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able of Contents Part 1" sheetId="1" state="visible" r:id="rId2"/>
    <sheet name="Footnotes part 1" sheetId="2" state="visible" r:id="rId3"/>
    <sheet name="1 nb funds" sheetId="3" state="visible" r:id="rId4"/>
    <sheet name="2 assets euro" sheetId="4" state="visible" r:id="rId5"/>
    <sheet name="3 ass. loc.cur" sheetId="5" state="visible" r:id="rId6"/>
    <sheet name="4 assets $" sheetId="6" state="visible" r:id="rId7"/>
    <sheet name="5 distr. %" sheetId="7" state="visible" r:id="rId8"/>
    <sheet name="6 nb EQ &amp; FoF" sheetId="8" state="visible" r:id="rId9"/>
    <sheet name="7 EQ FoF euro" sheetId="9" state="visible" r:id="rId10"/>
    <sheet name="8 EQ FoF loc. curr." sheetId="10" state="visible" r:id="rId11"/>
    <sheet name="9 EQ FoF $" sheetId="11" state="visible" r:id="rId12"/>
    <sheet name="10 nb other funds" sheetId="12" state="visible" r:id="rId13"/>
    <sheet name="11 ass.oth.euro" sheetId="13" state="visible" r:id="rId14"/>
    <sheet name="12 ass.oth.loc." sheetId="14" state="visible" r:id="rId15"/>
    <sheet name="13 ass.oth. $" sheetId="15" state="visible" r:id="rId16"/>
    <sheet name="14 UCITS &amp; Non-UCITS" sheetId="16" state="visible" r:id="rId17"/>
    <sheet name="15 institutional funds €" sheetId="17" state="visible" r:id="rId18"/>
    <sheet name="16 institutional funds loc.cur." sheetId="18" state="visible" r:id="rId19"/>
    <sheet name="17 Guaranteed funds" sheetId="19" state="visible" r:id="rId20"/>
    <sheet name="18 Exch. rates end 2007 " sheetId="20" state="visible" r:id="rId21"/>
    <sheet name="Table of contents Part 2" sheetId="21" state="visible" r:id="rId22"/>
    <sheet name="Footnotes Part 2" sheetId="22" state="visible" r:id="rId23"/>
    <sheet name="1 Sal.&amp;red. €" sheetId="23" state="visible" r:id="rId24"/>
    <sheet name="2 Sal.&amp;red. loc.cur." sheetId="24" state="visible" r:id="rId25"/>
    <sheet name="3 Sal.&amp;red. $" sheetId="25" state="visible" r:id="rId26"/>
    <sheet name="4 Cum sal.&amp;red. €" sheetId="26" state="visible" r:id="rId27"/>
    <sheet name="5 Cum sal.&amp;red. loc.cur." sheetId="27" state="visible" r:id="rId28"/>
    <sheet name="6 EQ sales €" sheetId="28" state="visible" r:id="rId29"/>
    <sheet name="7 EQ sales loc. cur" sheetId="29" state="visible" r:id="rId30"/>
    <sheet name="8 EQ sales $" sheetId="30" state="visible" r:id="rId31"/>
    <sheet name="9 Cum EQ sales €" sheetId="31" state="visible" r:id="rId32"/>
    <sheet name="10 Cum EQ sales loc. cur" sheetId="32" state="visible" r:id="rId33"/>
    <sheet name="11 Sec EQ &amp; fof sales €" sheetId="33" state="visible" r:id="rId34"/>
    <sheet name="12 Sec EQ &amp; fof sales loc. cur" sheetId="34" state="visible" r:id="rId35"/>
    <sheet name="13 Sec EQ &amp; fof sales $" sheetId="35" state="visible" r:id="rId36"/>
    <sheet name="14 Cum sales Sec EQ &amp; fof €" sheetId="36" state="visible" r:id="rId37"/>
    <sheet name="15 Cum sales Sec EQ &amp; fof loc." sheetId="37" state="visible" r:id="rId38"/>
    <sheet name="16 Sales of Inst. funds €" sheetId="38" state="visible" r:id="rId39"/>
    <sheet name="17 Sales Inst. loc. cur." sheetId="39" state="visible" r:id="rId40"/>
    <sheet name="18 Sales of Inst. funds $" sheetId="40" state="visible" r:id="rId41"/>
    <sheet name="19 Cum. sales of Inst. funds €" sheetId="41" state="visible" r:id="rId42"/>
    <sheet name="20 Cum. sales Inst. loc. cur." sheetId="42" state="visible" r:id="rId43"/>
    <sheet name="21 average exch.rates Q4 2007" sheetId="43" state="visible" r:id="rId44"/>
  </sheets>
  <externalReferences>
    <externalReference r:id="rId45"/>
  </externalReferences>
  <definedNames>
    <definedName function="false" hidden="false" localSheetId="0" name="_xlnm.Print_Area" vbProcedure="false">'Table of Contents Part 1'!$A$1:$K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79">
  <si>
    <t xml:space="preserve">EFAMA  Quarterly Statistics Part I</t>
  </si>
  <si>
    <t xml:space="preserve">Table of Contents</t>
  </si>
  <si>
    <t xml:space="preserve">31/12/2007</t>
  </si>
  <si>
    <t xml:space="preserve">Footnotes (Part 1)</t>
  </si>
  <si>
    <t xml:space="preserve">EFAMA QUARTERLY STATISTICS (PART I)</t>
  </si>
  <si>
    <t xml:space="preserve">1. NUMBER OF FUNDS OF TRANSFERABLE SECURITIES &amp; MONEY MARKET INSTRUMENTS</t>
  </si>
  <si>
    <t xml:space="preserve">TOTAL NUMBER of FUNDS</t>
  </si>
  <si>
    <t xml:space="preserve">Equity Funds</t>
  </si>
  <si>
    <t xml:space="preserve">Bond funds</t>
  </si>
  <si>
    <t xml:space="preserve">Balanced funds</t>
  </si>
  <si>
    <t xml:space="preserve">Money market funds</t>
  </si>
  <si>
    <t xml:space="preserve">Funds of funds</t>
  </si>
  <si>
    <t xml:space="preserve">Others</t>
  </si>
  <si>
    <t xml:space="preserve">Total</t>
  </si>
  <si>
    <t xml:space="preserve">Domestic</t>
  </si>
  <si>
    <t xml:space="preserve">Euroland</t>
  </si>
  <si>
    <t xml:space="preserve">European</t>
  </si>
  <si>
    <t xml:space="preserve">Global</t>
  </si>
  <si>
    <t xml:space="preserve">Austria</t>
  </si>
  <si>
    <t xml:space="preserve">Belgium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TOTAL</t>
  </si>
  <si>
    <t xml:space="preserve">2. NET ASSETS OF FUNDS INV. IN TRANSF. SECURITIES &amp; MONEY MARKET INSTRUMENTS (in MIO EURO)</t>
  </si>
  <si>
    <t xml:space="preserve">TOTAL NET ASSETS</t>
  </si>
  <si>
    <t xml:space="preserve">3. NET ASSETS OF FUNDS INV. IN TRANSF. SECURITIES &amp; MONEY MARKET INSTRUMENTS (in MIO LOC. CURRENCY)</t>
  </si>
  <si>
    <t xml:space="preserve">Austria (EUR)</t>
  </si>
  <si>
    <t xml:space="preserve">Belgium (EUR)</t>
  </si>
  <si>
    <t xml:space="preserve">Czech Republic (CZK)</t>
  </si>
  <si>
    <t xml:space="preserve">Denmark (DKK)</t>
  </si>
  <si>
    <t xml:space="preserve">Finland (EUR)</t>
  </si>
  <si>
    <t xml:space="preserve">France (EUR)</t>
  </si>
  <si>
    <t xml:space="preserve">Germany (EUR)</t>
  </si>
  <si>
    <t xml:space="preserve">Greece (EUR)</t>
  </si>
  <si>
    <t xml:space="preserve">Hungary (HUF)</t>
  </si>
  <si>
    <t xml:space="preserve">Ireland (EUR)</t>
  </si>
  <si>
    <t xml:space="preserve">Italy (EUR)</t>
  </si>
  <si>
    <t xml:space="preserve">Liechtenstein (LCF)</t>
  </si>
  <si>
    <t xml:space="preserve">Luxembourg (EUR)</t>
  </si>
  <si>
    <t xml:space="preserve">Netherlands (EUR)</t>
  </si>
  <si>
    <t xml:space="preserve">Norway (NOK)</t>
  </si>
  <si>
    <t xml:space="preserve">Poland (PLZ)</t>
  </si>
  <si>
    <t xml:space="preserve">Portugal (EUR)</t>
  </si>
  <si>
    <t xml:space="preserve">Spain (EUR)</t>
  </si>
  <si>
    <t xml:space="preserve">Sweden (SEK)</t>
  </si>
  <si>
    <t xml:space="preserve">Switzerland (CHF)</t>
  </si>
  <si>
    <t xml:space="preserve">Turkey (TRL)</t>
  </si>
  <si>
    <t xml:space="preserve">United Kingdom (GBP)</t>
  </si>
  <si>
    <t xml:space="preserve">4. NET ASSETS OF FUNDS INV. IN TRANSF. SECURITIES &amp; MONEY MARKET INSTRUMENTS (in MIO US $)</t>
  </si>
  <si>
    <t xml:space="preserve">5. ASSET DISTRIBUTION BY TYPES OF FUNDS IN PERCENTAGES</t>
  </si>
  <si>
    <t xml:space="preserve">6. NUMBER OF EQUITY FUNDS, SECTOR FUNDS AND FUNDS OF FUNDS</t>
  </si>
  <si>
    <t xml:space="preserve">Equity funds classified by region of investment</t>
  </si>
  <si>
    <t xml:space="preserve">Sector Equity Funds</t>
  </si>
  <si>
    <t xml:space="preserve">Index Tracker Equity Funds</t>
  </si>
  <si>
    <t xml:space="preserve">Funds of Funds</t>
  </si>
  <si>
    <t xml:space="preserve">North America</t>
  </si>
  <si>
    <t xml:space="preserve">Asia Pacific</t>
  </si>
  <si>
    <t xml:space="preserve">Other Regions</t>
  </si>
  <si>
    <t xml:space="preserve">With a market exposure to:</t>
  </si>
  <si>
    <t xml:space="preserve">Equity</t>
  </si>
  <si>
    <t xml:space="preserve">Fixed-income</t>
  </si>
  <si>
    <t xml:space="preserve">Equity &amp; Fixed-income</t>
  </si>
  <si>
    <t xml:space="preserve">7. NET ASSETS OF OF EQUITY FUNDS, SECTOR FUNDS AND FUNDS OF FUNDS (IN MIO EURO)</t>
  </si>
  <si>
    <t xml:space="preserve">8. NET ASSETS OF OF EQUITY FUNDS, SECTOR FUNDS AND FUNDS OF FUNDS (IN MIO LOC. CURRENCY)</t>
  </si>
  <si>
    <t xml:space="preserve">9. NET ASSETS OF OF EQUITY FUNDS, SECTOR FUNDS AND FUNDS OF FUNDS (IN MIO US $)</t>
  </si>
  <si>
    <t xml:space="preserve">10. NUMBER OF OTHER NATIONALLY REGULATED TYPES OF FUNDS</t>
  </si>
  <si>
    <t xml:space="preserve">TOTAL NUMBER</t>
  </si>
  <si>
    <t xml:space="preserve">Property funds</t>
  </si>
  <si>
    <t xml:space="preserve">Alternative management funds</t>
  </si>
  <si>
    <t xml:space="preserve">Venture cap. funds</t>
  </si>
  <si>
    <t xml:space="preserve">Spec. funds institut. invest.</t>
  </si>
  <si>
    <t xml:space="preserve">Securitisation funds</t>
  </si>
  <si>
    <t xml:space="preserve">Other funds</t>
  </si>
  <si>
    <t xml:space="preserve">Open-ended</t>
  </si>
  <si>
    <t xml:space="preserve">Closed-ended</t>
  </si>
  <si>
    <t xml:space="preserve">11. NET ASSETS OF OTHER NATIONALLY REGULATED TYPES OF FUNDS (MIO EURO)</t>
  </si>
  <si>
    <t xml:space="preserve">12. NET ASSETS OF OTHER NATIONALLY REGULATED TYPES OF FUNDS (MIO LOC. CURRENCY)</t>
  </si>
  <si>
    <t xml:space="preserve">13. NET ASSETS OF OTHER NATIONALLY REGULATED TYPES OF FUNDS (MIO US $)</t>
  </si>
  <si>
    <t xml:space="preserve">14. NET ASSETS OF 'UCITS' AND 'NON-UCITS' (MIO EURO &amp; $)</t>
  </si>
  <si>
    <t xml:space="preserve">Overall Fund Industry</t>
  </si>
  <si>
    <t xml:space="preserve">UCITS Market</t>
  </si>
  <si>
    <t xml:space="preserve">Non-UCITS Market</t>
  </si>
  <si>
    <t xml:space="preserve">Total number of funds</t>
  </si>
  <si>
    <t xml:space="preserve">Net assets</t>
  </si>
  <si>
    <t xml:space="preserve">In mio Euro</t>
  </si>
  <si>
    <t xml:space="preserve">In mio US$</t>
  </si>
  <si>
    <t xml:space="preserve">15. NUMBER AND NET ASSETS OF INSTITUTIONAL FUNDS (MIO EURO)</t>
  </si>
  <si>
    <t xml:space="preserve">Number of funds</t>
  </si>
  <si>
    <t xml:space="preserve">Institutional funds classified by market exposure</t>
  </si>
  <si>
    <t xml:space="preserve">Balanced Funds</t>
  </si>
  <si>
    <t xml:space="preserve">Money Market Funds</t>
  </si>
  <si>
    <t xml:space="preserve">Fund of funds</t>
  </si>
  <si>
    <t xml:space="preserve">16. NUMBER AND NET ASSETS OF INSTITUTIONAL FUNDS (MIO LOC. CURRENCY)</t>
  </si>
  <si>
    <t xml:space="preserve">17. NUMBERS AND NET ASSETS OF GUARANTEED / PROTECTED FUNDS</t>
  </si>
  <si>
    <t xml:space="preserve">Number</t>
  </si>
  <si>
    <t xml:space="preserve">Net Assets (mio EUR)</t>
  </si>
  <si>
    <t xml:space="preserve">Net Assets (mio loc. Cur.)</t>
  </si>
  <si>
    <t xml:space="preserve">Other</t>
  </si>
  <si>
    <t xml:space="preserve">EFAMA  QUARTERLY  STATISTICS  (PART I)</t>
  </si>
  <si>
    <t xml:space="preserve">       euro</t>
  </si>
  <si>
    <t xml:space="preserve">      USD</t>
  </si>
  <si>
    <t xml:space="preserve">(euro/XXX)</t>
  </si>
  <si>
    <t xml:space="preserve">(USD/XXX)</t>
  </si>
  <si>
    <t xml:space="preserve">EUR</t>
  </si>
  <si>
    <t xml:space="preserve">Czech Republic  </t>
  </si>
  <si>
    <t xml:space="preserve">CZK</t>
  </si>
  <si>
    <t xml:space="preserve">DKK</t>
  </si>
  <si>
    <t xml:space="preserve">Greece  </t>
  </si>
  <si>
    <t xml:space="preserve">HUF</t>
  </si>
  <si>
    <r>
      <rPr>
        <b val="true"/>
        <sz val="11"/>
        <rFont val="Arial"/>
        <family val="2"/>
      </rPr>
      <t xml:space="preserve">Italy  </t>
    </r>
    <r>
      <rPr>
        <b val="true"/>
        <sz val="9"/>
        <rFont val="Arial"/>
        <family val="2"/>
      </rPr>
      <t xml:space="preserve"> </t>
    </r>
  </si>
  <si>
    <t xml:space="preserve">CHF</t>
  </si>
  <si>
    <t xml:space="preserve">LUF</t>
  </si>
  <si>
    <r>
      <rPr>
        <b val="true"/>
        <sz val="11"/>
        <rFont val="Arial"/>
        <family val="2"/>
      </rPr>
      <t xml:space="preserve">Netherlands </t>
    </r>
    <r>
      <rPr>
        <b val="true"/>
        <sz val="9"/>
        <rFont val="Arial"/>
        <family val="2"/>
      </rPr>
      <t xml:space="preserve"> </t>
    </r>
  </si>
  <si>
    <t xml:space="preserve">NOK</t>
  </si>
  <si>
    <t xml:space="preserve">PLN</t>
  </si>
  <si>
    <t xml:space="preserve">RON</t>
  </si>
  <si>
    <t xml:space="preserve">SKK</t>
  </si>
  <si>
    <t xml:space="preserve">SEK</t>
  </si>
  <si>
    <t xml:space="preserve">TRL</t>
  </si>
  <si>
    <t xml:space="preserve">GBP</t>
  </si>
  <si>
    <t xml:space="preserve">Source: Official euro exchange rates calculated and published by the European Central</t>
  </si>
  <si>
    <t xml:space="preserve">Bank and other EU central banks. </t>
  </si>
  <si>
    <t xml:space="preserve">EFAMA  Quarterly Statistics Part II</t>
  </si>
  <si>
    <t xml:space="preserve">Footnotes (Part 2)</t>
  </si>
  <si>
    <t xml:space="preserve">EFAMA QUARTERLY STATISTICS (PART II)</t>
  </si>
  <si>
    <t xml:space="preserve">1. SALES AND REDEMPTIONS BY TYPE OF FUNDS IN 2007 Q4 (IN MIO EUR)</t>
  </si>
  <si>
    <t xml:space="preserve">SALES</t>
  </si>
  <si>
    <t xml:space="preserve">REDEMPTIONS</t>
  </si>
  <si>
    <t xml:space="preserve">NET SALES</t>
  </si>
  <si>
    <t xml:space="preserve">Equity funds</t>
  </si>
  <si>
    <t xml:space="preserve">Money funds</t>
  </si>
  <si>
    <t xml:space="preserve">2. SALES AND REDEMPTIONS BY TYPE OF FUNDS IN 2007 Q4 (IN MIO LOC CURRENCY)</t>
  </si>
  <si>
    <t xml:space="preserve">Romania (RON)</t>
  </si>
  <si>
    <t xml:space="preserve">Slovakia (SKK)</t>
  </si>
  <si>
    <t xml:space="preserve">Slovenia (EUR)</t>
  </si>
  <si>
    <t xml:space="preserve">3. SALES AND REDEMPTIONS BY TYPE OF FUNDS IN 2007 Q4 (IN MIO US$)</t>
  </si>
  <si>
    <t xml:space="preserve">4. CUMULATED SALES AND REDEMPTIONS BY TYPE OF FUNDS IN 2007 Q1-Q4 (IN MIO EUR)</t>
  </si>
  <si>
    <t xml:space="preserve">5. CUMULATED SALES AND REDEMPTIONS BY TYPE OF FUNDS IN 2007 Q1-Q4 (IN MIO LOC. CURRENCY)</t>
  </si>
  <si>
    <t xml:space="preserve">6. SALES AND REDEMPTIONS OF EQUITY FUNDS IN 2007 Q4 (IN MIO EUR)</t>
  </si>
  <si>
    <t xml:space="preserve">Other regions</t>
  </si>
  <si>
    <t xml:space="preserve">7. SALES AND REDEMPTIONS OF EQUITY FUNDS IN 2007 Q4 (IN MIO LOC CURRENCY)</t>
  </si>
  <si>
    <t xml:space="preserve">8. SALES AND REDEMPTIONS OF EQUITY FUNDS IN 2007 Q4 (IN MIO US$)</t>
  </si>
  <si>
    <t xml:space="preserve">9. CUMULATED SALES AND REDEMPTIONS OF EQUITY FUNDS IN 2007 Q1-Q4 (IN MIO EUR)</t>
  </si>
  <si>
    <t xml:space="preserve">10. CUMULATED SALES AND REDEMPTIONS OF EQUITY FUNDS IN 2007 Q1-Q4 (IN MIO LOC. CURRENCY)</t>
  </si>
  <si>
    <t xml:space="preserve">11. NET SALES OF SECTOR EQUITY FUNDS AND FUNDS OF FUNDS IN 2007 Q4 (IN MIO EUR)</t>
  </si>
  <si>
    <t xml:space="preserve">Sector equity funds</t>
  </si>
  <si>
    <t xml:space="preserve">With a market exposure to</t>
  </si>
  <si>
    <r>
      <rPr>
        <b val="true"/>
        <sz val="10"/>
        <rFont val="Arial"/>
        <family val="2"/>
      </rPr>
      <t xml:space="preserve">12. NET SALES OF SECTOR EQUITY FUNDS AND FUNDS OF FUNDS IN 2007 Q</t>
    </r>
    <r>
      <rPr>
        <b val="true"/>
        <u val="single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(IN MIO LOC. CURRENCY)</t>
    </r>
  </si>
  <si>
    <r>
      <rPr>
        <b val="true"/>
        <sz val="10"/>
        <rFont val="Arial"/>
        <family val="2"/>
      </rPr>
      <t xml:space="preserve">13. NET SALES OF SECTOR EQUITY FUNDS AND FUNDS OF FUNDS IN 2007 Q</t>
    </r>
    <r>
      <rPr>
        <b val="true"/>
        <u val="single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(IN MIO US$)</t>
    </r>
  </si>
  <si>
    <t xml:space="preserve">14. CUMULATED SALES OF SECTOR EQUITY FUNDS AND FUNDS OF FUNDS IN 2007 Q1-Q4 (IN MIO EUR)</t>
  </si>
  <si>
    <t xml:space="preserve">15. CUMULATED SALES OF SECTOR EQUITY FUNDS AND FUNDS OF FUNDS IN 2007 Q1-Q4 (IN MIO LOC. CURRENCY)</t>
  </si>
  <si>
    <t xml:space="preserve">16. SALES AND REDEMPTIONS OF INSTITUTIONAL FUNDS IN 2007 Q4 (IN MIO EUR)</t>
  </si>
  <si>
    <t xml:space="preserve">17. SALES AND REDEMPTIONS OF INSTITUTIONAL FUNDS IN 2007 Q4 (IN MIO LOC. CURRENCY)</t>
  </si>
  <si>
    <t xml:space="preserve">18. SALES AND REDEMPTIONS OF INSTITUTIONAL FUNDS IN 2007 Q4 (IN MIO US$)</t>
  </si>
  <si>
    <t xml:space="preserve">19. CUMULATED SALES AND REDEMPTIONS OF INSTITUTIONAL FUNDS IN 2007 Q1-Q4 (IN MIO EUR)</t>
  </si>
  <si>
    <r>
      <rPr>
        <b val="true"/>
        <sz val="10"/>
        <rFont val="Arial"/>
        <family val="2"/>
      </rPr>
      <t xml:space="preserve">20. CUMULATED SALES AND REDEMPTIONS OF INSTITUTIONAL FUNDS IN 2007 Q1-Q</t>
    </r>
    <r>
      <rPr>
        <b val="true"/>
        <u val="single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(IN MIO LOC. CURRENCY)</t>
    </r>
  </si>
  <si>
    <t xml:space="preserve">EFAMA  QUARTERLY  STATISTICS  (PART II)</t>
  </si>
  <si>
    <t xml:space="preserve">S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"/>
    <numFmt numFmtId="168" formatCode="0.0000"/>
    <numFmt numFmtId="169" formatCode="0.000000"/>
    <numFmt numFmtId="170" formatCode="0.0000000"/>
    <numFmt numFmtId="171" formatCode="#,##0.00"/>
    <numFmt numFmtId="172" formatCode="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6"/>
      <color rgb="FF003366"/>
      <name val="Arial"/>
      <family val="0"/>
    </font>
    <font>
      <u val="singl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1"/>
      <color rgb="FF0000FF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10440</xdr:colOff>
      <xdr:row>61</xdr:row>
      <xdr:rowOff>37800</xdr:rowOff>
    </xdr:to>
    <xdr:sp>
      <xdr:nvSpPr>
        <xdr:cNvPr id="0" name="Text Box 1"/>
        <xdr:cNvSpPr/>
      </xdr:nvSpPr>
      <xdr:spPr>
        <a:xfrm>
          <a:off x="49680" y="1009440"/>
          <a:ext cx="6980760" cy="908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''FOOTNOTES'': PART 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umber of funds investing in transferable securities &amp; money market instrument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US $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Asset distribution by types of funds in percentag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quity Funds, Sector Funds &amp;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umber of equity funds and funds of fund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9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Non-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of other nationally regulated types of fund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 and "Non-UCITS"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"UCITS" and "Non-UCITS" (in mio euro &amp; US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institutional funds (in mio loc. currency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otected / Guaranteed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guaranteed / protected fund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Exchange rates at quarter-e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9</xdr:col>
      <xdr:colOff>604440</xdr:colOff>
      <xdr:row>59</xdr:row>
      <xdr:rowOff>95400</xdr:rowOff>
    </xdr:to>
    <xdr:sp>
      <xdr:nvSpPr>
        <xdr:cNvPr id="1" name="Text Box 1"/>
        <xdr:cNvSpPr/>
      </xdr:nvSpPr>
      <xdr:spPr>
        <a:xfrm>
          <a:off x="60480" y="588600"/>
          <a:ext cx="6338880" cy="91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eneral Footno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unds of funds that are provided as a separate fund category are included in total net assets and total number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reland only provides data for the total net assets and number of funds of UCITS and non-UCITS with no breakdown per fund category. This means that totals for all fund categories except for UCITS and non-UCITS do not cover Irish funds.  Percentages computed in table 5 also exclude Irelan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UCITS" is used in the sense of publicly offered open-end investment funds investing in transferable securities and money market instru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he "Non-UCITS" part of the investment fund market groups funds that are regulated in accordance with specific national require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he exchange rates used, are published by the European Central bank and other Central Bank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otnotes by tables/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-5 (number and assets of UCIT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* Belgium: Data as of end June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, France, Italy: funds of funds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witzerland: funds of funds are not added up to the total because they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0-13 (number and assets of Non-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taly: Property funds as of 30 June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: Not all "other" non-UCITS are closed-ended funds, but most of th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509040</xdr:colOff>
      <xdr:row>58</xdr:row>
      <xdr:rowOff>104760</xdr:rowOff>
    </xdr:to>
    <xdr:sp>
      <xdr:nvSpPr>
        <xdr:cNvPr id="2" name="Text Box 1"/>
        <xdr:cNvSpPr/>
      </xdr:nvSpPr>
      <xdr:spPr>
        <a:xfrm>
          <a:off x="49680" y="1009440"/>
          <a:ext cx="7479360" cy="86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''FOOTNOTES'': PART I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quity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9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Cumulative sales and redemptions  of equity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equity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ctor Funds and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sector equity and fund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sector equity and funds of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7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Net sales of institutional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institutional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9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institutional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institutional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Average exchange rat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9</xdr:col>
      <xdr:colOff>439560</xdr:colOff>
      <xdr:row>16</xdr:row>
      <xdr:rowOff>86040</xdr:rowOff>
    </xdr:to>
    <xdr:sp>
      <xdr:nvSpPr>
        <xdr:cNvPr id="3" name="Text Box 1"/>
        <xdr:cNvSpPr/>
      </xdr:nvSpPr>
      <xdr:spPr>
        <a:xfrm>
          <a:off x="0" y="914400"/>
          <a:ext cx="618300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otnotes by 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-6 (sales &amp; redemption of 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: "others" include sales and redemptions of other nationally regulated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witzerland:  funds of funds are not added up to the total because they are included in the "other"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se-Q4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nb funds"/>
      <sheetName val="2 assets euro"/>
      <sheetName val="3 ass. loc.cur"/>
      <sheetName val="4 assets $"/>
      <sheetName val="5 distr. %"/>
      <sheetName val="6 nb EQ &amp; FoF"/>
      <sheetName val="7 EQ FoF euro"/>
      <sheetName val="8 EQ FoF loc. curr."/>
      <sheetName val="9 EQ FoF $"/>
      <sheetName val="10 nb other funds"/>
      <sheetName val="11 ass.oth.euro"/>
      <sheetName val="12 ass.oth.loc."/>
      <sheetName val="13 ass.oth. $"/>
      <sheetName val="14 UCITS &amp; Non-UCITS"/>
      <sheetName val="15 institutional funds €"/>
      <sheetName val="16 institutional funds loc.cur."/>
      <sheetName val="17 Guaranteed funds"/>
      <sheetName val="1 Sal.&amp;red. €"/>
      <sheetName val="2 Sal.&amp;red. loc.cur."/>
      <sheetName val="3 Sal.&amp;red. $"/>
      <sheetName val="4 Cum sal.&amp;red. €"/>
      <sheetName val="5 Cum sal.&amp;red. loc.cur."/>
      <sheetName val="6 EQ sales €"/>
      <sheetName val="7 EQ sales loc. cur"/>
      <sheetName val="8 EQ sales $"/>
      <sheetName val="9 Cum EQ sales €"/>
      <sheetName val="10 Cum EQ sales loc. cur"/>
      <sheetName val="11 Sec EQ &amp; fof sales €"/>
      <sheetName val="12 Sec EQ &amp; fof sales loc. cur"/>
      <sheetName val="13 Sec EQ &amp; fof sales $"/>
      <sheetName val="14 Cum sales Sec EQ &amp; fof €"/>
      <sheetName val="15 Cum sales Sec EQ &amp; fof loc."/>
      <sheetName val="16 Sales of Inst. funds €"/>
      <sheetName val="17 Sales Inst. loc. cur."/>
      <sheetName val="18 Sales of Inst. funds $"/>
      <sheetName val="19 Cum. sales of Inst. funds $"/>
      <sheetName val="20 Cum. sales Inst. loc. cur."/>
    </sheetNames>
    <sheetDataSet>
      <sheetData sheetId="0">
        <row r="8">
          <cell r="C8">
            <v>279</v>
          </cell>
          <cell r="D8">
            <v>406</v>
          </cell>
          <cell r="E8">
            <v>37</v>
          </cell>
          <cell r="F8">
            <v>136</v>
          </cell>
          <cell r="G8">
            <v>66</v>
          </cell>
          <cell r="H8">
            <v>167</v>
          </cell>
          <cell r="I8">
            <v>265</v>
          </cell>
          <cell r="J8">
            <v>75</v>
          </cell>
          <cell r="K8">
            <v>0</v>
          </cell>
          <cell r="L8">
            <v>32</v>
          </cell>
          <cell r="M8">
            <v>9</v>
          </cell>
          <cell r="N8">
            <v>34</v>
          </cell>
          <cell r="O8">
            <v>475</v>
          </cell>
          <cell r="P8">
            <v>45</v>
          </cell>
        </row>
        <row r="9">
          <cell r="C9">
            <v>1453</v>
          </cell>
          <cell r="D9">
            <v>102</v>
          </cell>
          <cell r="E9">
            <v>0</v>
          </cell>
          <cell r="F9">
            <v>74</v>
          </cell>
          <cell r="G9">
            <v>9</v>
          </cell>
          <cell r="H9">
            <v>19</v>
          </cell>
          <cell r="I9">
            <v>85</v>
          </cell>
          <cell r="J9">
            <v>14</v>
          </cell>
          <cell r="K9">
            <v>0</v>
          </cell>
          <cell r="L9">
            <v>7</v>
          </cell>
          <cell r="M9">
            <v>5</v>
          </cell>
          <cell r="N9">
            <v>2</v>
          </cell>
          <cell r="O9">
            <v>123</v>
          </cell>
          <cell r="P9">
            <v>1</v>
          </cell>
        </row>
        <row r="10">
          <cell r="C10">
            <v>17</v>
          </cell>
          <cell r="D10">
            <v>12</v>
          </cell>
          <cell r="E10">
            <v>4</v>
          </cell>
          <cell r="F10">
            <v>1</v>
          </cell>
          <cell r="G10">
            <v>0</v>
          </cell>
          <cell r="H10">
            <v>7</v>
          </cell>
          <cell r="I10">
            <v>30</v>
          </cell>
          <cell r="J10">
            <v>7</v>
          </cell>
          <cell r="K10">
            <v>4</v>
          </cell>
          <cell r="L10">
            <v>0</v>
          </cell>
          <cell r="M10">
            <v>0</v>
          </cell>
          <cell r="N10">
            <v>3</v>
          </cell>
          <cell r="O10">
            <v>26</v>
          </cell>
          <cell r="P10">
            <v>0</v>
          </cell>
        </row>
        <row r="11">
          <cell r="C11">
            <v>302</v>
          </cell>
          <cell r="D11">
            <v>165</v>
          </cell>
          <cell r="E11">
            <v>84</v>
          </cell>
          <cell r="F11">
            <v>7</v>
          </cell>
          <cell r="G11">
            <v>10</v>
          </cell>
          <cell r="H11">
            <v>64</v>
          </cell>
          <cell r="I11">
            <v>3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17</v>
          </cell>
          <cell r="D12">
            <v>72</v>
          </cell>
          <cell r="E12">
            <v>0</v>
          </cell>
          <cell r="F12">
            <v>47</v>
          </cell>
          <cell r="G12">
            <v>12</v>
          </cell>
          <cell r="H12">
            <v>13</v>
          </cell>
          <cell r="I12">
            <v>47</v>
          </cell>
          <cell r="J12">
            <v>32</v>
          </cell>
          <cell r="K12">
            <v>0</v>
          </cell>
          <cell r="L12">
            <v>31</v>
          </cell>
          <cell r="M12">
            <v>1</v>
          </cell>
          <cell r="N12">
            <v>0</v>
          </cell>
          <cell r="O12">
            <v>0</v>
          </cell>
          <cell r="P12">
            <v>11</v>
          </cell>
        </row>
        <row r="13">
          <cell r="C13">
            <v>3038</v>
          </cell>
          <cell r="D13">
            <v>1204</v>
          </cell>
          <cell r="E13">
            <v>0</v>
          </cell>
          <cell r="F13">
            <v>896</v>
          </cell>
          <cell r="G13">
            <v>0</v>
          </cell>
          <cell r="H13">
            <v>308</v>
          </cell>
          <cell r="I13">
            <v>3072</v>
          </cell>
          <cell r="J13">
            <v>578</v>
          </cell>
          <cell r="K13">
            <v>0</v>
          </cell>
          <cell r="L13">
            <v>561</v>
          </cell>
          <cell r="M13">
            <v>0</v>
          </cell>
          <cell r="N13">
            <v>17</v>
          </cell>
          <cell r="O13">
            <v>0</v>
          </cell>
          <cell r="P13">
            <v>351</v>
          </cell>
        </row>
        <row r="14">
          <cell r="C14">
            <v>612</v>
          </cell>
          <cell r="D14">
            <v>343</v>
          </cell>
          <cell r="E14">
            <v>0</v>
          </cell>
          <cell r="F14">
            <v>218</v>
          </cell>
          <cell r="G14">
            <v>15</v>
          </cell>
          <cell r="H14">
            <v>110</v>
          </cell>
          <cell r="I14">
            <v>388</v>
          </cell>
          <cell r="J14">
            <v>74</v>
          </cell>
          <cell r="K14">
            <v>0</v>
          </cell>
          <cell r="L14">
            <v>49</v>
          </cell>
          <cell r="M14">
            <v>0</v>
          </cell>
          <cell r="N14">
            <v>25</v>
          </cell>
          <cell r="O14">
            <v>281</v>
          </cell>
          <cell r="P14">
            <v>45</v>
          </cell>
        </row>
        <row r="15">
          <cell r="C15">
            <v>93</v>
          </cell>
          <cell r="D15">
            <v>62</v>
          </cell>
          <cell r="E15">
            <v>24</v>
          </cell>
          <cell r="F15">
            <v>0</v>
          </cell>
          <cell r="G15">
            <v>0</v>
          </cell>
          <cell r="H15">
            <v>38</v>
          </cell>
          <cell r="I15">
            <v>49</v>
          </cell>
          <cell r="J15">
            <v>26</v>
          </cell>
          <cell r="K15">
            <v>21</v>
          </cell>
          <cell r="L15">
            <v>0</v>
          </cell>
          <cell r="M15">
            <v>0</v>
          </cell>
          <cell r="N15">
            <v>5</v>
          </cell>
          <cell r="O15">
            <v>30</v>
          </cell>
          <cell r="P15">
            <v>0</v>
          </cell>
        </row>
        <row r="16">
          <cell r="C16">
            <v>110</v>
          </cell>
          <cell r="D16">
            <v>26</v>
          </cell>
          <cell r="E16">
            <v>20</v>
          </cell>
          <cell r="F16">
            <v>2</v>
          </cell>
          <cell r="G16">
            <v>0</v>
          </cell>
          <cell r="H16">
            <v>4</v>
          </cell>
          <cell r="I16">
            <v>10</v>
          </cell>
          <cell r="J16">
            <v>36</v>
          </cell>
          <cell r="K16">
            <v>26</v>
          </cell>
          <cell r="L16">
            <v>6</v>
          </cell>
          <cell r="M16">
            <v>0</v>
          </cell>
          <cell r="N16">
            <v>4</v>
          </cell>
          <cell r="O16">
            <v>59</v>
          </cell>
          <cell r="P16">
            <v>30</v>
          </cell>
        </row>
        <row r="17">
          <cell r="B17">
            <v>2898</v>
          </cell>
        </row>
        <row r="18">
          <cell r="C18">
            <v>338</v>
          </cell>
          <cell r="D18">
            <v>246</v>
          </cell>
          <cell r="E18">
            <v>0</v>
          </cell>
          <cell r="F18">
            <v>130</v>
          </cell>
          <cell r="G18">
            <v>0</v>
          </cell>
          <cell r="H18">
            <v>116</v>
          </cell>
          <cell r="I18">
            <v>306</v>
          </cell>
          <cell r="J18">
            <v>34</v>
          </cell>
          <cell r="K18">
            <v>0</v>
          </cell>
          <cell r="L18">
            <v>34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66</v>
          </cell>
          <cell r="D19">
            <v>64</v>
          </cell>
          <cell r="E19">
            <v>6</v>
          </cell>
          <cell r="F19">
            <v>7</v>
          </cell>
          <cell r="G19">
            <v>3</v>
          </cell>
          <cell r="H19">
            <v>48</v>
          </cell>
          <cell r="I19">
            <v>65</v>
          </cell>
          <cell r="J19">
            <v>7</v>
          </cell>
          <cell r="K19">
            <v>2</v>
          </cell>
          <cell r="L19">
            <v>2</v>
          </cell>
          <cell r="M19">
            <v>0</v>
          </cell>
          <cell r="N19">
            <v>3</v>
          </cell>
          <cell r="O19">
            <v>51</v>
          </cell>
          <cell r="P19">
            <v>89</v>
          </cell>
        </row>
        <row r="20">
          <cell r="C20">
            <v>3097</v>
          </cell>
          <cell r="D20">
            <v>217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490</v>
          </cell>
          <cell r="J20">
            <v>512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509</v>
          </cell>
        </row>
        <row r="21">
          <cell r="C21">
            <v>202</v>
          </cell>
          <cell r="D21">
            <v>7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58</v>
          </cell>
          <cell r="J21">
            <v>9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9</v>
          </cell>
        </row>
        <row r="22">
          <cell r="C22">
            <v>336</v>
          </cell>
          <cell r="D22">
            <v>60</v>
          </cell>
          <cell r="E22">
            <v>57</v>
          </cell>
          <cell r="F22">
            <v>0</v>
          </cell>
          <cell r="G22">
            <v>0</v>
          </cell>
          <cell r="H22">
            <v>3</v>
          </cell>
          <cell r="I22">
            <v>52</v>
          </cell>
          <cell r="J22">
            <v>56</v>
          </cell>
          <cell r="K22">
            <v>53</v>
          </cell>
          <cell r="L22">
            <v>0</v>
          </cell>
          <cell r="M22">
            <v>1</v>
          </cell>
          <cell r="N22">
            <v>2</v>
          </cell>
          <cell r="O22">
            <v>0</v>
          </cell>
          <cell r="P22">
            <v>7</v>
          </cell>
        </row>
        <row r="23">
          <cell r="C23">
            <v>62</v>
          </cell>
          <cell r="D23">
            <v>40</v>
          </cell>
          <cell r="E23">
            <v>26</v>
          </cell>
          <cell r="F23">
            <v>3</v>
          </cell>
          <cell r="G23">
            <v>3</v>
          </cell>
          <cell r="H23">
            <v>8</v>
          </cell>
          <cell r="I23">
            <v>53</v>
          </cell>
          <cell r="J23">
            <v>23</v>
          </cell>
          <cell r="K23">
            <v>23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  <cell r="P23">
            <v>10</v>
          </cell>
        </row>
        <row r="24">
          <cell r="C24">
            <v>65</v>
          </cell>
          <cell r="D24">
            <v>50</v>
          </cell>
          <cell r="E24">
            <v>0</v>
          </cell>
          <cell r="F24">
            <v>46</v>
          </cell>
          <cell r="G24">
            <v>0</v>
          </cell>
          <cell r="H24">
            <v>4</v>
          </cell>
          <cell r="I24">
            <v>21</v>
          </cell>
          <cell r="J24">
            <v>23</v>
          </cell>
          <cell r="K24">
            <v>0</v>
          </cell>
          <cell r="L24">
            <v>23</v>
          </cell>
          <cell r="M24">
            <v>0</v>
          </cell>
          <cell r="N24">
            <v>0</v>
          </cell>
          <cell r="O24">
            <v>32</v>
          </cell>
          <cell r="P24">
            <v>21</v>
          </cell>
        </row>
        <row r="25">
          <cell r="C25">
            <v>14</v>
          </cell>
          <cell r="D25">
            <v>8</v>
          </cell>
          <cell r="E25">
            <v>8</v>
          </cell>
          <cell r="F25">
            <v>0</v>
          </cell>
          <cell r="G25">
            <v>0</v>
          </cell>
          <cell r="H25">
            <v>0</v>
          </cell>
          <cell r="I25">
            <v>15</v>
          </cell>
          <cell r="J25">
            <v>3</v>
          </cell>
          <cell r="K25">
            <v>3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1</v>
          </cell>
        </row>
        <row r="26">
          <cell r="C26">
            <v>10</v>
          </cell>
          <cell r="D26">
            <v>14</v>
          </cell>
          <cell r="E26">
            <v>8</v>
          </cell>
          <cell r="F26">
            <v>2</v>
          </cell>
          <cell r="G26">
            <v>2</v>
          </cell>
          <cell r="H26">
            <v>2</v>
          </cell>
          <cell r="I26">
            <v>14</v>
          </cell>
          <cell r="J26">
            <v>11</v>
          </cell>
          <cell r="K26">
            <v>10</v>
          </cell>
          <cell r="L26">
            <v>0</v>
          </cell>
          <cell r="M26">
            <v>0</v>
          </cell>
          <cell r="N26">
            <v>1</v>
          </cell>
          <cell r="O26">
            <v>16</v>
          </cell>
          <cell r="P26">
            <v>5</v>
          </cell>
        </row>
        <row r="27">
          <cell r="C27">
            <v>78</v>
          </cell>
          <cell r="D27">
            <v>1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5</v>
          </cell>
          <cell r="J27">
            <v>2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3</v>
          </cell>
          <cell r="P27">
            <v>1</v>
          </cell>
        </row>
        <row r="28">
          <cell r="C28">
            <v>1631</v>
          </cell>
          <cell r="D28">
            <v>870</v>
          </cell>
          <cell r="E28">
            <v>802</v>
          </cell>
          <cell r="F28">
            <v>0</v>
          </cell>
          <cell r="G28">
            <v>0</v>
          </cell>
          <cell r="H28">
            <v>68</v>
          </cell>
          <cell r="I28">
            <v>439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C29">
            <v>319</v>
          </cell>
          <cell r="D29">
            <v>41</v>
          </cell>
          <cell r="E29">
            <v>35</v>
          </cell>
          <cell r="F29">
            <v>0</v>
          </cell>
          <cell r="G29">
            <v>2</v>
          </cell>
          <cell r="H29">
            <v>4</v>
          </cell>
          <cell r="I29">
            <v>67</v>
          </cell>
          <cell r="J29">
            <v>34</v>
          </cell>
          <cell r="K29">
            <v>32</v>
          </cell>
          <cell r="L29">
            <v>1</v>
          </cell>
          <cell r="M29">
            <v>0</v>
          </cell>
          <cell r="N29">
            <v>1</v>
          </cell>
          <cell r="O29">
            <v>45</v>
          </cell>
          <cell r="P29">
            <v>16</v>
          </cell>
        </row>
        <row r="30">
          <cell r="C30">
            <v>283</v>
          </cell>
          <cell r="D30">
            <v>139</v>
          </cell>
          <cell r="E30">
            <v>58</v>
          </cell>
          <cell r="F30">
            <v>0</v>
          </cell>
          <cell r="G30">
            <v>0</v>
          </cell>
          <cell r="H30">
            <v>81</v>
          </cell>
          <cell r="I30">
            <v>122</v>
          </cell>
          <cell r="J30">
            <v>23</v>
          </cell>
          <cell r="K30">
            <v>4</v>
          </cell>
          <cell r="L30">
            <v>0</v>
          </cell>
          <cell r="M30">
            <v>0</v>
          </cell>
          <cell r="N30">
            <v>19</v>
          </cell>
        </row>
        <row r="30">
          <cell r="P30">
            <v>0</v>
          </cell>
        </row>
        <row r="31">
          <cell r="C31">
            <v>103</v>
          </cell>
          <cell r="D31">
            <v>111</v>
          </cell>
          <cell r="E31">
            <v>111</v>
          </cell>
          <cell r="F31">
            <v>0</v>
          </cell>
          <cell r="G31">
            <v>0</v>
          </cell>
          <cell r="H31">
            <v>0</v>
          </cell>
          <cell r="I31">
            <v>20</v>
          </cell>
          <cell r="J31">
            <v>49</v>
          </cell>
          <cell r="K31">
            <v>49</v>
          </cell>
          <cell r="L31">
            <v>0</v>
          </cell>
          <cell r="M31">
            <v>0</v>
          </cell>
          <cell r="N31">
            <v>0</v>
          </cell>
          <cell r="O31">
            <v>3</v>
          </cell>
          <cell r="P31">
            <v>11</v>
          </cell>
        </row>
        <row r="32">
          <cell r="C32">
            <v>1182</v>
          </cell>
          <cell r="D32">
            <v>296</v>
          </cell>
          <cell r="E32">
            <v>240</v>
          </cell>
          <cell r="F32">
            <v>0</v>
          </cell>
          <cell r="G32">
            <v>0</v>
          </cell>
          <cell r="H32">
            <v>56</v>
          </cell>
          <cell r="I32">
            <v>348</v>
          </cell>
          <cell r="J32">
            <v>30</v>
          </cell>
          <cell r="K32">
            <v>30</v>
          </cell>
          <cell r="L32">
            <v>0</v>
          </cell>
          <cell r="M32">
            <v>0</v>
          </cell>
          <cell r="N32">
            <v>0</v>
          </cell>
          <cell r="O32">
            <v>238</v>
          </cell>
          <cell r="P32">
            <v>201</v>
          </cell>
        </row>
      </sheetData>
      <sheetData sheetId="1">
        <row r="8">
          <cell r="C8">
            <v>18696.704</v>
          </cell>
          <cell r="D8">
            <v>49174.788</v>
          </cell>
          <cell r="E8">
            <v>5139.301</v>
          </cell>
          <cell r="F8">
            <v>22388.67</v>
          </cell>
          <cell r="G8">
            <v>7848.747</v>
          </cell>
          <cell r="H8">
            <v>13798.07</v>
          </cell>
          <cell r="I8">
            <v>13415.429</v>
          </cell>
          <cell r="J8">
            <v>11728.503</v>
          </cell>
          <cell r="K8">
            <v>0</v>
          </cell>
          <cell r="L8">
            <v>7925.786</v>
          </cell>
          <cell r="M8">
            <v>1233.987</v>
          </cell>
          <cell r="N8">
            <v>2568.73</v>
          </cell>
          <cell r="O8">
            <v>17161.32</v>
          </cell>
          <cell r="P8">
            <v>1209.172</v>
          </cell>
        </row>
        <row r="9">
          <cell r="C9">
            <v>64162.668</v>
          </cell>
          <cell r="D9">
            <v>9797.016</v>
          </cell>
          <cell r="E9">
            <v>0</v>
          </cell>
          <cell r="F9">
            <v>8777.707</v>
          </cell>
          <cell r="G9">
            <v>670.811</v>
          </cell>
          <cell r="H9">
            <v>348.498</v>
          </cell>
          <cell r="I9">
            <v>21829.626</v>
          </cell>
          <cell r="J9">
            <v>5987.628</v>
          </cell>
          <cell r="K9">
            <v>0</v>
          </cell>
          <cell r="L9">
            <v>4771.652</v>
          </cell>
          <cell r="M9">
            <v>1127.55</v>
          </cell>
          <cell r="N9">
            <v>88.426</v>
          </cell>
          <cell r="O9">
            <v>18610.482</v>
          </cell>
          <cell r="P9">
            <v>10.969</v>
          </cell>
        </row>
        <row r="10">
          <cell r="C10">
            <v>620.983442838</v>
          </cell>
          <cell r="D10">
            <v>778.952240814</v>
          </cell>
          <cell r="E10">
            <v>167.439653898</v>
          </cell>
          <cell r="F10">
            <v>61.990838448</v>
          </cell>
          <cell r="G10">
            <v>0</v>
          </cell>
          <cell r="H10">
            <v>549.521748468</v>
          </cell>
          <cell r="I10">
            <v>1137.30636624</v>
          </cell>
          <cell r="J10">
            <v>2621.990912772</v>
          </cell>
          <cell r="K10">
            <v>130.056937692</v>
          </cell>
          <cell r="L10">
            <v>0</v>
          </cell>
          <cell r="M10">
            <v>0</v>
          </cell>
          <cell r="N10">
            <v>2491.93397508</v>
          </cell>
          <cell r="O10">
            <v>896.62165362</v>
          </cell>
          <cell r="P10">
            <v>0</v>
          </cell>
        </row>
        <row r="11">
          <cell r="C11">
            <v>34215.641493</v>
          </cell>
          <cell r="D11">
            <v>35395.750246</v>
          </cell>
          <cell r="E11">
            <v>18384.986301</v>
          </cell>
          <cell r="F11">
            <v>1040.325495</v>
          </cell>
          <cell r="G11">
            <v>845.406998</v>
          </cell>
          <cell r="H11">
            <v>15125.031452</v>
          </cell>
          <cell r="I11">
            <v>1868.42727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19296.3</v>
          </cell>
          <cell r="D12">
            <v>13586.4</v>
          </cell>
          <cell r="E12">
            <v>0</v>
          </cell>
          <cell r="F12">
            <v>8764.4</v>
          </cell>
          <cell r="G12">
            <v>3720.5</v>
          </cell>
          <cell r="H12">
            <v>1101.5</v>
          </cell>
          <cell r="I12">
            <v>4547</v>
          </cell>
          <cell r="J12">
            <v>17051.8</v>
          </cell>
          <cell r="K12">
            <v>0</v>
          </cell>
          <cell r="L12">
            <v>17027.9</v>
          </cell>
          <cell r="M12">
            <v>23.9</v>
          </cell>
          <cell r="N12">
            <v>0</v>
          </cell>
          <cell r="O12">
            <v>0</v>
          </cell>
          <cell r="P12">
            <v>634.1</v>
          </cell>
        </row>
        <row r="13">
          <cell r="C13">
            <v>408300</v>
          </cell>
          <cell r="D13">
            <v>174800</v>
          </cell>
          <cell r="E13">
            <v>0</v>
          </cell>
          <cell r="F13">
            <v>121100</v>
          </cell>
          <cell r="G13">
            <v>0</v>
          </cell>
          <cell r="H13">
            <v>53700</v>
          </cell>
          <cell r="I13">
            <v>300800</v>
          </cell>
          <cell r="J13">
            <v>429900</v>
          </cell>
          <cell r="K13">
            <v>0</v>
          </cell>
          <cell r="L13">
            <v>428100</v>
          </cell>
          <cell r="M13">
            <v>0</v>
          </cell>
          <cell r="N13">
            <v>1800</v>
          </cell>
          <cell r="O13">
            <v>0</v>
          </cell>
          <cell r="P13">
            <v>37800</v>
          </cell>
        </row>
        <row r="14">
          <cell r="C14">
            <v>130420.2</v>
          </cell>
          <cell r="D14">
            <v>62868.2</v>
          </cell>
          <cell r="E14">
            <v>0</v>
          </cell>
          <cell r="F14">
            <v>40426.5</v>
          </cell>
          <cell r="G14">
            <v>5922.2</v>
          </cell>
          <cell r="H14">
            <v>16519.5</v>
          </cell>
          <cell r="I14">
            <v>27208.8</v>
          </cell>
          <cell r="J14">
            <v>27517.7</v>
          </cell>
          <cell r="K14">
            <v>0</v>
          </cell>
          <cell r="L14">
            <v>26603.6</v>
          </cell>
          <cell r="M14">
            <v>0</v>
          </cell>
          <cell r="N14">
            <v>914.1</v>
          </cell>
          <cell r="O14">
            <v>13313.1</v>
          </cell>
          <cell r="P14">
            <v>4734</v>
          </cell>
        </row>
        <row r="15">
          <cell r="C15">
            <v>5195.735</v>
          </cell>
          <cell r="D15">
            <v>4343.288</v>
          </cell>
          <cell r="E15">
            <v>1434.564</v>
          </cell>
          <cell r="F15">
            <v>0</v>
          </cell>
          <cell r="G15">
            <v>0</v>
          </cell>
          <cell r="H15">
            <v>2908.724</v>
          </cell>
          <cell r="I15">
            <v>2721.661</v>
          </cell>
          <cell r="J15">
            <v>7987.1</v>
          </cell>
          <cell r="K15">
            <v>1011.342</v>
          </cell>
          <cell r="L15">
            <v>0</v>
          </cell>
          <cell r="M15">
            <v>0</v>
          </cell>
          <cell r="N15">
            <v>6975.758</v>
          </cell>
          <cell r="O15">
            <v>1436.815</v>
          </cell>
          <cell r="P15">
            <v>0</v>
          </cell>
        </row>
        <row r="16">
          <cell r="C16">
            <v>2555.473487455</v>
          </cell>
          <cell r="D16">
            <v>1288.174157095</v>
          </cell>
          <cell r="E16">
            <v>1257.9601062</v>
          </cell>
          <cell r="F16">
            <v>4.925138638</v>
          </cell>
          <cell r="G16">
            <v>0</v>
          </cell>
          <cell r="H16">
            <v>25.288912257</v>
          </cell>
          <cell r="I16">
            <v>164.886888145</v>
          </cell>
          <cell r="J16">
            <v>3991.970202297</v>
          </cell>
          <cell r="K16">
            <v>3735.533864447</v>
          </cell>
          <cell r="L16">
            <v>217.546333095</v>
          </cell>
          <cell r="M16">
            <v>0</v>
          </cell>
          <cell r="N16">
            <v>38.890004755</v>
          </cell>
          <cell r="O16">
            <v>1267.760789932</v>
          </cell>
          <cell r="P16">
            <v>542.779202483</v>
          </cell>
        </row>
        <row r="17">
          <cell r="B17">
            <v>646268.233</v>
          </cell>
        </row>
        <row r="18">
          <cell r="C18">
            <v>54136.44</v>
          </cell>
          <cell r="D18">
            <v>80276.09</v>
          </cell>
          <cell r="E18">
            <v>0</v>
          </cell>
          <cell r="F18">
            <v>61296.04</v>
          </cell>
          <cell r="G18">
            <v>0</v>
          </cell>
          <cell r="H18">
            <v>18980.05</v>
          </cell>
          <cell r="I18">
            <v>79930</v>
          </cell>
          <cell r="J18">
            <v>70751.33</v>
          </cell>
          <cell r="K18">
            <v>0</v>
          </cell>
          <cell r="L18">
            <v>70751.3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7195.132618471</v>
          </cell>
          <cell r="D19">
            <v>5202.241367189</v>
          </cell>
          <cell r="E19">
            <v>356.826523499</v>
          </cell>
          <cell r="F19">
            <v>1053.079442009</v>
          </cell>
          <cell r="G19">
            <v>61.47940647</v>
          </cell>
          <cell r="H19">
            <v>3730.855995211</v>
          </cell>
          <cell r="I19">
            <v>1164.283861399</v>
          </cell>
          <cell r="J19">
            <v>1720.580328255</v>
          </cell>
          <cell r="K19">
            <v>451.467823916</v>
          </cell>
          <cell r="L19">
            <v>846.180963664</v>
          </cell>
          <cell r="M19">
            <v>0</v>
          </cell>
          <cell r="N19">
            <v>422.931540675</v>
          </cell>
          <cell r="O19">
            <v>1629.094281757</v>
          </cell>
          <cell r="P19">
            <v>1770.18145168</v>
          </cell>
        </row>
        <row r="20">
          <cell r="C20">
            <v>713040</v>
          </cell>
          <cell r="D20">
            <v>46818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208488</v>
          </cell>
          <cell r="J20">
            <v>262323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71932</v>
          </cell>
        </row>
        <row r="21">
          <cell r="C21">
            <v>40733.4</v>
          </cell>
          <cell r="D21">
            <v>12961.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1764.2</v>
          </cell>
          <cell r="J21">
            <v>1076.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851.3</v>
          </cell>
        </row>
        <row r="22">
          <cell r="C22">
            <v>29131.470709</v>
          </cell>
          <cell r="D22">
            <v>6935.811506</v>
          </cell>
          <cell r="E22">
            <v>4155.216248</v>
          </cell>
          <cell r="F22">
            <v>0</v>
          </cell>
          <cell r="G22">
            <v>0</v>
          </cell>
          <cell r="H22">
            <v>2780.595258</v>
          </cell>
          <cell r="I22">
            <v>1910.865691</v>
          </cell>
          <cell r="J22">
            <v>14067.127543</v>
          </cell>
          <cell r="K22">
            <v>13898.830402</v>
          </cell>
          <cell r="L22">
            <v>0</v>
          </cell>
          <cell r="M22">
            <v>27.336949</v>
          </cell>
          <cell r="N22">
            <v>140.960192</v>
          </cell>
          <cell r="O22">
            <v>0</v>
          </cell>
          <cell r="P22">
            <v>279.199645</v>
          </cell>
        </row>
        <row r="23">
          <cell r="C23">
            <v>11053.79975736</v>
          </cell>
          <cell r="D23">
            <v>1675.51608816</v>
          </cell>
          <cell r="E23">
            <v>1181.16753012</v>
          </cell>
          <cell r="F23">
            <v>72.03333456</v>
          </cell>
          <cell r="G23">
            <v>9.11144376</v>
          </cell>
          <cell r="H23">
            <v>413.20377972</v>
          </cell>
          <cell r="I23">
            <v>16021.82712924</v>
          </cell>
          <cell r="J23">
            <v>2054.48947992</v>
          </cell>
          <cell r="K23">
            <v>2054.48947992</v>
          </cell>
          <cell r="L23">
            <v>0</v>
          </cell>
          <cell r="M23">
            <v>0</v>
          </cell>
          <cell r="N23">
            <v>0</v>
          </cell>
          <cell r="O23">
            <v>38.08846188</v>
          </cell>
          <cell r="P23">
            <v>131.31281844</v>
          </cell>
        </row>
        <row r="24">
          <cell r="C24">
            <v>3307.131</v>
          </cell>
          <cell r="D24">
            <v>7574.008</v>
          </cell>
          <cell r="E24">
            <v>0</v>
          </cell>
          <cell r="F24">
            <v>7448.689</v>
          </cell>
          <cell r="G24">
            <v>0</v>
          </cell>
          <cell r="H24">
            <v>125.319</v>
          </cell>
          <cell r="I24">
            <v>1462.916</v>
          </cell>
          <cell r="J24">
            <v>6119.88</v>
          </cell>
          <cell r="K24">
            <v>0</v>
          </cell>
          <cell r="L24">
            <v>6119.88</v>
          </cell>
          <cell r="M24">
            <v>0</v>
          </cell>
          <cell r="N24">
            <v>0</v>
          </cell>
          <cell r="O24">
            <v>1506.807</v>
          </cell>
          <cell r="P24">
            <v>1732.7</v>
          </cell>
        </row>
        <row r="25">
          <cell r="C25">
            <v>110.90459808</v>
          </cell>
          <cell r="D25">
            <v>20.34755532</v>
          </cell>
          <cell r="E25">
            <v>20.34755532</v>
          </cell>
          <cell r="F25">
            <v>0</v>
          </cell>
          <cell r="G25">
            <v>0</v>
          </cell>
          <cell r="H25">
            <v>0</v>
          </cell>
          <cell r="I25">
            <v>95.60921616</v>
          </cell>
          <cell r="J25">
            <v>36.73685592</v>
          </cell>
          <cell r="K25">
            <v>36.73685592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1.9535256</v>
          </cell>
        </row>
        <row r="26">
          <cell r="C26">
            <v>181.4178702</v>
          </cell>
          <cell r="D26">
            <v>524.7385997</v>
          </cell>
          <cell r="E26">
            <v>411.1731029</v>
          </cell>
          <cell r="F26">
            <v>13.4193374</v>
          </cell>
          <cell r="G26">
            <v>93.2416653</v>
          </cell>
          <cell r="H26">
            <v>6.9044941</v>
          </cell>
          <cell r="I26">
            <v>400.4960806</v>
          </cell>
          <cell r="J26">
            <v>1872.4167371</v>
          </cell>
          <cell r="K26">
            <v>1870.6367414</v>
          </cell>
          <cell r="L26">
            <v>0</v>
          </cell>
          <cell r="M26">
            <v>0</v>
          </cell>
          <cell r="N26">
            <v>1.7799957</v>
          </cell>
          <cell r="O26">
            <v>552.979427</v>
          </cell>
          <cell r="P26">
            <v>255.6876742</v>
          </cell>
        </row>
        <row r="27">
          <cell r="C27">
            <v>1908.129</v>
          </cell>
          <cell r="D27">
            <v>38.319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899.324</v>
          </cell>
          <cell r="J27">
            <v>10.262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39.417</v>
          </cell>
          <cell r="P27">
            <v>10.014</v>
          </cell>
        </row>
        <row r="28">
          <cell r="C28">
            <v>99002.5</v>
          </cell>
          <cell r="D28">
            <v>117659.6</v>
          </cell>
          <cell r="E28">
            <v>116756.4</v>
          </cell>
          <cell r="F28">
            <v>0</v>
          </cell>
          <cell r="G28">
            <v>0</v>
          </cell>
          <cell r="H28">
            <v>903.2</v>
          </cell>
          <cell r="I28">
            <v>52704.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C29">
            <v>92066.084175</v>
          </cell>
          <cell r="D29">
            <v>6092.2308</v>
          </cell>
          <cell r="E29">
            <v>5665.39335</v>
          </cell>
          <cell r="F29">
            <v>0</v>
          </cell>
          <cell r="G29">
            <v>52.53384</v>
          </cell>
          <cell r="H29">
            <v>374.30361</v>
          </cell>
          <cell r="I29">
            <v>20559.37248</v>
          </cell>
          <cell r="J29">
            <v>9587.63763</v>
          </cell>
          <cell r="K29">
            <v>9541.24686</v>
          </cell>
          <cell r="L29">
            <v>4.2366</v>
          </cell>
          <cell r="M29">
            <v>0</v>
          </cell>
          <cell r="N29">
            <v>42.15417</v>
          </cell>
          <cell r="O29">
            <v>3996.702525</v>
          </cell>
          <cell r="P29">
            <v>4127.189805</v>
          </cell>
        </row>
        <row r="30">
          <cell r="C30">
            <v>43094.81579439</v>
          </cell>
          <cell r="D30">
            <v>25312.95657704</v>
          </cell>
          <cell r="E30">
            <v>11501.02442425</v>
          </cell>
          <cell r="F30">
            <v>0</v>
          </cell>
          <cell r="G30">
            <v>0</v>
          </cell>
          <cell r="H30">
            <v>13811.93215279</v>
          </cell>
          <cell r="I30">
            <v>35905.78639548</v>
          </cell>
          <cell r="J30">
            <v>15434.8784939</v>
          </cell>
          <cell r="K30">
            <v>3171.65567946</v>
          </cell>
          <cell r="L30">
            <v>0</v>
          </cell>
          <cell r="M30">
            <v>0</v>
          </cell>
          <cell r="N30">
            <v>12263.22281444</v>
          </cell>
        </row>
        <row r="30">
          <cell r="P30">
            <v>0</v>
          </cell>
        </row>
        <row r="31">
          <cell r="C31">
            <v>354.9795045</v>
          </cell>
          <cell r="D31">
            <v>2698.1936808</v>
          </cell>
          <cell r="E31">
            <v>2698.1936808</v>
          </cell>
          <cell r="F31">
            <v>0</v>
          </cell>
          <cell r="G31">
            <v>0</v>
          </cell>
          <cell r="H31">
            <v>0</v>
          </cell>
          <cell r="I31">
            <v>110.3086434</v>
          </cell>
          <cell r="J31">
            <v>12029.1750351</v>
          </cell>
          <cell r="K31">
            <v>12029.1750351</v>
          </cell>
          <cell r="L31">
            <v>0</v>
          </cell>
          <cell r="M31">
            <v>0</v>
          </cell>
          <cell r="N31">
            <v>0</v>
          </cell>
          <cell r="O31">
            <v>6.7559676</v>
          </cell>
          <cell r="P31">
            <v>165.2300007</v>
          </cell>
        </row>
        <row r="32">
          <cell r="C32">
            <v>448605.442017828</v>
          </cell>
          <cell r="D32">
            <v>119365.743594864</v>
          </cell>
          <cell r="E32">
            <v>112071.491462044</v>
          </cell>
          <cell r="F32">
            <v>0</v>
          </cell>
          <cell r="G32">
            <v>0</v>
          </cell>
          <cell r="H32">
            <v>7294.25213282</v>
          </cell>
          <cell r="I32">
            <v>50999.997422468</v>
          </cell>
          <cell r="J32">
            <v>7387.740936696</v>
          </cell>
          <cell r="K32">
            <v>7387.740936696</v>
          </cell>
          <cell r="L32">
            <v>0</v>
          </cell>
          <cell r="M32">
            <v>0</v>
          </cell>
          <cell r="N32">
            <v>0</v>
          </cell>
          <cell r="O32">
            <v>43391.508786928</v>
          </cell>
          <cell r="P32">
            <v>15265.72870512</v>
          </cell>
        </row>
      </sheetData>
      <sheetData sheetId="2">
        <row r="8">
          <cell r="C8">
            <v>18696.704</v>
          </cell>
          <cell r="D8">
            <v>49174.788</v>
          </cell>
          <cell r="E8">
            <v>5139.301</v>
          </cell>
          <cell r="F8">
            <v>22388.67</v>
          </cell>
          <cell r="G8">
            <v>7848.747</v>
          </cell>
          <cell r="H8">
            <v>13798.07</v>
          </cell>
          <cell r="I8">
            <v>13415.429</v>
          </cell>
          <cell r="J8">
            <v>11728.503</v>
          </cell>
          <cell r="K8">
            <v>0</v>
          </cell>
          <cell r="L8">
            <v>7925.786</v>
          </cell>
          <cell r="M8">
            <v>1233.987</v>
          </cell>
          <cell r="N8">
            <v>2568.73</v>
          </cell>
          <cell r="O8">
            <v>17161.32</v>
          </cell>
          <cell r="P8">
            <v>1209.172</v>
          </cell>
        </row>
        <row r="9">
          <cell r="C9">
            <v>64162.668</v>
          </cell>
          <cell r="D9">
            <v>9797.016</v>
          </cell>
          <cell r="E9">
            <v>0</v>
          </cell>
          <cell r="F9">
            <v>8777.707</v>
          </cell>
          <cell r="G9">
            <v>670.811</v>
          </cell>
          <cell r="H9">
            <v>348.498</v>
          </cell>
          <cell r="I9">
            <v>21829.626</v>
          </cell>
          <cell r="J9">
            <v>5987.628</v>
          </cell>
          <cell r="K9">
            <v>0</v>
          </cell>
          <cell r="L9">
            <v>4771.652</v>
          </cell>
          <cell r="M9">
            <v>1127.55</v>
          </cell>
          <cell r="N9">
            <v>88.426</v>
          </cell>
          <cell r="O9">
            <v>18610.482</v>
          </cell>
          <cell r="P9">
            <v>10.969</v>
          </cell>
        </row>
        <row r="10">
          <cell r="C10">
            <v>16535.747</v>
          </cell>
          <cell r="D10">
            <v>20742.191</v>
          </cell>
          <cell r="E10">
            <v>4458.637</v>
          </cell>
          <cell r="F10">
            <v>1650.712</v>
          </cell>
          <cell r="G10">
            <v>0</v>
          </cell>
          <cell r="H10">
            <v>14632.842</v>
          </cell>
          <cell r="I10">
            <v>30284.56</v>
          </cell>
          <cell r="J10">
            <v>69819.218</v>
          </cell>
          <cell r="K10">
            <v>3463.198</v>
          </cell>
          <cell r="L10">
            <v>0</v>
          </cell>
          <cell r="M10">
            <v>0</v>
          </cell>
          <cell r="N10">
            <v>66356.02</v>
          </cell>
          <cell r="O10">
            <v>23875.53</v>
          </cell>
          <cell r="P10">
            <v>0</v>
          </cell>
        </row>
        <row r="11">
          <cell r="C11">
            <v>255057</v>
          </cell>
          <cell r="D11">
            <v>263854</v>
          </cell>
          <cell r="E11">
            <v>137049</v>
          </cell>
          <cell r="F11">
            <v>7755</v>
          </cell>
          <cell r="G11">
            <v>6302</v>
          </cell>
          <cell r="H11">
            <v>112748</v>
          </cell>
          <cell r="I11">
            <v>1392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19296.3</v>
          </cell>
          <cell r="D12">
            <v>13586.4</v>
          </cell>
          <cell r="E12">
            <v>0</v>
          </cell>
          <cell r="F12">
            <v>8764.4</v>
          </cell>
          <cell r="G12">
            <v>3720.5</v>
          </cell>
          <cell r="H12">
            <v>1101.5</v>
          </cell>
          <cell r="I12">
            <v>4547</v>
          </cell>
          <cell r="J12">
            <v>17051.8</v>
          </cell>
          <cell r="K12">
            <v>0</v>
          </cell>
          <cell r="L12">
            <v>17027.9</v>
          </cell>
          <cell r="M12">
            <v>23.9</v>
          </cell>
          <cell r="N12">
            <v>0</v>
          </cell>
          <cell r="O12">
            <v>0</v>
          </cell>
          <cell r="P12">
            <v>634.1</v>
          </cell>
        </row>
        <row r="13">
          <cell r="C13">
            <v>408300</v>
          </cell>
          <cell r="D13">
            <v>174800</v>
          </cell>
          <cell r="E13">
            <v>0</v>
          </cell>
          <cell r="F13">
            <v>121100</v>
          </cell>
          <cell r="G13">
            <v>0</v>
          </cell>
          <cell r="H13">
            <v>53700</v>
          </cell>
          <cell r="I13">
            <v>300800</v>
          </cell>
          <cell r="J13">
            <v>429900</v>
          </cell>
          <cell r="K13">
            <v>0</v>
          </cell>
          <cell r="L13">
            <v>428100</v>
          </cell>
          <cell r="M13">
            <v>0</v>
          </cell>
          <cell r="N13">
            <v>1800</v>
          </cell>
          <cell r="O13">
            <v>0</v>
          </cell>
          <cell r="P13">
            <v>37800</v>
          </cell>
        </row>
        <row r="14">
          <cell r="C14">
            <v>130420.2</v>
          </cell>
          <cell r="D14">
            <v>62868.2</v>
          </cell>
          <cell r="E14">
            <v>0</v>
          </cell>
          <cell r="F14">
            <v>40426.5</v>
          </cell>
          <cell r="G14">
            <v>5922.2</v>
          </cell>
          <cell r="H14">
            <v>16519.5</v>
          </cell>
          <cell r="I14">
            <v>27208.8</v>
          </cell>
          <cell r="J14">
            <v>27517.7</v>
          </cell>
          <cell r="K14">
            <v>0</v>
          </cell>
          <cell r="L14">
            <v>26603.6</v>
          </cell>
          <cell r="M14">
            <v>0</v>
          </cell>
          <cell r="N14">
            <v>914.1</v>
          </cell>
          <cell r="O14">
            <v>13313.1</v>
          </cell>
          <cell r="P14">
            <v>4734</v>
          </cell>
        </row>
        <row r="15">
          <cell r="C15">
            <v>5195.735</v>
          </cell>
          <cell r="D15">
            <v>4343.288</v>
          </cell>
          <cell r="E15">
            <v>1434.564</v>
          </cell>
          <cell r="F15">
            <v>0</v>
          </cell>
          <cell r="G15">
            <v>0</v>
          </cell>
          <cell r="H15">
            <v>2908.724</v>
          </cell>
          <cell r="I15">
            <v>2721.661</v>
          </cell>
          <cell r="J15">
            <v>7987.1</v>
          </cell>
          <cell r="K15">
            <v>1011.342</v>
          </cell>
          <cell r="L15">
            <v>0</v>
          </cell>
          <cell r="M15">
            <v>0</v>
          </cell>
          <cell r="N15">
            <v>6975.758</v>
          </cell>
          <cell r="O15">
            <v>1436.815</v>
          </cell>
          <cell r="P15">
            <v>0</v>
          </cell>
        </row>
        <row r="16">
          <cell r="C16">
            <v>648432.755</v>
          </cell>
          <cell r="D16">
            <v>326864.795</v>
          </cell>
          <cell r="E16">
            <v>319198.2</v>
          </cell>
          <cell r="F16">
            <v>1249.718</v>
          </cell>
          <cell r="G16">
            <v>0</v>
          </cell>
          <cell r="H16">
            <v>6416.877</v>
          </cell>
          <cell r="I16">
            <v>41838.845</v>
          </cell>
          <cell r="J16">
            <v>1012933.317</v>
          </cell>
          <cell r="K16">
            <v>947864.467</v>
          </cell>
          <cell r="L16">
            <v>55200.795</v>
          </cell>
          <cell r="M16">
            <v>0</v>
          </cell>
          <cell r="N16">
            <v>9868.055</v>
          </cell>
          <cell r="O16">
            <v>321685.052</v>
          </cell>
          <cell r="P16">
            <v>137726.263</v>
          </cell>
        </row>
        <row r="17">
          <cell r="B17">
            <v>646268.233</v>
          </cell>
        </row>
        <row r="18">
          <cell r="C18">
            <v>54136.44</v>
          </cell>
          <cell r="D18">
            <v>80276.09</v>
          </cell>
          <cell r="E18">
            <v>0</v>
          </cell>
          <cell r="F18">
            <v>61296.04</v>
          </cell>
          <cell r="G18">
            <v>0</v>
          </cell>
          <cell r="H18">
            <v>18980.05</v>
          </cell>
          <cell r="I18">
            <v>79930</v>
          </cell>
          <cell r="J18">
            <v>70751.33</v>
          </cell>
          <cell r="K18">
            <v>0</v>
          </cell>
          <cell r="L18">
            <v>70751.3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1905.789</v>
          </cell>
          <cell r="D19">
            <v>8608.151</v>
          </cell>
          <cell r="E19">
            <v>590.441</v>
          </cell>
          <cell r="F19">
            <v>1742.531</v>
          </cell>
          <cell r="G19">
            <v>101.73</v>
          </cell>
          <cell r="H19">
            <v>6173.449</v>
          </cell>
          <cell r="I19">
            <v>1926.541</v>
          </cell>
          <cell r="J19">
            <v>2847.045</v>
          </cell>
          <cell r="K19">
            <v>747.044</v>
          </cell>
          <cell r="L19">
            <v>1400.176</v>
          </cell>
          <cell r="M19">
            <v>0</v>
          </cell>
          <cell r="N19">
            <v>699.825</v>
          </cell>
          <cell r="O19">
            <v>2695.663</v>
          </cell>
          <cell r="P19">
            <v>2929.12</v>
          </cell>
        </row>
        <row r="20">
          <cell r="C20">
            <v>713040</v>
          </cell>
          <cell r="D20">
            <v>46818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208488</v>
          </cell>
          <cell r="J20">
            <v>262323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71932</v>
          </cell>
        </row>
        <row r="21">
          <cell r="C21">
            <v>40733.4</v>
          </cell>
          <cell r="D21">
            <v>12961.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1764.2</v>
          </cell>
          <cell r="J21">
            <v>1076.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851.3</v>
          </cell>
        </row>
        <row r="22">
          <cell r="C22">
            <v>224851</v>
          </cell>
          <cell r="D22">
            <v>53534</v>
          </cell>
          <cell r="E22">
            <v>32072</v>
          </cell>
          <cell r="F22">
            <v>0</v>
          </cell>
          <cell r="G22">
            <v>0</v>
          </cell>
          <cell r="H22">
            <v>21462</v>
          </cell>
          <cell r="I22">
            <v>14749</v>
          </cell>
          <cell r="J22">
            <v>108577</v>
          </cell>
          <cell r="K22">
            <v>107278</v>
          </cell>
          <cell r="L22">
            <v>0</v>
          </cell>
          <cell r="M22">
            <v>211</v>
          </cell>
          <cell r="N22">
            <v>1088</v>
          </cell>
          <cell r="O22">
            <v>0</v>
          </cell>
          <cell r="P22">
            <v>2155</v>
          </cell>
        </row>
        <row r="23">
          <cell r="C23">
            <v>39721.862</v>
          </cell>
          <cell r="D23">
            <v>6020.972</v>
          </cell>
          <cell r="E23">
            <v>4244.529</v>
          </cell>
          <cell r="F23">
            <v>258.852</v>
          </cell>
          <cell r="G23">
            <v>32.742</v>
          </cell>
          <cell r="H23">
            <v>1484.849</v>
          </cell>
          <cell r="I23">
            <v>57574.483</v>
          </cell>
          <cell r="J23">
            <v>7382.814</v>
          </cell>
          <cell r="K23">
            <v>7382.814</v>
          </cell>
          <cell r="L23">
            <v>0</v>
          </cell>
          <cell r="M23">
            <v>0</v>
          </cell>
          <cell r="N23">
            <v>0</v>
          </cell>
          <cell r="O23">
            <v>136.871</v>
          </cell>
          <cell r="P23">
            <v>471.873</v>
          </cell>
        </row>
        <row r="24">
          <cell r="C24">
            <v>3307.131</v>
          </cell>
          <cell r="D24">
            <v>7574.008</v>
          </cell>
          <cell r="E24">
            <v>0</v>
          </cell>
          <cell r="F24">
            <v>7448.689</v>
          </cell>
          <cell r="G24">
            <v>0</v>
          </cell>
          <cell r="H24">
            <v>125.319</v>
          </cell>
          <cell r="I24">
            <v>1462.916</v>
          </cell>
          <cell r="J24">
            <v>6119.88</v>
          </cell>
          <cell r="K24">
            <v>0</v>
          </cell>
          <cell r="L24">
            <v>6119.88</v>
          </cell>
          <cell r="M24">
            <v>0</v>
          </cell>
          <cell r="N24">
            <v>0</v>
          </cell>
          <cell r="O24">
            <v>1506.807</v>
          </cell>
          <cell r="P24">
            <v>1732.7</v>
          </cell>
        </row>
        <row r="25">
          <cell r="C25">
            <v>398.536</v>
          </cell>
          <cell r="D25">
            <v>73.119</v>
          </cell>
          <cell r="E25">
            <v>73.119</v>
          </cell>
          <cell r="F25">
            <v>0</v>
          </cell>
          <cell r="G25">
            <v>0</v>
          </cell>
          <cell r="H25">
            <v>0</v>
          </cell>
          <cell r="I25">
            <v>343.572</v>
          </cell>
          <cell r="J25">
            <v>132.014</v>
          </cell>
          <cell r="K25">
            <v>132.014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7.02</v>
          </cell>
        </row>
        <row r="26">
          <cell r="C26">
            <v>6145.8</v>
          </cell>
          <cell r="D26">
            <v>17776.3</v>
          </cell>
          <cell r="E26">
            <v>13929.1</v>
          </cell>
          <cell r="F26">
            <v>454.6</v>
          </cell>
          <cell r="G26">
            <v>3158.7</v>
          </cell>
          <cell r="H26">
            <v>233.9</v>
          </cell>
          <cell r="I26">
            <v>13567.4</v>
          </cell>
          <cell r="J26">
            <v>63430.9</v>
          </cell>
          <cell r="K26">
            <v>63370.6</v>
          </cell>
          <cell r="L26">
            <v>0</v>
          </cell>
          <cell r="M26">
            <v>0</v>
          </cell>
          <cell r="N26">
            <v>60.3</v>
          </cell>
          <cell r="O26">
            <v>18733</v>
          </cell>
          <cell r="P26">
            <v>8661.8</v>
          </cell>
        </row>
        <row r="27">
          <cell r="C27">
            <v>1908.129</v>
          </cell>
          <cell r="D27">
            <v>38.319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899.324</v>
          </cell>
          <cell r="J27">
            <v>10.262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39.417</v>
          </cell>
          <cell r="P27">
            <v>10.014</v>
          </cell>
        </row>
        <row r="28">
          <cell r="C28">
            <v>99002.5</v>
          </cell>
          <cell r="D28">
            <v>117659.6</v>
          </cell>
          <cell r="E28">
            <v>116756.4</v>
          </cell>
          <cell r="F28">
            <v>0</v>
          </cell>
          <cell r="G28">
            <v>0</v>
          </cell>
          <cell r="H28">
            <v>903.2</v>
          </cell>
          <cell r="I28">
            <v>52704.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C29">
            <v>869245</v>
          </cell>
          <cell r="D29">
            <v>57520</v>
          </cell>
          <cell r="E29">
            <v>53490</v>
          </cell>
          <cell r="F29">
            <v>0</v>
          </cell>
          <cell r="G29">
            <v>496</v>
          </cell>
          <cell r="H29">
            <v>3534</v>
          </cell>
          <cell r="I29">
            <v>194112</v>
          </cell>
          <cell r="J29">
            <v>90522</v>
          </cell>
          <cell r="K29">
            <v>90084</v>
          </cell>
          <cell r="L29">
            <v>40</v>
          </cell>
          <cell r="M29">
            <v>0</v>
          </cell>
          <cell r="N29">
            <v>398</v>
          </cell>
          <cell r="O29">
            <v>37735</v>
          </cell>
          <cell r="P29">
            <v>38967</v>
          </cell>
        </row>
        <row r="30">
          <cell r="C30">
            <v>71309.01</v>
          </cell>
          <cell r="D30">
            <v>41885.36</v>
          </cell>
          <cell r="E30">
            <v>19030.75</v>
          </cell>
          <cell r="F30">
            <v>0</v>
          </cell>
          <cell r="G30">
            <v>0</v>
          </cell>
          <cell r="H30">
            <v>22854.61</v>
          </cell>
          <cell r="I30">
            <v>59413.32</v>
          </cell>
          <cell r="J30">
            <v>25540.1</v>
          </cell>
          <cell r="K30">
            <v>5248.14</v>
          </cell>
          <cell r="L30">
            <v>0</v>
          </cell>
          <cell r="M30">
            <v>0</v>
          </cell>
          <cell r="N30">
            <v>20291.96</v>
          </cell>
        </row>
        <row r="30">
          <cell r="P30">
            <v>0</v>
          </cell>
        </row>
        <row r="31">
          <cell r="C31">
            <v>609.5</v>
          </cell>
          <cell r="D31">
            <v>4632.8</v>
          </cell>
          <cell r="E31">
            <v>4632.8</v>
          </cell>
          <cell r="F31">
            <v>0</v>
          </cell>
          <cell r="G31">
            <v>0</v>
          </cell>
          <cell r="H31">
            <v>0</v>
          </cell>
          <cell r="I31">
            <v>189.4</v>
          </cell>
          <cell r="J31">
            <v>20654.1</v>
          </cell>
          <cell r="K31">
            <v>20654.1</v>
          </cell>
          <cell r="L31">
            <v>0</v>
          </cell>
          <cell r="M31">
            <v>0</v>
          </cell>
          <cell r="N31">
            <v>0</v>
          </cell>
          <cell r="O31">
            <v>11.6</v>
          </cell>
          <cell r="P31">
            <v>283.7</v>
          </cell>
        </row>
        <row r="32">
          <cell r="C32">
            <v>312588.279</v>
          </cell>
          <cell r="D32">
            <v>83174.052</v>
          </cell>
          <cell r="E32">
            <v>78091.417</v>
          </cell>
          <cell r="F32">
            <v>0</v>
          </cell>
          <cell r="G32">
            <v>0</v>
          </cell>
          <cell r="H32">
            <v>5082.635</v>
          </cell>
          <cell r="I32">
            <v>35536.799</v>
          </cell>
          <cell r="J32">
            <v>5147.778</v>
          </cell>
          <cell r="K32">
            <v>5147.778</v>
          </cell>
          <cell r="L32">
            <v>0</v>
          </cell>
          <cell r="M32">
            <v>0</v>
          </cell>
          <cell r="N32">
            <v>0</v>
          </cell>
          <cell r="O32">
            <v>30235.204</v>
          </cell>
          <cell r="P32">
            <v>10637.16</v>
          </cell>
        </row>
      </sheetData>
      <sheetData sheetId="3">
        <row r="8">
          <cell r="C8">
            <v>27523.4179584</v>
          </cell>
          <cell r="D8">
            <v>72390.2054148</v>
          </cell>
          <cell r="E8">
            <v>7565.5650021</v>
          </cell>
          <cell r="F8">
            <v>32958.361107</v>
          </cell>
          <cell r="G8">
            <v>11554.1404587</v>
          </cell>
          <cell r="H8">
            <v>20312.138847</v>
          </cell>
          <cell r="I8">
            <v>19748.8530309</v>
          </cell>
          <cell r="J8">
            <v>17265.5292663</v>
          </cell>
          <cell r="K8">
            <v>0</v>
          </cell>
          <cell r="L8">
            <v>11667.5495706</v>
          </cell>
          <cell r="M8">
            <v>1816.5522627</v>
          </cell>
          <cell r="N8">
            <v>3781.427433</v>
          </cell>
          <cell r="O8">
            <v>25263.179172</v>
          </cell>
          <cell r="P8">
            <v>1780.0221012</v>
          </cell>
        </row>
        <row r="9">
          <cell r="C9">
            <v>94453.8635628</v>
          </cell>
          <cell r="D9">
            <v>14422.1872536</v>
          </cell>
          <cell r="E9">
            <v>0</v>
          </cell>
          <cell r="F9">
            <v>12921.6624747</v>
          </cell>
          <cell r="G9">
            <v>987.5008731</v>
          </cell>
          <cell r="H9">
            <v>513.0239058</v>
          </cell>
          <cell r="I9">
            <v>32135.3924346</v>
          </cell>
          <cell r="J9">
            <v>8814.3871788</v>
          </cell>
          <cell r="K9">
            <v>0</v>
          </cell>
          <cell r="L9">
            <v>7024.3489092</v>
          </cell>
          <cell r="M9">
            <v>1659.866355</v>
          </cell>
          <cell r="N9">
            <v>130.1719146</v>
          </cell>
          <cell r="O9">
            <v>27396.4905522</v>
          </cell>
          <cell r="P9">
            <v>16.1474649</v>
          </cell>
        </row>
        <row r="10">
          <cell r="C10">
            <v>914.14966998028</v>
          </cell>
          <cell r="D10">
            <v>1146.69552317884</v>
          </cell>
          <cell r="E10">
            <v>246.48789934388</v>
          </cell>
          <cell r="F10">
            <v>91.25670766688</v>
          </cell>
          <cell r="G10">
            <v>0</v>
          </cell>
          <cell r="H10">
            <v>808.95091616808</v>
          </cell>
          <cell r="I10">
            <v>1674.2285987744</v>
          </cell>
          <cell r="J10">
            <v>3859.83258530632</v>
          </cell>
          <cell r="K10">
            <v>191.45680620152</v>
          </cell>
          <cell r="L10">
            <v>0</v>
          </cell>
          <cell r="M10">
            <v>0</v>
          </cell>
          <cell r="N10">
            <v>3668.3757791048</v>
          </cell>
          <cell r="O10">
            <v>1319.9166551172</v>
          </cell>
          <cell r="P10">
            <v>0</v>
          </cell>
        </row>
        <row r="11">
          <cell r="C11">
            <v>50368.84510218</v>
          </cell>
          <cell r="D11">
            <v>52106.08317196</v>
          </cell>
          <cell r="E11">
            <v>27064.53793626</v>
          </cell>
          <cell r="F11">
            <v>1531.4631387</v>
          </cell>
          <cell r="G11">
            <v>1244.52362348</v>
          </cell>
          <cell r="H11">
            <v>22265.55847352</v>
          </cell>
          <cell r="I11">
            <v>2750.5117467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8406.08323</v>
          </cell>
          <cell r="D12">
            <v>20000.53944</v>
          </cell>
          <cell r="E12">
            <v>0</v>
          </cell>
          <cell r="F12">
            <v>12902.07324</v>
          </cell>
          <cell r="G12">
            <v>5476.94805</v>
          </cell>
          <cell r="H12">
            <v>1621.51815</v>
          </cell>
          <cell r="I12">
            <v>6693.6387</v>
          </cell>
          <cell r="J12">
            <v>25101.95478</v>
          </cell>
          <cell r="K12">
            <v>0</v>
          </cell>
          <cell r="L12">
            <v>25066.77159</v>
          </cell>
          <cell r="M12">
            <v>35.18319</v>
          </cell>
          <cell r="N12">
            <v>0</v>
          </cell>
          <cell r="O12">
            <v>0</v>
          </cell>
          <cell r="P12">
            <v>933.45861</v>
          </cell>
        </row>
        <row r="13">
          <cell r="C13">
            <v>601058.43</v>
          </cell>
          <cell r="D13">
            <v>257323.08</v>
          </cell>
          <cell r="E13">
            <v>0</v>
          </cell>
          <cell r="F13">
            <v>178271.31</v>
          </cell>
          <cell r="G13">
            <v>0</v>
          </cell>
          <cell r="H13">
            <v>79051.77</v>
          </cell>
          <cell r="I13">
            <v>442807.68</v>
          </cell>
          <cell r="J13">
            <v>632855.79</v>
          </cell>
          <cell r="K13">
            <v>0</v>
          </cell>
          <cell r="L13">
            <v>630206.01</v>
          </cell>
          <cell r="M13">
            <v>0</v>
          </cell>
          <cell r="N13">
            <v>2649.78</v>
          </cell>
          <cell r="O13">
            <v>0</v>
          </cell>
          <cell r="P13">
            <v>55645.38</v>
          </cell>
        </row>
        <row r="14">
          <cell r="C14">
            <v>191991.57642</v>
          </cell>
          <cell r="D14">
            <v>92548.27722</v>
          </cell>
          <cell r="E14">
            <v>0</v>
          </cell>
          <cell r="F14">
            <v>59511.85065</v>
          </cell>
          <cell r="G14">
            <v>8718.07062</v>
          </cell>
          <cell r="H14">
            <v>24318.35595</v>
          </cell>
          <cell r="I14">
            <v>40054.07448</v>
          </cell>
          <cell r="J14">
            <v>40508.80617</v>
          </cell>
          <cell r="K14">
            <v>0</v>
          </cell>
          <cell r="L14">
            <v>39163.15956</v>
          </cell>
          <cell r="M14">
            <v>0</v>
          </cell>
          <cell r="N14">
            <v>1345.64661</v>
          </cell>
          <cell r="O14">
            <v>19598.21451</v>
          </cell>
          <cell r="P14">
            <v>6968.9214</v>
          </cell>
        </row>
        <row r="15">
          <cell r="C15">
            <v>7648.6414935</v>
          </cell>
          <cell r="D15">
            <v>6393.7542648</v>
          </cell>
          <cell r="E15">
            <v>2111.8216644</v>
          </cell>
          <cell r="F15">
            <v>0</v>
          </cell>
          <cell r="G15">
            <v>0</v>
          </cell>
          <cell r="H15">
            <v>4281.9326004</v>
          </cell>
          <cell r="I15">
            <v>4006.5571581</v>
          </cell>
          <cell r="J15">
            <v>11757.80991</v>
          </cell>
          <cell r="K15">
            <v>1488.7965582</v>
          </cell>
          <cell r="L15">
            <v>0</v>
          </cell>
          <cell r="M15">
            <v>0</v>
          </cell>
          <cell r="N15">
            <v>10269.0133518</v>
          </cell>
          <cell r="O15">
            <v>2115.1353615</v>
          </cell>
          <cell r="P15">
            <v>0</v>
          </cell>
        </row>
        <row r="16">
          <cell r="C16">
            <v>3761.91504977025</v>
          </cell>
          <cell r="D16">
            <v>1896.32245143225</v>
          </cell>
          <cell r="E16">
            <v>1851.84431721</v>
          </cell>
          <cell r="F16">
            <v>7.2503014629</v>
          </cell>
          <cell r="G16">
            <v>0</v>
          </cell>
          <cell r="H16">
            <v>37.22783275935</v>
          </cell>
          <cell r="I16">
            <v>242.73015120975</v>
          </cell>
          <cell r="J16">
            <v>5876.58328524135</v>
          </cell>
          <cell r="K16">
            <v>5499.08309852385</v>
          </cell>
          <cell r="L16">
            <v>320.25017223225</v>
          </cell>
          <cell r="M16">
            <v>0</v>
          </cell>
          <cell r="N16">
            <v>57.25001448525</v>
          </cell>
          <cell r="O16">
            <v>1866.2719134306</v>
          </cell>
          <cell r="P16">
            <v>799.02580110765</v>
          </cell>
        </row>
        <row r="17">
          <cell r="B17">
            <v>951371.4657993</v>
          </cell>
        </row>
        <row r="18">
          <cell r="C18">
            <v>79694.253324</v>
          </cell>
          <cell r="D18">
            <v>118174.432089</v>
          </cell>
          <cell r="E18">
            <v>0</v>
          </cell>
          <cell r="F18">
            <v>90233.900484</v>
          </cell>
          <cell r="G18">
            <v>0</v>
          </cell>
          <cell r="H18">
            <v>27940.531605</v>
          </cell>
          <cell r="I18">
            <v>117664.953</v>
          </cell>
          <cell r="J18">
            <v>104153.032893</v>
          </cell>
          <cell r="K18">
            <v>0</v>
          </cell>
          <cell r="L18">
            <v>104153.03289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0591.9547050302</v>
          </cell>
          <cell r="D19">
            <v>7658.21950028344</v>
          </cell>
          <cell r="E19">
            <v>525.28432412104</v>
          </cell>
          <cell r="F19">
            <v>1550.23824327064</v>
          </cell>
          <cell r="G19">
            <v>90.5038340712</v>
          </cell>
          <cell r="H19">
            <v>5492.19309882056</v>
          </cell>
          <cell r="I19">
            <v>1713.94226870504</v>
          </cell>
          <cell r="J19">
            <v>2532.8662958148</v>
          </cell>
          <cell r="K19">
            <v>664.60578216736</v>
          </cell>
          <cell r="L19">
            <v>1245.66299394944</v>
          </cell>
          <cell r="M19">
            <v>0</v>
          </cell>
          <cell r="N19">
            <v>622.597519698</v>
          </cell>
          <cell r="O19">
            <v>2398.18968705272</v>
          </cell>
          <cell r="P19">
            <v>2605.8841094528</v>
          </cell>
        </row>
        <row r="20">
          <cell r="C20">
            <v>1049666.184</v>
          </cell>
          <cell r="D20">
            <v>689216.610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306915.1848</v>
          </cell>
          <cell r="J20">
            <v>386165.6883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253101.0972</v>
          </cell>
        </row>
        <row r="21">
          <cell r="C21">
            <v>59963.63814</v>
          </cell>
          <cell r="D21">
            <v>19080.7713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7318.07882</v>
          </cell>
          <cell r="J21">
            <v>1584.4212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5974.19873</v>
          </cell>
        </row>
        <row r="22">
          <cell r="C22">
            <v>42884.4371538</v>
          </cell>
          <cell r="D22">
            <v>10210.2079092</v>
          </cell>
          <cell r="E22">
            <v>6116.8937136</v>
          </cell>
          <cell r="F22">
            <v>0</v>
          </cell>
          <cell r="G22">
            <v>0</v>
          </cell>
          <cell r="H22">
            <v>4093.3141956</v>
          </cell>
          <cell r="I22">
            <v>2812.9853262</v>
          </cell>
          <cell r="J22">
            <v>20708.2180326</v>
          </cell>
          <cell r="K22">
            <v>20460.4678164</v>
          </cell>
          <cell r="L22">
            <v>0</v>
          </cell>
          <cell r="M22">
            <v>40.2427218</v>
          </cell>
          <cell r="N22">
            <v>207.5074944</v>
          </cell>
          <cell r="O22">
            <v>0</v>
          </cell>
          <cell r="P22">
            <v>411.009789</v>
          </cell>
        </row>
        <row r="23">
          <cell r="C23">
            <v>16272.2987022534</v>
          </cell>
          <cell r="D23">
            <v>2466.52724542228</v>
          </cell>
          <cell r="E23">
            <v>1738.79672957871</v>
          </cell>
          <cell r="F23">
            <v>106.04027232348</v>
          </cell>
          <cell r="G23">
            <v>13.41295642458</v>
          </cell>
          <cell r="H23">
            <v>608.27728709551</v>
          </cell>
          <cell r="I23">
            <v>23585.7318321032</v>
          </cell>
          <cell r="J23">
            <v>3024.41397815586</v>
          </cell>
          <cell r="K23">
            <v>3024.41397815586</v>
          </cell>
          <cell r="L23">
            <v>0</v>
          </cell>
          <cell r="M23">
            <v>0</v>
          </cell>
          <cell r="N23">
            <v>0</v>
          </cell>
          <cell r="O23">
            <v>56.07002500729</v>
          </cell>
          <cell r="P23">
            <v>193.30560096927</v>
          </cell>
        </row>
        <row r="24">
          <cell r="C24">
            <v>4868.4275451</v>
          </cell>
          <cell r="D24">
            <v>11149.6971768</v>
          </cell>
          <cell r="E24">
            <v>0</v>
          </cell>
          <cell r="F24">
            <v>10965.2150769</v>
          </cell>
          <cell r="G24">
            <v>0</v>
          </cell>
          <cell r="H24">
            <v>184.4820999</v>
          </cell>
          <cell r="I24">
            <v>2153.5586436</v>
          </cell>
          <cell r="J24">
            <v>9009.075348</v>
          </cell>
          <cell r="K24">
            <v>0</v>
          </cell>
          <cell r="L24">
            <v>9009.075348</v>
          </cell>
          <cell r="M24">
            <v>0</v>
          </cell>
          <cell r="N24">
            <v>0</v>
          </cell>
          <cell r="O24">
            <v>2218.1705847</v>
          </cell>
          <cell r="P24">
            <v>2550.70767</v>
          </cell>
        </row>
        <row r="25">
          <cell r="C25">
            <v>163.26265963064</v>
          </cell>
          <cell r="D25">
            <v>29.95363633281</v>
          </cell>
          <cell r="E25">
            <v>29.95363633281</v>
          </cell>
          <cell r="F25">
            <v>0</v>
          </cell>
          <cell r="G25">
            <v>0</v>
          </cell>
          <cell r="H25">
            <v>0</v>
          </cell>
          <cell r="I25">
            <v>140.74632779628</v>
          </cell>
          <cell r="J25">
            <v>54.08032586386</v>
          </cell>
          <cell r="K25">
            <v>54.08032586386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2.8757850498</v>
          </cell>
        </row>
        <row r="26">
          <cell r="C26">
            <v>267.065247336</v>
          </cell>
          <cell r="D26">
            <v>772.467694396</v>
          </cell>
          <cell r="E26">
            <v>605.287926172</v>
          </cell>
          <cell r="F26">
            <v>19.754606632</v>
          </cell>
          <cell r="G26">
            <v>137.261055804</v>
          </cell>
          <cell r="H26">
            <v>10.164105788</v>
          </cell>
          <cell r="I26">
            <v>589.570281608</v>
          </cell>
          <cell r="J26">
            <v>2756.384685028</v>
          </cell>
          <cell r="K26">
            <v>2753.764353352</v>
          </cell>
          <cell r="L26">
            <v>0</v>
          </cell>
          <cell r="M26">
            <v>0</v>
          </cell>
          <cell r="N26">
            <v>2.620331676</v>
          </cell>
          <cell r="O26">
            <v>814.04101636</v>
          </cell>
          <cell r="P26">
            <v>376.397826056</v>
          </cell>
        </row>
        <row r="27">
          <cell r="C27">
            <v>2808.9567009</v>
          </cell>
          <cell r="D27">
            <v>56.4093999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323.8948604</v>
          </cell>
          <cell r="J27">
            <v>15.1066902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58.0257657</v>
          </cell>
          <cell r="P27">
            <v>14.7416094</v>
          </cell>
        </row>
        <row r="28">
          <cell r="C28">
            <v>145741.58025</v>
          </cell>
          <cell r="D28">
            <v>173206.69716</v>
          </cell>
          <cell r="E28">
            <v>171877.09644</v>
          </cell>
          <cell r="F28">
            <v>0</v>
          </cell>
          <cell r="G28">
            <v>0</v>
          </cell>
          <cell r="H28">
            <v>1329.60072</v>
          </cell>
          <cell r="I28">
            <v>77585.8528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C29">
            <v>135530.48121015</v>
          </cell>
          <cell r="D29">
            <v>8968.3728744</v>
          </cell>
          <cell r="E29">
            <v>8340.0254703</v>
          </cell>
          <cell r="F29">
            <v>0</v>
          </cell>
          <cell r="G29">
            <v>77.33506512</v>
          </cell>
          <cell r="H29">
            <v>551.01233898</v>
          </cell>
          <cell r="I29">
            <v>30265.45193664</v>
          </cell>
          <cell r="J29">
            <v>14113.96121934</v>
          </cell>
          <cell r="K29">
            <v>14045.66936748</v>
          </cell>
          <cell r="L29">
            <v>6.2366988</v>
          </cell>
          <cell r="M29">
            <v>0</v>
          </cell>
          <cell r="N29">
            <v>62.05515306</v>
          </cell>
          <cell r="O29">
            <v>5883.54573045</v>
          </cell>
          <cell r="P29">
            <v>6075.63605349</v>
          </cell>
        </row>
        <row r="30">
          <cell r="C30">
            <v>63439.8781954344</v>
          </cell>
          <cell r="D30">
            <v>37263.2032974784</v>
          </cell>
          <cell r="E30">
            <v>16930.65801878</v>
          </cell>
          <cell r="F30">
            <v>0</v>
          </cell>
          <cell r="G30">
            <v>0</v>
          </cell>
          <cell r="H30">
            <v>20332.5452786984</v>
          </cell>
          <cell r="I30">
            <v>52856.9080399008</v>
          </cell>
          <cell r="J30">
            <v>22721.684582344</v>
          </cell>
          <cell r="K30">
            <v>4668.9943157616</v>
          </cell>
          <cell r="L30">
            <v>0</v>
          </cell>
          <cell r="M30">
            <v>0</v>
          </cell>
          <cell r="N30">
            <v>18052.6902665824</v>
          </cell>
        </row>
        <row r="30">
          <cell r="P30">
            <v>0</v>
          </cell>
        </row>
        <row r="31">
          <cell r="C31">
            <v>522.565326685</v>
          </cell>
          <cell r="D31">
            <v>3972.010903144</v>
          </cell>
          <cell r="E31">
            <v>3972.010903144</v>
          </cell>
          <cell r="F31">
            <v>0</v>
          </cell>
          <cell r="G31">
            <v>0</v>
          </cell>
          <cell r="H31">
            <v>0</v>
          </cell>
          <cell r="I31">
            <v>162.385353362</v>
          </cell>
          <cell r="J31">
            <v>17708.148505143</v>
          </cell>
          <cell r="K31">
            <v>17708.148505143</v>
          </cell>
          <cell r="L31">
            <v>0</v>
          </cell>
          <cell r="M31">
            <v>0</v>
          </cell>
          <cell r="N31">
            <v>0</v>
          </cell>
          <cell r="O31">
            <v>9.945459868</v>
          </cell>
          <cell r="P31">
            <v>243.235083151</v>
          </cell>
        </row>
        <row r="32">
          <cell r="C32">
            <v>660392.072069692</v>
          </cell>
          <cell r="D32">
            <v>175718.311378887</v>
          </cell>
          <cell r="E32">
            <v>164980.442799931</v>
          </cell>
          <cell r="F32">
            <v>0</v>
          </cell>
          <cell r="G32">
            <v>0</v>
          </cell>
          <cell r="H32">
            <v>10737.8685789557</v>
          </cell>
          <cell r="I32">
            <v>75077.0963051182</v>
          </cell>
          <cell r="J32">
            <v>10875.493447324</v>
          </cell>
          <cell r="K32">
            <v>10875.493447324</v>
          </cell>
          <cell r="L32">
            <v>0</v>
          </cell>
          <cell r="M32">
            <v>0</v>
          </cell>
          <cell r="N32">
            <v>0</v>
          </cell>
          <cell r="O32">
            <v>63876.6401698953</v>
          </cell>
          <cell r="P32">
            <v>22472.6792565912</v>
          </cell>
        </row>
      </sheetData>
      <sheetData sheetId="4">
        <row r="8">
          <cell r="B8">
            <v>111385.916</v>
          </cell>
          <cell r="C8">
            <v>0.16785518916054</v>
          </cell>
          <cell r="D8">
            <v>0.441481201267851</v>
          </cell>
          <cell r="E8">
            <v>0.0461395945246794</v>
          </cell>
          <cell r="F8">
            <v>0.201000905715943</v>
          </cell>
          <cell r="G8">
            <v>0.0704644472286784</v>
          </cell>
          <cell r="H8">
            <v>0.12387625379855</v>
          </cell>
          <cell r="I8">
            <v>0.120440981066224</v>
          </cell>
          <cell r="J8">
            <v>0.105296104042454</v>
          </cell>
          <cell r="K8">
            <v>0</v>
          </cell>
          <cell r="L8">
            <v>0.0711560876331977</v>
          </cell>
          <cell r="M8">
            <v>0.011078483207877</v>
          </cell>
          <cell r="N8">
            <v>0.0230615332013789</v>
          </cell>
          <cell r="O8">
            <v>0.154070825255861</v>
          </cell>
          <cell r="P8">
            <v>0.0108556992070703</v>
          </cell>
        </row>
        <row r="9">
          <cell r="B9">
            <v>120398.389</v>
          </cell>
          <cell r="C9">
            <v>0.532919655594395</v>
          </cell>
          <cell r="D9">
            <v>0.0813716535692184</v>
          </cell>
          <cell r="E9">
            <v>0</v>
          </cell>
          <cell r="F9">
            <v>0.0729055186942742</v>
          </cell>
          <cell r="G9">
            <v>0.00557159448371024</v>
          </cell>
          <cell r="H9">
            <v>0.00289454039123397</v>
          </cell>
          <cell r="I9">
            <v>0.181311612068165</v>
          </cell>
          <cell r="J9">
            <v>0.04973179499935</v>
          </cell>
          <cell r="K9">
            <v>0</v>
          </cell>
          <cell r="L9">
            <v>0.0396321914240896</v>
          </cell>
          <cell r="M9">
            <v>0.00936515853214614</v>
          </cell>
          <cell r="N9">
            <v>0.000734445043114323</v>
          </cell>
          <cell r="O9">
            <v>0.154574177898676</v>
          </cell>
          <cell r="P9">
            <v>9.11058701956552E-005</v>
          </cell>
        </row>
        <row r="10">
          <cell r="B10">
            <v>6055.854616284</v>
          </cell>
          <cell r="C10">
            <v>0.102542660315556</v>
          </cell>
          <cell r="D10">
            <v>0.128627962553695</v>
          </cell>
          <cell r="E10">
            <v>0.027649219558171</v>
          </cell>
          <cell r="F10">
            <v>0.0102365136509897</v>
          </cell>
          <cell r="G10">
            <v>0</v>
          </cell>
          <cell r="H10">
            <v>0.0907422293445344</v>
          </cell>
          <cell r="I10">
            <v>0.1878027856187</v>
          </cell>
          <cell r="J10">
            <v>0.432967942414197</v>
          </cell>
          <cell r="K10">
            <v>0.0214762318339481</v>
          </cell>
          <cell r="L10">
            <v>0</v>
          </cell>
          <cell r="M10">
            <v>0</v>
          </cell>
          <cell r="N10">
            <v>0.411491710580249</v>
          </cell>
          <cell r="O10">
            <v>0.148058649097852</v>
          </cell>
          <cell r="P10">
            <v>0</v>
          </cell>
        </row>
        <row r="11">
          <cell r="B11">
            <v>71479.819011</v>
          </cell>
          <cell r="C11">
            <v>0.478675547397994</v>
          </cell>
          <cell r="D11">
            <v>0.495185224805241</v>
          </cell>
          <cell r="E11">
            <v>0.257205272136612</v>
          </cell>
          <cell r="F11">
            <v>0.0145541148451971</v>
          </cell>
          <cell r="G11">
            <v>0.0118272123474445</v>
          </cell>
          <cell r="H11">
            <v>0.211598625475988</v>
          </cell>
          <cell r="I11">
            <v>0.026139227796764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55115.6</v>
          </cell>
          <cell r="C12">
            <v>0.350105959111395</v>
          </cell>
          <cell r="D12">
            <v>0.246507340934327</v>
          </cell>
          <cell r="E12">
            <v>0</v>
          </cell>
          <cell r="F12">
            <v>0.159018499299654</v>
          </cell>
          <cell r="G12">
            <v>0.0675035743056412</v>
          </cell>
          <cell r="H12">
            <v>0.0199852673290321</v>
          </cell>
          <cell r="I12">
            <v>0.0824993286837121</v>
          </cell>
          <cell r="J12">
            <v>0.309382461589822</v>
          </cell>
          <cell r="K12">
            <v>0</v>
          </cell>
          <cell r="L12">
            <v>0.308948827555175</v>
          </cell>
          <cell r="M12">
            <v>0.000433634034647178</v>
          </cell>
          <cell r="N12">
            <v>0</v>
          </cell>
          <cell r="O12">
            <v>0</v>
          </cell>
          <cell r="P12">
            <v>0.0115049096807437</v>
          </cell>
        </row>
        <row r="13">
          <cell r="B13">
            <v>1351600</v>
          </cell>
          <cell r="C13">
            <v>0.302086416099438</v>
          </cell>
          <cell r="D13">
            <v>0.129328203610536</v>
          </cell>
          <cell r="E13">
            <v>0</v>
          </cell>
          <cell r="F13">
            <v>0.0895975140574134</v>
          </cell>
          <cell r="G13">
            <v>0</v>
          </cell>
          <cell r="H13">
            <v>0.0397306895531222</v>
          </cell>
          <cell r="I13">
            <v>0.222551050606688</v>
          </cell>
          <cell r="J13">
            <v>0.318067475584492</v>
          </cell>
          <cell r="K13">
            <v>0</v>
          </cell>
          <cell r="L13">
            <v>0.316735720627405</v>
          </cell>
          <cell r="M13">
            <v>0</v>
          </cell>
          <cell r="N13">
            <v>0.0013317549570879</v>
          </cell>
          <cell r="O13">
            <v>0</v>
          </cell>
          <cell r="P13">
            <v>0.0279668540988458</v>
          </cell>
        </row>
        <row r="14">
          <cell r="B14">
            <v>266062</v>
          </cell>
          <cell r="C14">
            <v>0.490187249588442</v>
          </cell>
          <cell r="D14">
            <v>0.236291541069375</v>
          </cell>
          <cell r="E14">
            <v>0</v>
          </cell>
          <cell r="F14">
            <v>0.151943907810961</v>
          </cell>
          <cell r="G14">
            <v>0.0222587216513444</v>
          </cell>
          <cell r="H14">
            <v>0.062088911607069</v>
          </cell>
          <cell r="I14">
            <v>0.102264885628162</v>
          </cell>
          <cell r="J14">
            <v>0.10342589321286</v>
          </cell>
          <cell r="K14">
            <v>0</v>
          </cell>
          <cell r="L14">
            <v>0.0999902278416309</v>
          </cell>
          <cell r="M14">
            <v>0</v>
          </cell>
          <cell r="N14">
            <v>0.00343566537122926</v>
          </cell>
          <cell r="O14">
            <v>0.0500375852244966</v>
          </cell>
          <cell r="P14">
            <v>0.0177928452766648</v>
          </cell>
        </row>
        <row r="15">
          <cell r="B15">
            <v>21684.599</v>
          </cell>
          <cell r="C15">
            <v>0.23960484581707</v>
          </cell>
          <cell r="D15">
            <v>0.200293673865032</v>
          </cell>
          <cell r="E15">
            <v>0.0661558924838776</v>
          </cell>
          <cell r="F15">
            <v>0</v>
          </cell>
          <cell r="G15">
            <v>0</v>
          </cell>
          <cell r="H15">
            <v>0.134137781381154</v>
          </cell>
          <cell r="I15">
            <v>0.125511244178414</v>
          </cell>
          <cell r="J15">
            <v>0.368330537262875</v>
          </cell>
          <cell r="K15">
            <v>0.0466387227174457</v>
          </cell>
          <cell r="L15">
            <v>0</v>
          </cell>
          <cell r="M15">
            <v>0</v>
          </cell>
          <cell r="N15">
            <v>0.321691814545429</v>
          </cell>
          <cell r="O15">
            <v>0.0662596988766082</v>
          </cell>
          <cell r="P15">
            <v>0</v>
          </cell>
        </row>
        <row r="16">
          <cell r="B16">
            <v>9811.044727407</v>
          </cell>
          <cell r="C16">
            <v>0.260469048756482</v>
          </cell>
          <cell r="D16">
            <v>0.131298367593464</v>
          </cell>
          <cell r="E16">
            <v>0.128218771919968</v>
          </cell>
          <cell r="F16">
            <v>0.000501999407284497</v>
          </cell>
          <cell r="G16">
            <v>0</v>
          </cell>
          <cell r="H16">
            <v>0.00257759626621167</v>
          </cell>
          <cell r="I16">
            <v>0.0168062518035812</v>
          </cell>
          <cell r="J16">
            <v>0.40688533313333</v>
          </cell>
          <cell r="K16">
            <v>0.380747817203589</v>
          </cell>
          <cell r="L16">
            <v>0.0221736154649553</v>
          </cell>
          <cell r="M16">
            <v>0</v>
          </cell>
          <cell r="N16">
            <v>0.00396390046478551</v>
          </cell>
          <cell r="O16">
            <v>0.129217715865725</v>
          </cell>
          <cell r="P16">
            <v>0.0553232828474173</v>
          </cell>
        </row>
        <row r="17">
          <cell r="B17">
            <v>646268.233</v>
          </cell>
        </row>
        <row r="18">
          <cell r="B18">
            <v>285093.86</v>
          </cell>
          <cell r="C18">
            <v>0.189889883984173</v>
          </cell>
          <cell r="D18">
            <v>0.281577758286341</v>
          </cell>
          <cell r="E18">
            <v>0</v>
          </cell>
          <cell r="F18">
            <v>0.215003016901171</v>
          </cell>
          <cell r="G18">
            <v>0</v>
          </cell>
          <cell r="H18">
            <v>0.0665747413851705</v>
          </cell>
          <cell r="I18">
            <v>0.280363807203705</v>
          </cell>
          <cell r="J18">
            <v>0.248168550525781</v>
          </cell>
          <cell r="K18">
            <v>0</v>
          </cell>
          <cell r="L18">
            <v>0.248168550525781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8681.513908751</v>
          </cell>
          <cell r="C19">
            <v>0.385147191689886</v>
          </cell>
          <cell r="D19">
            <v>0.278470010117976</v>
          </cell>
          <cell r="E19">
            <v>0.0191005142967483</v>
          </cell>
          <cell r="F19">
            <v>0.0563701339812565</v>
          </cell>
          <cell r="G19">
            <v>0.00329092207249869</v>
          </cell>
          <cell r="H19">
            <v>0.199708439767473</v>
          </cell>
          <cell r="I19">
            <v>0.0623227789292608</v>
          </cell>
          <cell r="J19">
            <v>0.0921006903754747</v>
          </cell>
          <cell r="K19">
            <v>0.0241665544945219</v>
          </cell>
          <cell r="L19">
            <v>0.0452950958791205</v>
          </cell>
          <cell r="M19">
            <v>0</v>
          </cell>
          <cell r="N19">
            <v>0.0226390400018323</v>
          </cell>
          <cell r="O19">
            <v>0.0872035472989093</v>
          </cell>
          <cell r="P19">
            <v>0.0947557815884928</v>
          </cell>
        </row>
        <row r="20">
          <cell r="B20">
            <v>1823969</v>
          </cell>
          <cell r="C20">
            <v>0.390927696687827</v>
          </cell>
          <cell r="D20">
            <v>0.2566852835766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.114304574255374</v>
          </cell>
          <cell r="J20">
            <v>0.143819878517672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.0942625669624868</v>
          </cell>
        </row>
        <row r="21">
          <cell r="B21">
            <v>77386.8</v>
          </cell>
          <cell r="C21">
            <v>0.526361084836174</v>
          </cell>
          <cell r="D21">
            <v>0.16749109667281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.152018173642016</v>
          </cell>
          <cell r="J21">
            <v>0.0139080566711636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.140221588177829</v>
          </cell>
        </row>
        <row r="22">
          <cell r="B22">
            <v>52324.475094</v>
          </cell>
          <cell r="C22">
            <v>0.556746544645997</v>
          </cell>
          <cell r="D22">
            <v>0.132553866876637</v>
          </cell>
          <cell r="E22">
            <v>0.0794124783962998</v>
          </cell>
          <cell r="F22">
            <v>0</v>
          </cell>
          <cell r="G22">
            <v>0</v>
          </cell>
          <cell r="H22">
            <v>0.0531413884803375</v>
          </cell>
          <cell r="I22">
            <v>0.0365195386588621</v>
          </cell>
          <cell r="J22">
            <v>0.268844121565074</v>
          </cell>
          <cell r="K22">
            <v>0.265627708200245</v>
          </cell>
          <cell r="L22">
            <v>0</v>
          </cell>
          <cell r="M22">
            <v>0.00052245051576513</v>
          </cell>
          <cell r="N22">
            <v>0.0026939628490638</v>
          </cell>
          <cell r="O22">
            <v>0</v>
          </cell>
          <cell r="P22">
            <v>0.00533592825343059</v>
          </cell>
        </row>
        <row r="23">
          <cell r="B23">
            <v>30975.033735</v>
          </cell>
          <cell r="C23">
            <v>0.356861588979315</v>
          </cell>
          <cell r="D23">
            <v>0.0540924701646657</v>
          </cell>
          <cell r="E23">
            <v>0.0381328892237928</v>
          </cell>
          <cell r="F23">
            <v>0.00232552884933928</v>
          </cell>
          <cell r="G23">
            <v>0.000294154441862789</v>
          </cell>
          <cell r="H23">
            <v>0.0133398976496708</v>
          </cell>
          <cell r="I23">
            <v>0.517249707177438</v>
          </cell>
          <cell r="J23">
            <v>0.066327271747199</v>
          </cell>
          <cell r="K23">
            <v>0.066327271747199</v>
          </cell>
          <cell r="L23">
            <v>0</v>
          </cell>
          <cell r="M23">
            <v>0</v>
          </cell>
          <cell r="N23">
            <v>0</v>
          </cell>
          <cell r="O23">
            <v>0.00122965037603695</v>
          </cell>
          <cell r="P23">
            <v>0.00423931155534543</v>
          </cell>
        </row>
        <row r="24">
          <cell r="B24">
            <v>21703.442</v>
          </cell>
          <cell r="C24">
            <v>0.152378180382632</v>
          </cell>
          <cell r="D24">
            <v>0.348977272821518</v>
          </cell>
          <cell r="E24">
            <v>0</v>
          </cell>
          <cell r="F24">
            <v>0.343203119578913</v>
          </cell>
          <cell r="G24">
            <v>0</v>
          </cell>
          <cell r="H24">
            <v>0.00577415324260548</v>
          </cell>
          <cell r="I24">
            <v>0.0674047922905501</v>
          </cell>
          <cell r="J24">
            <v>0.281977393263244</v>
          </cell>
          <cell r="K24">
            <v>0</v>
          </cell>
          <cell r="L24">
            <v>0.281977393263244</v>
          </cell>
          <cell r="M24">
            <v>0</v>
          </cell>
          <cell r="N24">
            <v>0</v>
          </cell>
          <cell r="O24">
            <v>0.0694270982455225</v>
          </cell>
          <cell r="P24">
            <v>0.079835262996533</v>
          </cell>
        </row>
        <row r="25">
          <cell r="B25">
            <v>265.55175108</v>
          </cell>
          <cell r="C25">
            <v>0.417638360993481</v>
          </cell>
          <cell r="D25">
            <v>0.076623691002776</v>
          </cell>
          <cell r="E25">
            <v>0.076623691002776</v>
          </cell>
          <cell r="F25">
            <v>0</v>
          </cell>
          <cell r="G25">
            <v>0</v>
          </cell>
          <cell r="H25">
            <v>0</v>
          </cell>
          <cell r="I25">
            <v>0.360039863307837</v>
          </cell>
          <cell r="J25">
            <v>0.138341606751193</v>
          </cell>
          <cell r="K25">
            <v>0.138341606751193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.00735647794471324</v>
          </cell>
        </row>
        <row r="26">
          <cell r="B26">
            <v>3787.7363888</v>
          </cell>
          <cell r="C26">
            <v>0.0478961183086649</v>
          </cell>
          <cell r="D26">
            <v>0.138536198361535</v>
          </cell>
          <cell r="E26">
            <v>0.108553780066586</v>
          </cell>
          <cell r="F26">
            <v>0.00354283826078282</v>
          </cell>
          <cell r="G26">
            <v>0.0246167250645286</v>
          </cell>
          <cell r="H26">
            <v>0.00182285496963727</v>
          </cell>
          <cell r="I26">
            <v>0.105734940209734</v>
          </cell>
          <cell r="J26">
            <v>0.494336602366672</v>
          </cell>
          <cell r="K26">
            <v>0.49386666583538</v>
          </cell>
          <cell r="L26">
            <v>0</v>
          </cell>
          <cell r="M26">
            <v>0</v>
          </cell>
          <cell r="N26">
            <v>0.000469936531291694</v>
          </cell>
          <cell r="O26">
            <v>0.145992057059491</v>
          </cell>
          <cell r="P26">
            <v>0.0675040836939038</v>
          </cell>
        </row>
        <row r="27">
          <cell r="B27">
            <v>2905.465</v>
          </cell>
          <cell r="C27">
            <v>0.656737905980626</v>
          </cell>
          <cell r="D27">
            <v>0.013188594596734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.309528423161181</v>
          </cell>
          <cell r="J27">
            <v>0.00353196476295533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.0135665031242848</v>
          </cell>
          <cell r="P27">
            <v>0.00344660837421893</v>
          </cell>
        </row>
        <row r="28">
          <cell r="B28">
            <v>269366.3</v>
          </cell>
          <cell r="C28">
            <v>0.367538552521232</v>
          </cell>
          <cell r="D28">
            <v>0.43680148556074</v>
          </cell>
          <cell r="E28">
            <v>0.433448430631449</v>
          </cell>
          <cell r="F28">
            <v>0</v>
          </cell>
          <cell r="G28">
            <v>0</v>
          </cell>
          <cell r="H28">
            <v>0.00335305492929145</v>
          </cell>
          <cell r="I28">
            <v>0.195659961918028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136429.217415</v>
          </cell>
          <cell r="C29">
            <v>0.67482674107077</v>
          </cell>
          <cell r="D29">
            <v>0.0446548834291721</v>
          </cell>
          <cell r="E29">
            <v>0.0415262467772325</v>
          </cell>
          <cell r="F29">
            <v>0</v>
          </cell>
          <cell r="G29">
            <v>0.000385062972546408</v>
          </cell>
          <cell r="H29">
            <v>0.00274357367939315</v>
          </cell>
          <cell r="I29">
            <v>0.150696257513968</v>
          </cell>
          <cell r="J29">
            <v>0.0702755451629958</v>
          </cell>
          <cell r="K29">
            <v>0.0699355097154649</v>
          </cell>
          <cell r="L29">
            <v>3.10534655279361E-005</v>
          </cell>
          <cell r="M29">
            <v>0</v>
          </cell>
          <cell r="N29">
            <v>0.000308981982002964</v>
          </cell>
          <cell r="O29">
            <v>0.0292950630424167</v>
          </cell>
          <cell r="P29">
            <v>0.0302515097806771</v>
          </cell>
        </row>
        <row r="30">
          <cell r="B30">
            <v>121890.74045174</v>
          </cell>
          <cell r="C30">
            <v>0.353552826364628</v>
          </cell>
          <cell r="D30">
            <v>0.207669232980516</v>
          </cell>
          <cell r="E30">
            <v>0.0943551936892498</v>
          </cell>
          <cell r="F30">
            <v>0</v>
          </cell>
          <cell r="G30">
            <v>0</v>
          </cell>
          <cell r="H30">
            <v>0.113314039291266</v>
          </cell>
          <cell r="I30">
            <v>0.29457353579451</v>
          </cell>
          <cell r="J30">
            <v>0.126628802456173</v>
          </cell>
          <cell r="K30">
            <v>0.0260204808643012</v>
          </cell>
          <cell r="L30">
            <v>0</v>
          </cell>
          <cell r="M30">
            <v>0</v>
          </cell>
          <cell r="N30">
            <v>0.100608321591872</v>
          </cell>
          <cell r="O30">
            <v>0.0175756024041728</v>
          </cell>
          <cell r="P30">
            <v>0</v>
          </cell>
        </row>
        <row r="31">
          <cell r="B31">
            <v>15364.6428321</v>
          </cell>
          <cell r="C31">
            <v>0.023103661333303</v>
          </cell>
          <cell r="D31">
            <v>0.175610569688148</v>
          </cell>
          <cell r="E31">
            <v>0.175610569688148</v>
          </cell>
          <cell r="F31">
            <v>0</v>
          </cell>
          <cell r="G31">
            <v>0</v>
          </cell>
          <cell r="H31">
            <v>0</v>
          </cell>
          <cell r="I31">
            <v>0.00717938220923313</v>
          </cell>
          <cell r="J31">
            <v>0.782912767094625</v>
          </cell>
          <cell r="K31">
            <v>0.782912767094625</v>
          </cell>
          <cell r="L31">
            <v>0</v>
          </cell>
          <cell r="M31">
            <v>0</v>
          </cell>
          <cell r="N31">
            <v>0</v>
          </cell>
          <cell r="O31">
            <v>0.000439708730871723</v>
          </cell>
          <cell r="P31">
            <v>0.0107539109438196</v>
          </cell>
        </row>
        <row r="32">
          <cell r="B32">
            <v>685016.161463904</v>
          </cell>
          <cell r="C32">
            <v>0.65488300459823</v>
          </cell>
          <cell r="D32">
            <v>0.174252448788617</v>
          </cell>
          <cell r="E32">
            <v>0.163604156758204</v>
          </cell>
          <cell r="F32">
            <v>0</v>
          </cell>
          <cell r="G32">
            <v>0</v>
          </cell>
          <cell r="H32">
            <v>0.0106482920304127</v>
          </cell>
          <cell r="I32">
            <v>0.0744507944359724</v>
          </cell>
          <cell r="J32">
            <v>0.0107847688161227</v>
          </cell>
          <cell r="K32">
            <v>0.0107847688161227</v>
          </cell>
          <cell r="L32">
            <v>0</v>
          </cell>
          <cell r="M32">
            <v>0</v>
          </cell>
          <cell r="N32">
            <v>0</v>
          </cell>
          <cell r="O32">
            <v>0.0633437738084877</v>
          </cell>
          <cell r="P32">
            <v>0.0222852095525697</v>
          </cell>
        </row>
        <row r="33">
          <cell r="C33">
            <v>0.400698733582267</v>
          </cell>
          <cell r="D33">
            <v>0.217055143512277</v>
          </cell>
        </row>
        <row r="33">
          <cell r="I33">
            <v>0.154011214104219</v>
          </cell>
          <cell r="J33">
            <v>0.16393213019776</v>
          </cell>
        </row>
        <row r="33">
          <cell r="O33">
            <v>0.0190671816121765</v>
          </cell>
          <cell r="P33">
            <v>0.045235596991301</v>
          </cell>
        </row>
      </sheetData>
      <sheetData sheetId="5">
        <row r="8">
          <cell r="B8">
            <v>279</v>
          </cell>
          <cell r="C8">
            <v>14</v>
          </cell>
          <cell r="D8">
            <v>19</v>
          </cell>
          <cell r="E8">
            <v>73</v>
          </cell>
          <cell r="F8">
            <v>21</v>
          </cell>
          <cell r="G8">
            <v>21</v>
          </cell>
          <cell r="H8">
            <v>1</v>
          </cell>
          <cell r="I8">
            <v>130</v>
          </cell>
          <cell r="J8">
            <v>0</v>
          </cell>
          <cell r="K8">
            <v>0</v>
          </cell>
          <cell r="L8">
            <v>475</v>
          </cell>
          <cell r="M8">
            <v>147</v>
          </cell>
          <cell r="N8">
            <v>40</v>
          </cell>
          <cell r="O8">
            <v>288</v>
          </cell>
        </row>
        <row r="9">
          <cell r="B9">
            <v>1453</v>
          </cell>
          <cell r="C9">
            <v>51</v>
          </cell>
          <cell r="D9">
            <v>434</v>
          </cell>
          <cell r="E9">
            <v>161</v>
          </cell>
          <cell r="F9">
            <v>64</v>
          </cell>
          <cell r="G9">
            <v>50</v>
          </cell>
          <cell r="H9">
            <v>0</v>
          </cell>
          <cell r="I9">
            <v>693</v>
          </cell>
          <cell r="J9">
            <v>99</v>
          </cell>
          <cell r="K9">
            <v>0</v>
          </cell>
          <cell r="L9">
            <v>123</v>
          </cell>
          <cell r="M9">
            <v>13</v>
          </cell>
          <cell r="N9">
            <v>16</v>
          </cell>
          <cell r="O9">
            <v>94</v>
          </cell>
        </row>
        <row r="10">
          <cell r="B10">
            <v>17</v>
          </cell>
          <cell r="C10">
            <v>6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10</v>
          </cell>
          <cell r="J10">
            <v>2</v>
          </cell>
          <cell r="K10">
            <v>1</v>
          </cell>
          <cell r="L10">
            <v>26</v>
          </cell>
          <cell r="M10">
            <v>0</v>
          </cell>
          <cell r="N10">
            <v>0</v>
          </cell>
          <cell r="O10">
            <v>26</v>
          </cell>
        </row>
        <row r="11">
          <cell r="B11">
            <v>302</v>
          </cell>
          <cell r="C11">
            <v>32</v>
          </cell>
          <cell r="D11">
            <v>11</v>
          </cell>
          <cell r="E11">
            <v>70</v>
          </cell>
          <cell r="F11">
            <v>20</v>
          </cell>
          <cell r="G11">
            <v>37</v>
          </cell>
          <cell r="H11">
            <v>8</v>
          </cell>
          <cell r="I11">
            <v>124</v>
          </cell>
          <cell r="J11">
            <v>34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17</v>
          </cell>
          <cell r="C12">
            <v>27</v>
          </cell>
          <cell r="D12">
            <v>1</v>
          </cell>
          <cell r="E12">
            <v>72</v>
          </cell>
          <cell r="F12">
            <v>11</v>
          </cell>
          <cell r="G12">
            <v>14</v>
          </cell>
          <cell r="H12">
            <v>3</v>
          </cell>
          <cell r="I12">
            <v>8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3038</v>
          </cell>
          <cell r="C13">
            <v>1053</v>
          </cell>
          <cell r="D13">
            <v>507</v>
          </cell>
          <cell r="E13">
            <v>397</v>
          </cell>
          <cell r="F13">
            <v>0</v>
          </cell>
          <cell r="G13">
            <v>0</v>
          </cell>
          <cell r="H13">
            <v>0</v>
          </cell>
          <cell r="I13">
            <v>108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612</v>
          </cell>
          <cell r="C14">
            <v>63</v>
          </cell>
          <cell r="D14">
            <v>54</v>
          </cell>
          <cell r="E14">
            <v>130</v>
          </cell>
          <cell r="F14">
            <v>27</v>
          </cell>
          <cell r="G14">
            <v>30</v>
          </cell>
          <cell r="H14">
            <v>17</v>
          </cell>
          <cell r="I14">
            <v>291</v>
          </cell>
          <cell r="J14">
            <v>118</v>
          </cell>
          <cell r="K14">
            <v>0</v>
          </cell>
          <cell r="L14">
            <v>281</v>
          </cell>
          <cell r="M14">
            <v>94</v>
          </cell>
          <cell r="N14">
            <v>21</v>
          </cell>
          <cell r="O14">
            <v>166</v>
          </cell>
        </row>
        <row r="15">
          <cell r="B15">
            <v>93</v>
          </cell>
          <cell r="C15">
            <v>58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35</v>
          </cell>
          <cell r="J15">
            <v>0</v>
          </cell>
          <cell r="K15">
            <v>0</v>
          </cell>
          <cell r="L15">
            <v>30</v>
          </cell>
          <cell r="M15">
            <v>10</v>
          </cell>
          <cell r="N15">
            <v>3</v>
          </cell>
          <cell r="O15">
            <v>17</v>
          </cell>
        </row>
        <row r="16">
          <cell r="B16">
            <v>110</v>
          </cell>
          <cell r="C16">
            <v>12</v>
          </cell>
          <cell r="D16">
            <v>3</v>
          </cell>
          <cell r="E16">
            <v>7</v>
          </cell>
          <cell r="F16">
            <v>1</v>
          </cell>
          <cell r="G16">
            <v>0</v>
          </cell>
          <cell r="H16">
            <v>0</v>
          </cell>
          <cell r="I16">
            <v>87</v>
          </cell>
          <cell r="J16">
            <v>0</v>
          </cell>
          <cell r="K16">
            <v>0</v>
          </cell>
          <cell r="L16">
            <v>59</v>
          </cell>
          <cell r="M16">
            <v>16</v>
          </cell>
          <cell r="N16">
            <v>5</v>
          </cell>
          <cell r="O16">
            <v>38</v>
          </cell>
        </row>
        <row r="18">
          <cell r="B18">
            <v>338</v>
          </cell>
          <cell r="C18">
            <v>50</v>
          </cell>
          <cell r="D18">
            <v>20</v>
          </cell>
          <cell r="E18">
            <v>53</v>
          </cell>
          <cell r="F18">
            <v>43</v>
          </cell>
          <cell r="G18">
            <v>39</v>
          </cell>
          <cell r="H18">
            <v>36</v>
          </cell>
          <cell r="I18">
            <v>97</v>
          </cell>
          <cell r="J18">
            <v>3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66</v>
          </cell>
          <cell r="C19">
            <v>1</v>
          </cell>
          <cell r="D19">
            <v>3</v>
          </cell>
          <cell r="E19">
            <v>18</v>
          </cell>
          <cell r="F19">
            <v>17</v>
          </cell>
          <cell r="G19">
            <v>19</v>
          </cell>
          <cell r="H19">
            <v>33</v>
          </cell>
          <cell r="I19">
            <v>75</v>
          </cell>
          <cell r="J19">
            <v>24</v>
          </cell>
          <cell r="K19">
            <v>3</v>
          </cell>
          <cell r="L19">
            <v>51</v>
          </cell>
          <cell r="M19">
            <v>19</v>
          </cell>
          <cell r="N19">
            <v>2</v>
          </cell>
          <cell r="O19">
            <v>30</v>
          </cell>
        </row>
        <row r="20">
          <cell r="B20">
            <v>3097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202</v>
          </cell>
          <cell r="C21">
            <v>46</v>
          </cell>
          <cell r="D21">
            <v>0</v>
          </cell>
          <cell r="E21">
            <v>53</v>
          </cell>
          <cell r="F21">
            <v>12</v>
          </cell>
          <cell r="G21">
            <v>9</v>
          </cell>
          <cell r="H21">
            <v>0</v>
          </cell>
          <cell r="I21">
            <v>82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336</v>
          </cell>
          <cell r="C22">
            <v>78</v>
          </cell>
          <cell r="D22">
            <v>0</v>
          </cell>
          <cell r="E22">
            <v>75</v>
          </cell>
          <cell r="F22">
            <v>16</v>
          </cell>
          <cell r="G22">
            <v>18</v>
          </cell>
          <cell r="H22">
            <v>18</v>
          </cell>
          <cell r="I22">
            <v>131</v>
          </cell>
          <cell r="J22">
            <v>0</v>
          </cell>
          <cell r="K22">
            <v>45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62</v>
          </cell>
          <cell r="C23">
            <v>41</v>
          </cell>
          <cell r="D23">
            <v>2</v>
          </cell>
          <cell r="E23">
            <v>13</v>
          </cell>
          <cell r="F23">
            <v>1</v>
          </cell>
          <cell r="G23">
            <v>0</v>
          </cell>
          <cell r="H23">
            <v>1</v>
          </cell>
          <cell r="I23">
            <v>4</v>
          </cell>
          <cell r="J23">
            <v>0</v>
          </cell>
          <cell r="K23">
            <v>0</v>
          </cell>
          <cell r="L23">
            <v>4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65</v>
          </cell>
          <cell r="C24">
            <v>20</v>
          </cell>
          <cell r="D24">
            <v>0</v>
          </cell>
          <cell r="E24">
            <v>25</v>
          </cell>
          <cell r="F24">
            <v>6</v>
          </cell>
          <cell r="G24">
            <v>3</v>
          </cell>
          <cell r="H24">
            <v>3</v>
          </cell>
          <cell r="I24">
            <v>8</v>
          </cell>
          <cell r="J24">
            <v>12</v>
          </cell>
          <cell r="K24">
            <v>1</v>
          </cell>
          <cell r="L24">
            <v>32</v>
          </cell>
          <cell r="M24">
            <v>0</v>
          </cell>
          <cell r="N24">
            <v>1</v>
          </cell>
          <cell r="O24">
            <v>31</v>
          </cell>
        </row>
        <row r="25">
          <cell r="B25">
            <v>14</v>
          </cell>
          <cell r="C25">
            <v>1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10</v>
          </cell>
          <cell r="C26">
            <v>0</v>
          </cell>
          <cell r="D26">
            <v>1</v>
          </cell>
          <cell r="E26">
            <v>0</v>
          </cell>
          <cell r="F26">
            <v>1</v>
          </cell>
          <cell r="G26">
            <v>0</v>
          </cell>
          <cell r="H26">
            <v>1</v>
          </cell>
          <cell r="I26">
            <v>7</v>
          </cell>
          <cell r="J26">
            <v>10</v>
          </cell>
          <cell r="K26">
            <v>0</v>
          </cell>
          <cell r="L26">
            <v>16</v>
          </cell>
          <cell r="M26">
            <v>2</v>
          </cell>
          <cell r="N26">
            <v>5</v>
          </cell>
          <cell r="O26">
            <v>9</v>
          </cell>
        </row>
        <row r="27">
          <cell r="B27">
            <v>78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3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1631</v>
          </cell>
          <cell r="C28">
            <v>719</v>
          </cell>
          <cell r="D28">
            <v>121</v>
          </cell>
          <cell r="E28">
            <v>74</v>
          </cell>
          <cell r="F28">
            <v>44</v>
          </cell>
          <cell r="G28">
            <v>26</v>
          </cell>
          <cell r="H28">
            <v>220</v>
          </cell>
          <cell r="I28">
            <v>427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319</v>
          </cell>
          <cell r="C29">
            <v>108</v>
          </cell>
          <cell r="D29">
            <v>7</v>
          </cell>
          <cell r="E29">
            <v>39</v>
          </cell>
          <cell r="F29">
            <v>14</v>
          </cell>
          <cell r="G29">
            <v>24</v>
          </cell>
          <cell r="H29">
            <v>24</v>
          </cell>
          <cell r="I29">
            <v>103</v>
          </cell>
          <cell r="J29">
            <v>23</v>
          </cell>
          <cell r="K29">
            <v>19</v>
          </cell>
          <cell r="L29">
            <v>45</v>
          </cell>
          <cell r="M29">
            <v>16</v>
          </cell>
          <cell r="N29">
            <v>4</v>
          </cell>
          <cell r="O29">
            <v>25</v>
          </cell>
        </row>
        <row r="30">
          <cell r="B30">
            <v>283</v>
          </cell>
          <cell r="C30">
            <v>84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99</v>
          </cell>
          <cell r="J30">
            <v>40</v>
          </cell>
          <cell r="K30">
            <v>22</v>
          </cell>
          <cell r="L30">
            <v>16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103</v>
          </cell>
          <cell r="C31">
            <v>103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</v>
          </cell>
          <cell r="K31">
            <v>16</v>
          </cell>
          <cell r="L31">
            <v>3</v>
          </cell>
          <cell r="M31">
            <v>3</v>
          </cell>
          <cell r="N31">
            <v>0</v>
          </cell>
          <cell r="O31">
            <v>0</v>
          </cell>
        </row>
        <row r="32">
          <cell r="B32">
            <v>1182</v>
          </cell>
          <cell r="C32">
            <v>478</v>
          </cell>
          <cell r="D32">
            <v>0</v>
          </cell>
          <cell r="E32">
            <v>150</v>
          </cell>
          <cell r="F32">
            <v>96</v>
          </cell>
          <cell r="G32">
            <v>153</v>
          </cell>
          <cell r="H32">
            <v>0</v>
          </cell>
          <cell r="I32">
            <v>305</v>
          </cell>
          <cell r="J32">
            <v>95</v>
          </cell>
          <cell r="K32">
            <v>0</v>
          </cell>
          <cell r="L32">
            <v>238</v>
          </cell>
          <cell r="M32">
            <v>66</v>
          </cell>
          <cell r="N32">
            <v>10</v>
          </cell>
          <cell r="O32">
            <v>162</v>
          </cell>
        </row>
      </sheetData>
      <sheetData sheetId="6">
        <row r="8">
          <cell r="B8">
            <v>18696.704</v>
          </cell>
          <cell r="C8">
            <v>1249.021</v>
          </cell>
          <cell r="D8">
            <v>1347.792</v>
          </cell>
          <cell r="E8">
            <v>7121.643</v>
          </cell>
          <cell r="F8">
            <v>1118.695</v>
          </cell>
          <cell r="G8">
            <v>1273.759</v>
          </cell>
          <cell r="H8">
            <v>29.036</v>
          </cell>
          <cell r="I8">
            <v>6556.758</v>
          </cell>
          <cell r="J8">
            <v>0</v>
          </cell>
          <cell r="K8">
            <v>0</v>
          </cell>
          <cell r="L8">
            <v>17161.32</v>
          </cell>
          <cell r="M8">
            <v>4079.421</v>
          </cell>
          <cell r="N8">
            <v>1792.504</v>
          </cell>
          <cell r="O8">
            <v>11289.395</v>
          </cell>
        </row>
        <row r="9">
          <cell r="B9">
            <v>64162.668</v>
          </cell>
          <cell r="C9">
            <v>2892.166</v>
          </cell>
          <cell r="D9">
            <v>18363.143</v>
          </cell>
          <cell r="E9">
            <v>11292.48</v>
          </cell>
          <cell r="F9">
            <v>2324.887</v>
          </cell>
          <cell r="G9">
            <v>1993.796</v>
          </cell>
          <cell r="H9">
            <v>0</v>
          </cell>
          <cell r="I9">
            <v>27296.196</v>
          </cell>
          <cell r="J9">
            <v>3878.003</v>
          </cell>
          <cell r="K9">
            <v>0</v>
          </cell>
          <cell r="L9">
            <v>18610.482</v>
          </cell>
          <cell r="M9">
            <v>2097.107</v>
          </cell>
          <cell r="N9">
            <v>6760.12</v>
          </cell>
          <cell r="O9">
            <v>9753.255</v>
          </cell>
        </row>
        <row r="10">
          <cell r="B10">
            <v>620.983442838</v>
          </cell>
          <cell r="C10">
            <v>91.559130564</v>
          </cell>
          <cell r="D10">
            <v>254.55235330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274.871958966</v>
          </cell>
          <cell r="J10">
            <v>39.95539053</v>
          </cell>
          <cell r="K10">
            <v>30.189773262</v>
          </cell>
          <cell r="L10">
            <v>896.62165362</v>
          </cell>
          <cell r="M10">
            <v>0</v>
          </cell>
          <cell r="N10">
            <v>0</v>
          </cell>
          <cell r="O10">
            <v>896.62165362</v>
          </cell>
        </row>
        <row r="11">
          <cell r="B11">
            <v>34215.641493</v>
          </cell>
          <cell r="C11">
            <v>3146.733093</v>
          </cell>
          <cell r="D11">
            <v>1602.678103</v>
          </cell>
          <cell r="E11">
            <v>6401.992727</v>
          </cell>
          <cell r="F11">
            <v>1683.435801</v>
          </cell>
          <cell r="G11">
            <v>4251.718406</v>
          </cell>
          <cell r="H11">
            <v>512.315031</v>
          </cell>
          <cell r="I11">
            <v>16616.768332</v>
          </cell>
          <cell r="J11">
            <v>1097.07052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19296.3</v>
          </cell>
          <cell r="C12">
            <v>3310.1</v>
          </cell>
          <cell r="D12">
            <v>126.9</v>
          </cell>
          <cell r="E12">
            <v>7464</v>
          </cell>
          <cell r="F12">
            <v>954.2</v>
          </cell>
          <cell r="G12">
            <v>1538.2</v>
          </cell>
          <cell r="H12">
            <v>710.5</v>
          </cell>
          <cell r="I12">
            <v>5192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08300</v>
          </cell>
          <cell r="C13">
            <v>129500</v>
          </cell>
          <cell r="D13">
            <v>91400</v>
          </cell>
          <cell r="E13">
            <v>54300</v>
          </cell>
          <cell r="F13">
            <v>0</v>
          </cell>
          <cell r="G13">
            <v>0</v>
          </cell>
          <cell r="H13">
            <v>0</v>
          </cell>
          <cell r="I13">
            <v>1331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30420.2</v>
          </cell>
          <cell r="C14">
            <v>34274.9</v>
          </cell>
          <cell r="D14">
            <v>14184.7</v>
          </cell>
          <cell r="E14">
            <v>24196.8</v>
          </cell>
          <cell r="F14">
            <v>1816</v>
          </cell>
          <cell r="G14">
            <v>5203.7</v>
          </cell>
          <cell r="H14">
            <v>901.9</v>
          </cell>
          <cell r="I14">
            <v>49842.2</v>
          </cell>
          <cell r="J14">
            <v>11245.8</v>
          </cell>
          <cell r="K14">
            <v>0</v>
          </cell>
          <cell r="L14">
            <v>13313.1</v>
          </cell>
          <cell r="M14">
            <v>3755.9</v>
          </cell>
          <cell r="N14">
            <v>1953.4</v>
          </cell>
          <cell r="O14">
            <v>7603.8</v>
          </cell>
        </row>
        <row r="15">
          <cell r="B15">
            <v>5195.735</v>
          </cell>
          <cell r="C15">
            <v>4443.299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752.436</v>
          </cell>
          <cell r="J15">
            <v>0</v>
          </cell>
          <cell r="K15">
            <v>0</v>
          </cell>
          <cell r="L15">
            <v>1436.815</v>
          </cell>
          <cell r="M15">
            <v>463.093</v>
          </cell>
          <cell r="N15">
            <v>205.077</v>
          </cell>
          <cell r="O15">
            <v>768.645</v>
          </cell>
        </row>
        <row r="16">
          <cell r="B16">
            <v>2555.473487455</v>
          </cell>
          <cell r="C16">
            <v>290.206447629</v>
          </cell>
          <cell r="D16">
            <v>56.419206242</v>
          </cell>
          <cell r="E16">
            <v>513.623877592</v>
          </cell>
          <cell r="F16">
            <v>13.991716536</v>
          </cell>
          <cell r="G16">
            <v>0</v>
          </cell>
          <cell r="H16">
            <v>0</v>
          </cell>
          <cell r="I16">
            <v>1681.232239456</v>
          </cell>
          <cell r="J16">
            <v>0</v>
          </cell>
          <cell r="K16">
            <v>0</v>
          </cell>
          <cell r="L16">
            <v>1267.760789932</v>
          </cell>
          <cell r="M16">
            <v>415.910900937</v>
          </cell>
          <cell r="N16">
            <v>12.626345263</v>
          </cell>
          <cell r="O16">
            <v>839.223543732</v>
          </cell>
        </row>
        <row r="18">
          <cell r="B18">
            <v>54136.44</v>
          </cell>
          <cell r="C18">
            <v>9201.9</v>
          </cell>
          <cell r="D18">
            <v>3685.62</v>
          </cell>
          <cell r="E18">
            <v>15641.83</v>
          </cell>
          <cell r="F18">
            <v>4401.31</v>
          </cell>
          <cell r="G18">
            <v>5449</v>
          </cell>
          <cell r="H18">
            <v>6374.3</v>
          </cell>
          <cell r="I18">
            <v>9382.48</v>
          </cell>
          <cell r="J18">
            <v>156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7195.132618471</v>
          </cell>
          <cell r="C19">
            <v>32.833133531</v>
          </cell>
          <cell r="D19">
            <v>104.898746264</v>
          </cell>
          <cell r="E19">
            <v>846.450498858</v>
          </cell>
          <cell r="F19">
            <v>759.695822391</v>
          </cell>
          <cell r="G19">
            <v>494.491926004</v>
          </cell>
          <cell r="H19">
            <v>1243.557425385</v>
          </cell>
          <cell r="I19">
            <v>3713.205066038</v>
          </cell>
          <cell r="J19">
            <v>949.352509066</v>
          </cell>
          <cell r="K19">
            <v>73.604864166</v>
          </cell>
          <cell r="L19">
            <v>1629.094281757</v>
          </cell>
          <cell r="M19">
            <v>487.303917938</v>
          </cell>
          <cell r="N19">
            <v>57.525820732</v>
          </cell>
          <cell r="O19">
            <v>1084.264543087</v>
          </cell>
        </row>
        <row r="20">
          <cell r="B20">
            <v>71304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40733.4</v>
          </cell>
          <cell r="C21">
            <v>8245.4</v>
          </cell>
          <cell r="D21">
            <v>0</v>
          </cell>
          <cell r="E21">
            <v>6104.9</v>
          </cell>
          <cell r="F21">
            <v>178.5</v>
          </cell>
          <cell r="G21">
            <v>798.5</v>
          </cell>
          <cell r="H21">
            <v>0</v>
          </cell>
          <cell r="I21">
            <v>25406.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29131.470709</v>
          </cell>
          <cell r="C22">
            <v>8620.208065</v>
          </cell>
          <cell r="D22">
            <v>0</v>
          </cell>
          <cell r="E22">
            <v>5326.688726</v>
          </cell>
          <cell r="F22">
            <v>1312.173552</v>
          </cell>
          <cell r="G22">
            <v>394.507155</v>
          </cell>
          <cell r="H22">
            <v>660.103105</v>
          </cell>
          <cell r="I22">
            <v>12817.790106</v>
          </cell>
          <cell r="J22">
            <v>0</v>
          </cell>
          <cell r="K22">
            <v>1442.898583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11053.79975736</v>
          </cell>
          <cell r="C23">
            <v>9410.70384576</v>
          </cell>
          <cell r="D23">
            <v>536.72948892</v>
          </cell>
          <cell r="E23">
            <v>795.665133</v>
          </cell>
          <cell r="F23">
            <v>162.72589968</v>
          </cell>
          <cell r="G23">
            <v>0</v>
          </cell>
          <cell r="H23">
            <v>50.0723118</v>
          </cell>
          <cell r="I23">
            <v>97.9030782</v>
          </cell>
          <cell r="J23">
            <v>0</v>
          </cell>
          <cell r="K23">
            <v>0</v>
          </cell>
          <cell r="L23">
            <v>38.08846188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3307.131</v>
          </cell>
          <cell r="C24">
            <v>1113.893</v>
          </cell>
          <cell r="D24">
            <v>0</v>
          </cell>
          <cell r="E24">
            <v>1342.509</v>
          </cell>
          <cell r="F24">
            <v>166.417</v>
          </cell>
          <cell r="G24">
            <v>95.69</v>
          </cell>
          <cell r="H24">
            <v>174.889</v>
          </cell>
          <cell r="I24">
            <v>413.733</v>
          </cell>
          <cell r="J24">
            <v>309.865</v>
          </cell>
          <cell r="K24">
            <v>7.756</v>
          </cell>
          <cell r="L24">
            <v>1506.807</v>
          </cell>
          <cell r="M24">
            <v>0</v>
          </cell>
          <cell r="N24">
            <v>6.396</v>
          </cell>
          <cell r="O24">
            <v>1500.411</v>
          </cell>
        </row>
        <row r="25">
          <cell r="B25">
            <v>110.90459808</v>
          </cell>
          <cell r="C25">
            <v>110.90459808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181.4178702</v>
          </cell>
          <cell r="C26">
            <v>0</v>
          </cell>
          <cell r="D26">
            <v>92.5184498</v>
          </cell>
          <cell r="E26">
            <v>0</v>
          </cell>
          <cell r="F26">
            <v>55.3953554</v>
          </cell>
          <cell r="G26">
            <v>0</v>
          </cell>
          <cell r="H26">
            <v>5.2189592</v>
          </cell>
          <cell r="I26">
            <v>28.2851058</v>
          </cell>
          <cell r="J26">
            <v>181.4178702</v>
          </cell>
          <cell r="K26">
            <v>0</v>
          </cell>
          <cell r="L26">
            <v>552.979427</v>
          </cell>
          <cell r="M26">
            <v>130.7071801</v>
          </cell>
          <cell r="N26">
            <v>212.0615441</v>
          </cell>
          <cell r="O26">
            <v>210.2107028</v>
          </cell>
        </row>
        <row r="27">
          <cell r="B27">
            <v>1908.129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39.417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99002.5</v>
          </cell>
          <cell r="C28">
            <v>39246.4</v>
          </cell>
          <cell r="D28">
            <v>7716.8</v>
          </cell>
          <cell r="E28">
            <v>5702.9</v>
          </cell>
          <cell r="F28">
            <v>805.1</v>
          </cell>
          <cell r="G28">
            <v>443</v>
          </cell>
          <cell r="H28">
            <v>6573.4</v>
          </cell>
          <cell r="I28">
            <v>38514.9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92066.084175</v>
          </cell>
          <cell r="C29">
            <v>22279.749825</v>
          </cell>
          <cell r="D29">
            <v>458.506035</v>
          </cell>
          <cell r="E29">
            <v>10677.397065</v>
          </cell>
          <cell r="F29">
            <v>1315.67613</v>
          </cell>
          <cell r="G29">
            <v>3756.80505</v>
          </cell>
          <cell r="H29">
            <v>10912.84611</v>
          </cell>
          <cell r="I29">
            <v>42665.10396</v>
          </cell>
          <cell r="J29">
            <v>1749.29214</v>
          </cell>
          <cell r="K29">
            <v>3369.050235</v>
          </cell>
          <cell r="L29">
            <v>3996.702525</v>
          </cell>
          <cell r="M29">
            <v>1849.169985</v>
          </cell>
          <cell r="N29">
            <v>348.354435</v>
          </cell>
          <cell r="O29">
            <v>1799.178105</v>
          </cell>
        </row>
        <row r="30">
          <cell r="B30">
            <v>43094.81579439</v>
          </cell>
          <cell r="C30">
            <v>19176.49232765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23918.32346674</v>
          </cell>
          <cell r="J30">
            <v>5638.0598327</v>
          </cell>
          <cell r="K30">
            <v>2762.60278392</v>
          </cell>
          <cell r="L30">
            <v>2142.30319093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354.9795045</v>
          </cell>
          <cell r="C31">
            <v>354.9795045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5.4164223</v>
          </cell>
          <cell r="K31">
            <v>81.5957811</v>
          </cell>
          <cell r="L31">
            <v>6.7559676</v>
          </cell>
          <cell r="M31">
            <v>6.7559676</v>
          </cell>
          <cell r="N31">
            <v>0</v>
          </cell>
          <cell r="O31">
            <v>0</v>
          </cell>
        </row>
        <row r="32">
          <cell r="B32">
            <v>448605.442017828</v>
          </cell>
          <cell r="C32">
            <v>248396.265962904</v>
          </cell>
          <cell r="D32">
            <v>0</v>
          </cell>
          <cell r="E32">
            <v>62843.765813884</v>
          </cell>
          <cell r="F32">
            <v>22987.170839852</v>
          </cell>
          <cell r="G32">
            <v>39516.678219304</v>
          </cell>
          <cell r="H32">
            <v>0</v>
          </cell>
          <cell r="I32">
            <v>74861.561181884</v>
          </cell>
          <cell r="J32">
            <v>18418.478347472</v>
          </cell>
          <cell r="K32">
            <v>0</v>
          </cell>
          <cell r="L32">
            <v>43391.508786928</v>
          </cell>
          <cell r="M32">
            <v>8870.352843784</v>
          </cell>
          <cell r="N32">
            <v>590.812271496</v>
          </cell>
          <cell r="O32">
            <v>33930.343671648</v>
          </cell>
        </row>
      </sheetData>
      <sheetData sheetId="7">
        <row r="8">
          <cell r="B8">
            <v>18696.704</v>
          </cell>
          <cell r="C8">
            <v>1249.021</v>
          </cell>
          <cell r="D8">
            <v>1347.792</v>
          </cell>
          <cell r="E8">
            <v>7121.643</v>
          </cell>
          <cell r="F8">
            <v>1118.695</v>
          </cell>
          <cell r="G8">
            <v>1273.759</v>
          </cell>
          <cell r="H8">
            <v>29.036</v>
          </cell>
          <cell r="I8">
            <v>6556.758</v>
          </cell>
          <cell r="J8">
            <v>0</v>
          </cell>
          <cell r="K8">
            <v>0</v>
          </cell>
          <cell r="L8">
            <v>17161.32</v>
          </cell>
          <cell r="M8">
            <v>4079.421</v>
          </cell>
          <cell r="N8">
            <v>1792.504</v>
          </cell>
          <cell r="O8">
            <v>11289.395</v>
          </cell>
        </row>
        <row r="9">
          <cell r="B9">
            <v>64162.668</v>
          </cell>
          <cell r="C9">
            <v>2892.166</v>
          </cell>
          <cell r="D9">
            <v>18363.143</v>
          </cell>
          <cell r="E9">
            <v>11292.48</v>
          </cell>
          <cell r="F9">
            <v>2324.887</v>
          </cell>
          <cell r="G9">
            <v>1993.796</v>
          </cell>
          <cell r="H9">
            <v>0</v>
          </cell>
          <cell r="I9">
            <v>27296.196</v>
          </cell>
          <cell r="J9">
            <v>3878.003</v>
          </cell>
          <cell r="K9">
            <v>0</v>
          </cell>
          <cell r="L9">
            <v>18610.482</v>
          </cell>
          <cell r="M9">
            <v>2097.107</v>
          </cell>
          <cell r="N9">
            <v>6760.12</v>
          </cell>
          <cell r="O9">
            <v>9753.255</v>
          </cell>
        </row>
        <row r="10">
          <cell r="B10">
            <v>16535.747</v>
          </cell>
          <cell r="C10">
            <v>2438.066</v>
          </cell>
          <cell r="D10">
            <v>6778.30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7319.379</v>
          </cell>
          <cell r="J10">
            <v>1063.945</v>
          </cell>
          <cell r="K10">
            <v>803.903</v>
          </cell>
          <cell r="L10">
            <v>23875.53</v>
          </cell>
          <cell r="M10">
            <v>0</v>
          </cell>
          <cell r="N10">
            <v>0</v>
          </cell>
          <cell r="O10">
            <v>23875.53</v>
          </cell>
        </row>
        <row r="11">
          <cell r="B11">
            <v>255057</v>
          </cell>
          <cell r="C11">
            <v>23457</v>
          </cell>
          <cell r="D11">
            <v>11947</v>
          </cell>
          <cell r="E11">
            <v>47723</v>
          </cell>
          <cell r="F11">
            <v>12549</v>
          </cell>
          <cell r="G11">
            <v>31694</v>
          </cell>
          <cell r="H11">
            <v>3819</v>
          </cell>
          <cell r="I11">
            <v>123868</v>
          </cell>
          <cell r="J11">
            <v>817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19296.3</v>
          </cell>
          <cell r="C12">
            <v>3310.1</v>
          </cell>
          <cell r="D12">
            <v>126.9</v>
          </cell>
          <cell r="E12">
            <v>7464</v>
          </cell>
          <cell r="F12">
            <v>954.2</v>
          </cell>
          <cell r="G12">
            <v>1538.2</v>
          </cell>
          <cell r="H12">
            <v>710.5</v>
          </cell>
          <cell r="I12">
            <v>5192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08300</v>
          </cell>
          <cell r="C13">
            <v>129500</v>
          </cell>
          <cell r="D13">
            <v>91400</v>
          </cell>
          <cell r="E13">
            <v>54300</v>
          </cell>
          <cell r="F13">
            <v>0</v>
          </cell>
          <cell r="G13">
            <v>0</v>
          </cell>
          <cell r="H13">
            <v>0</v>
          </cell>
          <cell r="I13">
            <v>1331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30420.2</v>
          </cell>
          <cell r="C14">
            <v>34274.9</v>
          </cell>
          <cell r="D14">
            <v>14184.7</v>
          </cell>
          <cell r="E14">
            <v>24196.8</v>
          </cell>
          <cell r="F14">
            <v>1816</v>
          </cell>
          <cell r="G14">
            <v>5203.7</v>
          </cell>
          <cell r="H14">
            <v>901.9</v>
          </cell>
          <cell r="I14">
            <v>49842.2</v>
          </cell>
          <cell r="J14">
            <v>11245.8</v>
          </cell>
          <cell r="K14">
            <v>0</v>
          </cell>
          <cell r="L14">
            <v>13313.1</v>
          </cell>
          <cell r="M14">
            <v>3755.9</v>
          </cell>
          <cell r="N14">
            <v>1953.4</v>
          </cell>
          <cell r="O14">
            <v>7603.8</v>
          </cell>
        </row>
        <row r="15">
          <cell r="B15">
            <v>5195.735</v>
          </cell>
          <cell r="C15">
            <v>4443.299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752.436</v>
          </cell>
          <cell r="J15">
            <v>0</v>
          </cell>
          <cell r="K15">
            <v>0</v>
          </cell>
          <cell r="L15">
            <v>1436.815</v>
          </cell>
          <cell r="M15">
            <v>463.093</v>
          </cell>
          <cell r="N15">
            <v>205.077</v>
          </cell>
          <cell r="O15">
            <v>768.645</v>
          </cell>
        </row>
        <row r="16">
          <cell r="B16">
            <v>648432.755</v>
          </cell>
          <cell r="C16">
            <v>73637.769</v>
          </cell>
          <cell r="D16">
            <v>14315.962</v>
          </cell>
          <cell r="E16">
            <v>130328.312</v>
          </cell>
          <cell r="F16">
            <v>3550.296</v>
          </cell>
          <cell r="G16">
            <v>0</v>
          </cell>
          <cell r="H16">
            <v>0</v>
          </cell>
          <cell r="I16">
            <v>426600.416</v>
          </cell>
          <cell r="J16">
            <v>0</v>
          </cell>
          <cell r="K16">
            <v>0</v>
          </cell>
          <cell r="L16">
            <v>321685.052</v>
          </cell>
          <cell r="M16">
            <v>105534.357</v>
          </cell>
          <cell r="N16">
            <v>3203.843</v>
          </cell>
          <cell r="O16">
            <v>212946.852</v>
          </cell>
        </row>
        <row r="18">
          <cell r="B18">
            <v>54136.44</v>
          </cell>
          <cell r="C18">
            <v>9201.9</v>
          </cell>
          <cell r="D18">
            <v>3685.62</v>
          </cell>
          <cell r="E18">
            <v>15641.83</v>
          </cell>
          <cell r="F18">
            <v>4401.31</v>
          </cell>
          <cell r="G18">
            <v>5449</v>
          </cell>
          <cell r="H18">
            <v>6374.3</v>
          </cell>
          <cell r="I18">
            <v>9382.48</v>
          </cell>
          <cell r="J18">
            <v>156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1905.789</v>
          </cell>
          <cell r="C19">
            <v>54.329</v>
          </cell>
          <cell r="D19">
            <v>173.576</v>
          </cell>
          <cell r="E19">
            <v>1400.622</v>
          </cell>
          <cell r="F19">
            <v>1257.069</v>
          </cell>
          <cell r="G19">
            <v>818.236</v>
          </cell>
          <cell r="H19">
            <v>2057.715</v>
          </cell>
          <cell r="I19">
            <v>6144.242</v>
          </cell>
          <cell r="J19">
            <v>1570.894</v>
          </cell>
          <cell r="K19">
            <v>121.794</v>
          </cell>
          <cell r="L19">
            <v>2695.663</v>
          </cell>
          <cell r="M19">
            <v>806.342</v>
          </cell>
          <cell r="N19">
            <v>95.188</v>
          </cell>
          <cell r="O19">
            <v>1794.133</v>
          </cell>
        </row>
        <row r="20">
          <cell r="B20">
            <v>71304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40733.4</v>
          </cell>
          <cell r="C21">
            <v>8245.4</v>
          </cell>
          <cell r="D21">
            <v>0</v>
          </cell>
          <cell r="E21">
            <v>6104.9</v>
          </cell>
          <cell r="F21">
            <v>178.5</v>
          </cell>
          <cell r="G21">
            <v>798.5</v>
          </cell>
          <cell r="H21">
            <v>0</v>
          </cell>
          <cell r="I21">
            <v>25406.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224851</v>
          </cell>
          <cell r="C22">
            <v>66535</v>
          </cell>
          <cell r="D22">
            <v>0</v>
          </cell>
          <cell r="E22">
            <v>41114</v>
          </cell>
          <cell r="F22">
            <v>10128</v>
          </cell>
          <cell r="G22">
            <v>3045</v>
          </cell>
          <cell r="H22">
            <v>5095</v>
          </cell>
          <cell r="I22">
            <v>98934</v>
          </cell>
          <cell r="J22">
            <v>0</v>
          </cell>
          <cell r="K22">
            <v>11137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39721.862</v>
          </cell>
          <cell r="C23">
            <v>33817.392</v>
          </cell>
          <cell r="D23">
            <v>1928.739</v>
          </cell>
          <cell r="E23">
            <v>2859.225</v>
          </cell>
          <cell r="F23">
            <v>584.756</v>
          </cell>
          <cell r="G23">
            <v>0</v>
          </cell>
          <cell r="H23">
            <v>179.935</v>
          </cell>
          <cell r="I23">
            <v>351.815</v>
          </cell>
          <cell r="J23">
            <v>0</v>
          </cell>
          <cell r="K23">
            <v>0</v>
          </cell>
          <cell r="L23">
            <v>136.871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3307.131</v>
          </cell>
          <cell r="C24">
            <v>1113.893</v>
          </cell>
          <cell r="D24">
            <v>0</v>
          </cell>
          <cell r="E24">
            <v>1342.509</v>
          </cell>
          <cell r="F24">
            <v>166.417</v>
          </cell>
          <cell r="G24">
            <v>95.69</v>
          </cell>
          <cell r="H24">
            <v>174.889</v>
          </cell>
          <cell r="I24">
            <v>413.733</v>
          </cell>
          <cell r="J24">
            <v>309.865</v>
          </cell>
          <cell r="K24">
            <v>7.756</v>
          </cell>
          <cell r="L24">
            <v>1506.807</v>
          </cell>
          <cell r="M24">
            <v>0</v>
          </cell>
          <cell r="N24">
            <v>6.396</v>
          </cell>
          <cell r="O24">
            <v>1500.411</v>
          </cell>
        </row>
        <row r="25">
          <cell r="B25">
            <v>398.536</v>
          </cell>
          <cell r="C25">
            <v>398.536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6145.8</v>
          </cell>
          <cell r="C26">
            <v>0</v>
          </cell>
          <cell r="D26">
            <v>3134.2</v>
          </cell>
          <cell r="E26">
            <v>0</v>
          </cell>
          <cell r="F26">
            <v>1876.6</v>
          </cell>
          <cell r="G26">
            <v>0</v>
          </cell>
          <cell r="H26">
            <v>176.8</v>
          </cell>
          <cell r="I26">
            <v>958.2</v>
          </cell>
          <cell r="J26">
            <v>6145.8</v>
          </cell>
          <cell r="K26">
            <v>0</v>
          </cell>
          <cell r="L26">
            <v>18733</v>
          </cell>
          <cell r="M26">
            <v>4427.9</v>
          </cell>
          <cell r="N26">
            <v>7183.9</v>
          </cell>
          <cell r="O26">
            <v>7121.2</v>
          </cell>
        </row>
        <row r="27">
          <cell r="B27">
            <v>1908.129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39.417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99002.5</v>
          </cell>
          <cell r="C28">
            <v>39246.4</v>
          </cell>
          <cell r="D28">
            <v>7716.8</v>
          </cell>
          <cell r="E28">
            <v>5702.9</v>
          </cell>
          <cell r="F28">
            <v>805.1</v>
          </cell>
          <cell r="G28">
            <v>443</v>
          </cell>
          <cell r="H28">
            <v>6573.4</v>
          </cell>
          <cell r="I28">
            <v>38514.9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869245</v>
          </cell>
          <cell r="C29">
            <v>210355</v>
          </cell>
          <cell r="D29">
            <v>4329</v>
          </cell>
          <cell r="E29">
            <v>100811</v>
          </cell>
          <cell r="F29">
            <v>12422</v>
          </cell>
          <cell r="G29">
            <v>35470</v>
          </cell>
          <cell r="H29">
            <v>103034</v>
          </cell>
          <cell r="I29">
            <v>402824</v>
          </cell>
          <cell r="J29">
            <v>16516</v>
          </cell>
          <cell r="K29">
            <v>31809</v>
          </cell>
          <cell r="L29">
            <v>37735</v>
          </cell>
          <cell r="M29">
            <v>17459</v>
          </cell>
          <cell r="N29">
            <v>3289</v>
          </cell>
          <cell r="O29">
            <v>16987</v>
          </cell>
        </row>
        <row r="30">
          <cell r="B30">
            <v>71309.01</v>
          </cell>
          <cell r="C30">
            <v>31731.35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9577.66</v>
          </cell>
          <cell r="J30">
            <v>9329.3</v>
          </cell>
          <cell r="K30">
            <v>4571.28</v>
          </cell>
          <cell r="L30">
            <v>3544.87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609.5</v>
          </cell>
          <cell r="C31">
            <v>609.5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9.3</v>
          </cell>
          <cell r="K31">
            <v>140.1</v>
          </cell>
          <cell r="L31">
            <v>11.6</v>
          </cell>
          <cell r="M31">
            <v>11.6</v>
          </cell>
          <cell r="N31">
            <v>0</v>
          </cell>
          <cell r="O31">
            <v>0</v>
          </cell>
        </row>
        <row r="32">
          <cell r="B32">
            <v>312588.279</v>
          </cell>
          <cell r="C32">
            <v>173082.522</v>
          </cell>
          <cell r="D32">
            <v>0</v>
          </cell>
          <cell r="E32">
            <v>43789.537</v>
          </cell>
          <cell r="F32">
            <v>16017.461</v>
          </cell>
          <cell r="G32">
            <v>27535.222</v>
          </cell>
          <cell r="H32">
            <v>0</v>
          </cell>
          <cell r="I32">
            <v>52163.537</v>
          </cell>
          <cell r="J32">
            <v>12833.996</v>
          </cell>
          <cell r="K32">
            <v>0</v>
          </cell>
          <cell r="L32">
            <v>30235.204</v>
          </cell>
          <cell r="M32">
            <v>6180.862</v>
          </cell>
          <cell r="N32">
            <v>411.678</v>
          </cell>
          <cell r="O32">
            <v>23642.664</v>
          </cell>
        </row>
      </sheetData>
      <sheetData sheetId="8">
        <row r="8">
          <cell r="B8">
            <v>27523.4179584</v>
          </cell>
          <cell r="C8">
            <v>1838.6838141</v>
          </cell>
          <cell r="D8">
            <v>1984.0846032</v>
          </cell>
          <cell r="E8">
            <v>10483.7706603</v>
          </cell>
          <cell r="F8">
            <v>1646.8309095</v>
          </cell>
          <cell r="G8">
            <v>1875.1006239</v>
          </cell>
          <cell r="H8">
            <v>42.7438956</v>
          </cell>
          <cell r="I8">
            <v>9652.2034518</v>
          </cell>
          <cell r="J8">
            <v>0</v>
          </cell>
          <cell r="K8">
            <v>0</v>
          </cell>
          <cell r="L8">
            <v>25263.179172</v>
          </cell>
          <cell r="M8">
            <v>6005.3156541</v>
          </cell>
          <cell r="N8">
            <v>2638.7451384</v>
          </cell>
          <cell r="O8">
            <v>16619.1183795</v>
          </cell>
        </row>
        <row r="9">
          <cell r="B9">
            <v>94453.8635628</v>
          </cell>
          <cell r="C9">
            <v>4257.5575686</v>
          </cell>
          <cell r="D9">
            <v>27032.3828103</v>
          </cell>
          <cell r="E9">
            <v>16623.659808</v>
          </cell>
          <cell r="F9">
            <v>3422.4661527</v>
          </cell>
          <cell r="G9">
            <v>2935.0670916</v>
          </cell>
          <cell r="H9">
            <v>0</v>
          </cell>
          <cell r="I9">
            <v>40182.7301316</v>
          </cell>
          <cell r="J9">
            <v>5708.8082163</v>
          </cell>
          <cell r="K9">
            <v>0</v>
          </cell>
          <cell r="L9">
            <v>27396.4905522</v>
          </cell>
          <cell r="M9">
            <v>3087.1512147</v>
          </cell>
          <cell r="N9">
            <v>9951.572652</v>
          </cell>
          <cell r="O9">
            <v>14357.7666855</v>
          </cell>
        </row>
        <row r="10">
          <cell r="B10">
            <v>914.14966998028</v>
          </cell>
          <cell r="C10">
            <v>134.78418781384</v>
          </cell>
          <cell r="D10">
            <v>374.7264962584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04.63898590796</v>
          </cell>
          <cell r="J10">
            <v>58.8183267818</v>
          </cell>
          <cell r="K10">
            <v>44.44236248572</v>
          </cell>
          <cell r="L10">
            <v>1319.9166551172</v>
          </cell>
          <cell r="M10">
            <v>0</v>
          </cell>
          <cell r="N10">
            <v>0</v>
          </cell>
          <cell r="O10">
            <v>1319.9166551172</v>
          </cell>
        </row>
        <row r="11">
          <cell r="B11">
            <v>50368.84510218</v>
          </cell>
          <cell r="C11">
            <v>4632.30571818</v>
          </cell>
          <cell r="D11">
            <v>2359.30240078</v>
          </cell>
          <cell r="E11">
            <v>9424.37335502</v>
          </cell>
          <cell r="F11">
            <v>2478.18580626</v>
          </cell>
          <cell r="G11">
            <v>6258.95457356</v>
          </cell>
          <cell r="H11">
            <v>754.17894606</v>
          </cell>
          <cell r="I11">
            <v>24461.54430232</v>
          </cell>
          <cell r="J11">
            <v>1614.9974917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8406.08323</v>
          </cell>
          <cell r="C12">
            <v>4872.79821</v>
          </cell>
          <cell r="D12">
            <v>186.80949</v>
          </cell>
          <cell r="E12">
            <v>10987.7544</v>
          </cell>
          <cell r="F12">
            <v>1404.67782</v>
          </cell>
          <cell r="G12">
            <v>2264.38422</v>
          </cell>
          <cell r="H12">
            <v>1045.92705</v>
          </cell>
          <cell r="I12">
            <v>7643.7320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601058.43</v>
          </cell>
          <cell r="C13">
            <v>190636.95</v>
          </cell>
          <cell r="D13">
            <v>134549.94</v>
          </cell>
          <cell r="E13">
            <v>79935.03</v>
          </cell>
          <cell r="F13">
            <v>0</v>
          </cell>
          <cell r="G13">
            <v>0</v>
          </cell>
          <cell r="H13">
            <v>0</v>
          </cell>
          <cell r="I13">
            <v>195936.5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91991.57642</v>
          </cell>
          <cell r="C14">
            <v>50456.08029</v>
          </cell>
          <cell r="D14">
            <v>20881.29687</v>
          </cell>
          <cell r="E14">
            <v>35620.10928</v>
          </cell>
          <cell r="F14">
            <v>2673.3336</v>
          </cell>
          <cell r="G14">
            <v>7660.36677</v>
          </cell>
          <cell r="H14">
            <v>1327.68699</v>
          </cell>
          <cell r="I14">
            <v>73372.70262</v>
          </cell>
          <cell r="J14">
            <v>16554.94218</v>
          </cell>
          <cell r="K14">
            <v>0</v>
          </cell>
          <cell r="L14">
            <v>19598.21451</v>
          </cell>
          <cell r="M14">
            <v>5529.06039</v>
          </cell>
          <cell r="N14">
            <v>2875.60014</v>
          </cell>
          <cell r="O14">
            <v>11193.55398</v>
          </cell>
        </row>
        <row r="15">
          <cell r="B15">
            <v>7648.6414935</v>
          </cell>
          <cell r="C15">
            <v>6540.9804579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107.6610356</v>
          </cell>
          <cell r="J15">
            <v>0</v>
          </cell>
          <cell r="K15">
            <v>0</v>
          </cell>
          <cell r="L15">
            <v>2115.1353615</v>
          </cell>
          <cell r="M15">
            <v>681.7192053</v>
          </cell>
          <cell r="N15">
            <v>301.8938517</v>
          </cell>
          <cell r="O15">
            <v>1131.5223045</v>
          </cell>
        </row>
        <row r="16">
          <cell r="B16">
            <v>3761.91504977025</v>
          </cell>
          <cell r="C16">
            <v>427.21319874195</v>
          </cell>
          <cell r="D16">
            <v>83.0547693411</v>
          </cell>
          <cell r="E16">
            <v>756.1062184836</v>
          </cell>
          <cell r="F16">
            <v>20.5972197588</v>
          </cell>
          <cell r="G16">
            <v>0</v>
          </cell>
          <cell r="H16">
            <v>0</v>
          </cell>
          <cell r="I16">
            <v>2474.9436434448</v>
          </cell>
          <cell r="J16">
            <v>0</v>
          </cell>
          <cell r="K16">
            <v>0</v>
          </cell>
          <cell r="L16">
            <v>1866.2719134306</v>
          </cell>
          <cell r="M16">
            <v>612.26284885335</v>
          </cell>
          <cell r="N16">
            <v>18.58725535665</v>
          </cell>
          <cell r="O16">
            <v>1235.4218092206</v>
          </cell>
        </row>
        <row r="18">
          <cell r="B18">
            <v>79694.253324</v>
          </cell>
          <cell r="C18">
            <v>13546.11699</v>
          </cell>
          <cell r="D18">
            <v>5425.601202</v>
          </cell>
          <cell r="E18">
            <v>23026.337943</v>
          </cell>
          <cell r="F18">
            <v>6479.168451</v>
          </cell>
          <cell r="G18">
            <v>8021.4729</v>
          </cell>
          <cell r="H18">
            <v>9383.60703</v>
          </cell>
          <cell r="I18">
            <v>13811.948808</v>
          </cell>
          <cell r="J18">
            <v>2306.780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0591.9547050302</v>
          </cell>
          <cell r="C19">
            <v>48.33365576776</v>
          </cell>
          <cell r="D19">
            <v>154.42144404544</v>
          </cell>
          <cell r="E19">
            <v>1246.05977670768</v>
          </cell>
          <cell r="F19">
            <v>1118.34821775336</v>
          </cell>
          <cell r="G19">
            <v>727.94156271584</v>
          </cell>
          <cell r="H19">
            <v>1830.6408819996</v>
          </cell>
          <cell r="I19">
            <v>5466.20916604048</v>
          </cell>
          <cell r="J19">
            <v>1397.54182561136</v>
          </cell>
          <cell r="K19">
            <v>108.35372030736</v>
          </cell>
          <cell r="L19">
            <v>2398.18968705272</v>
          </cell>
          <cell r="M19">
            <v>717.36009606448</v>
          </cell>
          <cell r="N19">
            <v>84.68376051872</v>
          </cell>
          <cell r="O19">
            <v>1596.14583046952</v>
          </cell>
        </row>
        <row r="20">
          <cell r="B20">
            <v>1049666.18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59963.63814</v>
          </cell>
          <cell r="C21">
            <v>12138.05334</v>
          </cell>
          <cell r="D21">
            <v>0</v>
          </cell>
          <cell r="E21">
            <v>8987.02329</v>
          </cell>
          <cell r="F21">
            <v>262.76985</v>
          </cell>
          <cell r="G21">
            <v>1175.47185</v>
          </cell>
          <cell r="H21">
            <v>0</v>
          </cell>
          <cell r="I21">
            <v>37400.3198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42884.4371538</v>
          </cell>
          <cell r="C22">
            <v>12689.808033</v>
          </cell>
          <cell r="D22">
            <v>0</v>
          </cell>
          <cell r="E22">
            <v>7841.4183132</v>
          </cell>
          <cell r="F22">
            <v>1931.6506464</v>
          </cell>
          <cell r="G22">
            <v>580.753971</v>
          </cell>
          <cell r="H22">
            <v>971.737761</v>
          </cell>
          <cell r="I22">
            <v>18869.0684292</v>
          </cell>
          <cell r="J22">
            <v>0</v>
          </cell>
          <cell r="K22">
            <v>2124.0909606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16272.2987022534</v>
          </cell>
          <cell r="C23">
            <v>13853.4971989781</v>
          </cell>
          <cell r="D23">
            <v>790.11948449661</v>
          </cell>
          <cell r="E23">
            <v>1171.29864800775</v>
          </cell>
          <cell r="F23">
            <v>239.54879808844</v>
          </cell>
          <cell r="G23">
            <v>0</v>
          </cell>
          <cell r="H23">
            <v>73.71145056065</v>
          </cell>
          <cell r="I23">
            <v>144.12312212185</v>
          </cell>
          <cell r="J23">
            <v>0</v>
          </cell>
          <cell r="K23">
            <v>0</v>
          </cell>
          <cell r="L23">
            <v>56.07002500729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4868.4275451</v>
          </cell>
          <cell r="C24">
            <v>1639.7618853</v>
          </cell>
          <cell r="D24">
            <v>0</v>
          </cell>
          <cell r="E24">
            <v>1976.3074989</v>
          </cell>
          <cell r="F24">
            <v>244.9824657</v>
          </cell>
          <cell r="G24">
            <v>140.865249</v>
          </cell>
          <cell r="H24">
            <v>257.4540969</v>
          </cell>
          <cell r="I24">
            <v>609.0563493</v>
          </cell>
          <cell r="J24">
            <v>456.1522665</v>
          </cell>
          <cell r="K24">
            <v>11.4176076</v>
          </cell>
          <cell r="L24">
            <v>2218.1705847</v>
          </cell>
          <cell r="M24">
            <v>0</v>
          </cell>
          <cell r="N24">
            <v>9.4155516</v>
          </cell>
          <cell r="O24">
            <v>2208.7550331</v>
          </cell>
        </row>
        <row r="25">
          <cell r="B25">
            <v>163.26265963064</v>
          </cell>
          <cell r="C25">
            <v>163.2626596306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267.065247336</v>
          </cell>
          <cell r="C26">
            <v>0</v>
          </cell>
          <cell r="D26">
            <v>136.196410264</v>
          </cell>
          <cell r="E26">
            <v>0</v>
          </cell>
          <cell r="F26">
            <v>81.547502872</v>
          </cell>
          <cell r="G26">
            <v>0</v>
          </cell>
          <cell r="H26">
            <v>7.682829856</v>
          </cell>
          <cell r="I26">
            <v>41.638504344</v>
          </cell>
          <cell r="J26">
            <v>267.065247336</v>
          </cell>
          <cell r="K26">
            <v>0</v>
          </cell>
          <cell r="L26">
            <v>814.04101636</v>
          </cell>
          <cell r="M26">
            <v>192.414040268</v>
          </cell>
          <cell r="N26">
            <v>312.175799788</v>
          </cell>
          <cell r="O26">
            <v>309.451176304</v>
          </cell>
        </row>
        <row r="27">
          <cell r="B27">
            <v>2808.9567009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58.0257657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145741.58025</v>
          </cell>
          <cell r="C28">
            <v>57774.62544</v>
          </cell>
          <cell r="D28">
            <v>11359.90128</v>
          </cell>
          <cell r="E28">
            <v>8395.23909</v>
          </cell>
          <cell r="F28">
            <v>1185.18771</v>
          </cell>
          <cell r="G28">
            <v>652.1403</v>
          </cell>
          <cell r="H28">
            <v>9676.70214</v>
          </cell>
          <cell r="I28">
            <v>56697.78429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135530.48121015</v>
          </cell>
          <cell r="C29">
            <v>32798.01940185</v>
          </cell>
          <cell r="D29">
            <v>674.96672763</v>
          </cell>
          <cell r="E29">
            <v>15718.19606817</v>
          </cell>
          <cell r="F29">
            <v>1936.80681234</v>
          </cell>
          <cell r="G29">
            <v>5530.3926609</v>
          </cell>
          <cell r="H29">
            <v>16064.80060398</v>
          </cell>
          <cell r="I29">
            <v>62807.29893528</v>
          </cell>
          <cell r="J29">
            <v>2575.13293452</v>
          </cell>
          <cell r="K29">
            <v>4959.57880323</v>
          </cell>
          <cell r="L29">
            <v>5883.54573045</v>
          </cell>
          <cell r="M29">
            <v>2722.16310873</v>
          </cell>
          <cell r="N29">
            <v>512.81255883</v>
          </cell>
          <cell r="O29">
            <v>2648.57006289</v>
          </cell>
        </row>
        <row r="30">
          <cell r="B30">
            <v>63439.8781954344</v>
          </cell>
          <cell r="C30">
            <v>28229.714295244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5210.1639001904</v>
          </cell>
          <cell r="J30">
            <v>8299.787861992</v>
          </cell>
          <cell r="K30">
            <v>4066.8275495232</v>
          </cell>
          <cell r="L30">
            <v>3153.6845206328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522.565326685</v>
          </cell>
          <cell r="C31">
            <v>522.565326685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7.973515239</v>
          </cell>
          <cell r="K31">
            <v>120.117148923</v>
          </cell>
          <cell r="L31">
            <v>9.945459868</v>
          </cell>
          <cell r="M31">
            <v>9.945459868</v>
          </cell>
          <cell r="N31">
            <v>0</v>
          </cell>
          <cell r="O31">
            <v>0</v>
          </cell>
        </row>
        <row r="32">
          <cell r="B32">
            <v>660392.072069692</v>
          </cell>
          <cell r="C32">
            <v>365664.143608622</v>
          </cell>
          <cell r="D32">
            <v>0</v>
          </cell>
          <cell r="E32">
            <v>92512.3077772293</v>
          </cell>
          <cell r="F32">
            <v>33839.414238195</v>
          </cell>
          <cell r="G32">
            <v>58172.502083736</v>
          </cell>
          <cell r="H32">
            <v>0</v>
          </cell>
          <cell r="I32">
            <v>110203.704361909</v>
          </cell>
          <cell r="J32">
            <v>27113.8420112487</v>
          </cell>
          <cell r="K32">
            <v>0</v>
          </cell>
          <cell r="L32">
            <v>63876.6401698953</v>
          </cell>
          <cell r="M32">
            <v>13058.0464386408</v>
          </cell>
          <cell r="N32">
            <v>869.73474602196</v>
          </cell>
          <cell r="O32">
            <v>49948.8589852325</v>
          </cell>
        </row>
      </sheetData>
      <sheetData sheetId="9">
        <row r="7">
          <cell r="C7">
            <v>6</v>
          </cell>
          <cell r="D7">
            <v>6</v>
          </cell>
          <cell r="E7">
            <v>0</v>
          </cell>
          <cell r="F7">
            <v>42</v>
          </cell>
          <cell r="G7">
            <v>0</v>
          </cell>
          <cell r="H7">
            <v>709</v>
          </cell>
          <cell r="I7">
            <v>0</v>
          </cell>
          <cell r="J7">
            <v>0</v>
          </cell>
          <cell r="K7">
            <v>25</v>
          </cell>
          <cell r="L7">
            <v>25</v>
          </cell>
          <cell r="M7">
            <v>0</v>
          </cell>
        </row>
        <row r="8">
          <cell r="C8">
            <v>25</v>
          </cell>
          <cell r="D8">
            <v>11</v>
          </cell>
          <cell r="E8">
            <v>1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7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3</v>
          </cell>
          <cell r="G10">
            <v>0</v>
          </cell>
          <cell r="H10">
            <v>247</v>
          </cell>
          <cell r="I10">
            <v>12</v>
          </cell>
          <cell r="J10">
            <v>0</v>
          </cell>
          <cell r="K10">
            <v>7</v>
          </cell>
          <cell r="L10">
            <v>7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3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30</v>
          </cell>
          <cell r="D12">
            <v>0</v>
          </cell>
          <cell r="E12">
            <v>0</v>
          </cell>
          <cell r="F12">
            <v>27</v>
          </cell>
          <cell r="G12">
            <v>775</v>
          </cell>
          <cell r="H12">
            <v>0</v>
          </cell>
          <cell r="I12">
            <v>0</v>
          </cell>
          <cell r="J12">
            <v>39</v>
          </cell>
          <cell r="K12">
            <v>2620</v>
          </cell>
          <cell r="L12">
            <v>0</v>
          </cell>
          <cell r="M12">
            <v>0</v>
          </cell>
        </row>
        <row r="13">
          <cell r="C13">
            <v>42</v>
          </cell>
          <cell r="D13">
            <v>42</v>
          </cell>
          <cell r="E13">
            <v>0</v>
          </cell>
          <cell r="F13">
            <v>21</v>
          </cell>
          <cell r="G13">
            <v>0</v>
          </cell>
          <cell r="H13">
            <v>420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2</v>
          </cell>
          <cell r="D14">
            <v>0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8</v>
          </cell>
          <cell r="L14">
            <v>0</v>
          </cell>
          <cell r="M14">
            <v>8</v>
          </cell>
        </row>
        <row r="15">
          <cell r="C15">
            <v>11</v>
          </cell>
          <cell r="D15">
            <v>9</v>
          </cell>
          <cell r="E15">
            <v>2</v>
          </cell>
          <cell r="F15">
            <v>14</v>
          </cell>
          <cell r="G15">
            <v>0</v>
          </cell>
          <cell r="H15">
            <v>14</v>
          </cell>
          <cell r="I15">
            <v>10</v>
          </cell>
          <cell r="J15">
            <v>0</v>
          </cell>
          <cell r="K15">
            <v>1</v>
          </cell>
          <cell r="L15">
            <v>1</v>
          </cell>
          <cell r="M15">
            <v>0</v>
          </cell>
        </row>
        <row r="16">
          <cell r="B16">
            <v>1882</v>
          </cell>
        </row>
        <row r="17">
          <cell r="C17">
            <v>91</v>
          </cell>
          <cell r="D17">
            <v>0</v>
          </cell>
          <cell r="E17">
            <v>91</v>
          </cell>
          <cell r="F17">
            <v>215</v>
          </cell>
          <cell r="G17">
            <v>0</v>
          </cell>
          <cell r="H17">
            <v>22</v>
          </cell>
          <cell r="I17">
            <v>0</v>
          </cell>
          <cell r="J17">
            <v>0</v>
          </cell>
          <cell r="K17">
            <v>24</v>
          </cell>
          <cell r="L17">
            <v>24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89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21</v>
          </cell>
          <cell r="D19">
            <v>0</v>
          </cell>
          <cell r="E19">
            <v>0</v>
          </cell>
          <cell r="F19">
            <v>72</v>
          </cell>
          <cell r="G19">
            <v>11</v>
          </cell>
          <cell r="H19">
            <v>1317</v>
          </cell>
          <cell r="I19">
            <v>0</v>
          </cell>
          <cell r="J19">
            <v>0</v>
          </cell>
          <cell r="K19">
            <v>912</v>
          </cell>
          <cell r="L19">
            <v>0</v>
          </cell>
          <cell r="M19">
            <v>0</v>
          </cell>
        </row>
        <row r="20">
          <cell r="C20">
            <v>64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7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44</v>
          </cell>
          <cell r="J22">
            <v>14</v>
          </cell>
          <cell r="K22">
            <v>81</v>
          </cell>
          <cell r="L22">
            <v>0</v>
          </cell>
          <cell r="M22">
            <v>0</v>
          </cell>
        </row>
        <row r="23">
          <cell r="C23">
            <v>204</v>
          </cell>
          <cell r="D23">
            <v>16</v>
          </cell>
          <cell r="E23">
            <v>18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9</v>
          </cell>
          <cell r="L23">
            <v>43</v>
          </cell>
          <cell r="M23">
            <v>36</v>
          </cell>
        </row>
        <row r="24">
          <cell r="C24">
            <v>7</v>
          </cell>
          <cell r="D24">
            <v>0</v>
          </cell>
          <cell r="E24">
            <v>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C25">
            <v>4</v>
          </cell>
          <cell r="D25">
            <v>4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41</v>
          </cell>
          <cell r="L25">
            <v>0</v>
          </cell>
          <cell r="M25">
            <v>41</v>
          </cell>
        </row>
        <row r="26">
          <cell r="C26">
            <v>7</v>
          </cell>
          <cell r="D26">
            <v>0</v>
          </cell>
          <cell r="E26">
            <v>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C27">
            <v>9</v>
          </cell>
          <cell r="D27">
            <v>9</v>
          </cell>
          <cell r="E27">
            <v>0</v>
          </cell>
          <cell r="F27">
            <v>3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8</v>
          </cell>
          <cell r="I28">
            <v>0</v>
          </cell>
          <cell r="J28">
            <v>0</v>
          </cell>
          <cell r="K28">
            <v>8</v>
          </cell>
          <cell r="L28">
            <v>0</v>
          </cell>
          <cell r="M28">
            <v>0</v>
          </cell>
        </row>
        <row r="29">
          <cell r="C29">
            <v>14</v>
          </cell>
          <cell r="D29">
            <v>0</v>
          </cell>
          <cell r="E29">
            <v>0</v>
          </cell>
          <cell r="F29">
            <v>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23</v>
          </cell>
          <cell r="L29">
            <v>0</v>
          </cell>
          <cell r="M29">
            <v>0</v>
          </cell>
        </row>
        <row r="30">
          <cell r="C30">
            <v>13</v>
          </cell>
          <cell r="D30">
            <v>0</v>
          </cell>
          <cell r="E30">
            <v>13</v>
          </cell>
          <cell r="F30">
            <v>0</v>
          </cell>
          <cell r="G30">
            <v>2</v>
          </cell>
          <cell r="H30">
            <v>0</v>
          </cell>
          <cell r="I30">
            <v>0</v>
          </cell>
          <cell r="J30">
            <v>0</v>
          </cell>
          <cell r="K30">
            <v>33</v>
          </cell>
          <cell r="L30">
            <v>0</v>
          </cell>
          <cell r="M30">
            <v>33</v>
          </cell>
        </row>
        <row r="31">
          <cell r="C31">
            <v>19</v>
          </cell>
          <cell r="D31">
            <v>19</v>
          </cell>
          <cell r="E31">
            <v>0</v>
          </cell>
          <cell r="F31">
            <v>0</v>
          </cell>
          <cell r="G31">
            <v>0</v>
          </cell>
          <cell r="H31">
            <v>53</v>
          </cell>
          <cell r="I31">
            <v>0</v>
          </cell>
          <cell r="J31">
            <v>0</v>
          </cell>
          <cell r="K31">
            <v>340</v>
          </cell>
          <cell r="L31">
            <v>340</v>
          </cell>
          <cell r="M31">
            <v>0</v>
          </cell>
        </row>
      </sheetData>
      <sheetData sheetId="10">
        <row r="7">
          <cell r="C7">
            <v>1826.669</v>
          </cell>
          <cell r="D7">
            <v>1826.669</v>
          </cell>
          <cell r="E7">
            <v>0</v>
          </cell>
          <cell r="F7">
            <v>2199.279</v>
          </cell>
          <cell r="G7">
            <v>0</v>
          </cell>
          <cell r="H7">
            <v>49659.636</v>
          </cell>
          <cell r="I7">
            <v>0</v>
          </cell>
          <cell r="J7">
            <v>0</v>
          </cell>
          <cell r="K7">
            <v>512.464</v>
          </cell>
          <cell r="L7">
            <v>512.464</v>
          </cell>
          <cell r="M7">
            <v>0</v>
          </cell>
        </row>
        <row r="8">
          <cell r="C8">
            <v>5438.016</v>
          </cell>
          <cell r="D8">
            <v>765.196</v>
          </cell>
          <cell r="E8">
            <v>4672.82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531.574</v>
          </cell>
          <cell r="K8">
            <v>125.876</v>
          </cell>
          <cell r="L8">
            <v>0</v>
          </cell>
          <cell r="M8">
            <v>125.876</v>
          </cell>
        </row>
        <row r="9">
          <cell r="C9">
            <v>44.90930691192</v>
          </cell>
          <cell r="D9">
            <v>44.9093069119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138.17347</v>
          </cell>
          <cell r="G10">
            <v>0</v>
          </cell>
          <cell r="H10">
            <v>51135.184118</v>
          </cell>
          <cell r="I10">
            <v>8944.787022</v>
          </cell>
          <cell r="J10">
            <v>0</v>
          </cell>
          <cell r="K10">
            <v>525.595782</v>
          </cell>
          <cell r="L10">
            <v>525.595782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0884.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9200</v>
          </cell>
          <cell r="D12">
            <v>0</v>
          </cell>
          <cell r="E12">
            <v>0</v>
          </cell>
          <cell r="F12">
            <v>500</v>
          </cell>
          <cell r="G12">
            <v>26500</v>
          </cell>
          <cell r="H12">
            <v>0</v>
          </cell>
          <cell r="I12">
            <v>0</v>
          </cell>
          <cell r="J12">
            <v>25500</v>
          </cell>
          <cell r="K12">
            <v>85000</v>
          </cell>
          <cell r="L12">
            <v>0</v>
          </cell>
          <cell r="M12">
            <v>0</v>
          </cell>
        </row>
        <row r="13">
          <cell r="C13">
            <v>83426.1</v>
          </cell>
          <cell r="D13">
            <v>83426.1</v>
          </cell>
          <cell r="E13">
            <v>0</v>
          </cell>
          <cell r="F13">
            <v>762.6</v>
          </cell>
          <cell r="G13">
            <v>0</v>
          </cell>
          <cell r="H13">
            <v>690686.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813.646</v>
          </cell>
          <cell r="D14">
            <v>0</v>
          </cell>
          <cell r="E14">
            <v>813.6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13.55</v>
          </cell>
          <cell r="L14">
            <v>0</v>
          </cell>
          <cell r="M14">
            <v>413.55</v>
          </cell>
        </row>
        <row r="15">
          <cell r="C15">
            <v>1765.953571676</v>
          </cell>
          <cell r="D15">
            <v>1740.426268329</v>
          </cell>
          <cell r="E15">
            <v>25.527303347</v>
          </cell>
          <cell r="F15">
            <v>117.188042951</v>
          </cell>
          <cell r="G15">
            <v>0</v>
          </cell>
          <cell r="H15">
            <v>373.461869725</v>
          </cell>
          <cell r="I15">
            <v>493.926420666</v>
          </cell>
          <cell r="J15">
            <v>0</v>
          </cell>
          <cell r="K15">
            <v>9.865875754</v>
          </cell>
          <cell r="L15">
            <v>9.865875754</v>
          </cell>
          <cell r="M15">
            <v>0</v>
          </cell>
        </row>
        <row r="16">
          <cell r="B16">
            <v>160499.696</v>
          </cell>
        </row>
        <row r="17">
          <cell r="C17">
            <v>17327.2</v>
          </cell>
          <cell r="D17">
            <v>0</v>
          </cell>
          <cell r="E17">
            <v>17327.2</v>
          </cell>
          <cell r="F17">
            <v>29316.1</v>
          </cell>
          <cell r="G17">
            <v>0</v>
          </cell>
          <cell r="H17">
            <v>2198.38</v>
          </cell>
          <cell r="I17">
            <v>0</v>
          </cell>
          <cell r="J17">
            <v>0</v>
          </cell>
          <cell r="K17">
            <v>5733.9</v>
          </cell>
          <cell r="L17">
            <v>5733.9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770.18145168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7315</v>
          </cell>
          <cell r="D19">
            <v>0</v>
          </cell>
          <cell r="E19">
            <v>0</v>
          </cell>
          <cell r="F19">
            <v>8433</v>
          </cell>
          <cell r="G19">
            <v>415</v>
          </cell>
          <cell r="H19">
            <v>117115</v>
          </cell>
          <cell r="I19">
            <v>0</v>
          </cell>
          <cell r="J19">
            <v>0</v>
          </cell>
          <cell r="K19">
            <v>102148</v>
          </cell>
          <cell r="L19">
            <v>0</v>
          </cell>
          <cell r="M19">
            <v>0</v>
          </cell>
        </row>
        <row r="20">
          <cell r="C20">
            <v>13700.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447.71996124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648.4772754</v>
          </cell>
          <cell r="J22">
            <v>178.37664516</v>
          </cell>
          <cell r="K22">
            <v>4676.64038388</v>
          </cell>
          <cell r="L22">
            <v>0</v>
          </cell>
          <cell r="M22">
            <v>0</v>
          </cell>
        </row>
        <row r="23">
          <cell r="C23">
            <v>10448.677</v>
          </cell>
          <cell r="D23">
            <v>4580.041</v>
          </cell>
          <cell r="E23">
            <v>5868.6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4059.562</v>
          </cell>
          <cell r="L23">
            <v>2208.468</v>
          </cell>
          <cell r="M23">
            <v>1851.094</v>
          </cell>
        </row>
        <row r="24">
          <cell r="C24">
            <v>50.7861</v>
          </cell>
          <cell r="D24">
            <v>0</v>
          </cell>
          <cell r="E24">
            <v>50.786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C25">
            <v>99.5823465</v>
          </cell>
          <cell r="D25">
            <v>99.5823465</v>
          </cell>
          <cell r="E25">
            <v>0</v>
          </cell>
          <cell r="F25">
            <v>0</v>
          </cell>
          <cell r="G25">
            <v>0</v>
          </cell>
          <cell r="H25">
            <v>22.5200451</v>
          </cell>
          <cell r="I25">
            <v>0</v>
          </cell>
          <cell r="J25">
            <v>0</v>
          </cell>
          <cell r="K25">
            <v>26.4342645</v>
          </cell>
          <cell r="L25">
            <v>0</v>
          </cell>
          <cell r="M25">
            <v>26.4342645</v>
          </cell>
        </row>
        <row r="26">
          <cell r="C26">
            <v>1228.086</v>
          </cell>
          <cell r="D26">
            <v>0</v>
          </cell>
          <cell r="E26">
            <v>1228.08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C27">
            <v>8612</v>
          </cell>
          <cell r="D27">
            <v>8612</v>
          </cell>
          <cell r="E27">
            <v>0</v>
          </cell>
          <cell r="F27">
            <v>818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1173.008625</v>
          </cell>
          <cell r="I28">
            <v>0</v>
          </cell>
          <cell r="J28">
            <v>0</v>
          </cell>
          <cell r="K28">
            <v>1778.206935</v>
          </cell>
          <cell r="L28">
            <v>0</v>
          </cell>
          <cell r="M28">
            <v>0</v>
          </cell>
        </row>
        <row r="29">
          <cell r="C29">
            <v>8510.91218039</v>
          </cell>
          <cell r="D29">
            <v>0</v>
          </cell>
          <cell r="E29">
            <v>0</v>
          </cell>
          <cell r="F29">
            <v>8664.7708464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22928.39201118</v>
          </cell>
          <cell r="L29">
            <v>0</v>
          </cell>
          <cell r="M29">
            <v>0</v>
          </cell>
        </row>
        <row r="30">
          <cell r="C30">
            <v>2263.249146</v>
          </cell>
          <cell r="D30">
            <v>0</v>
          </cell>
          <cell r="E30">
            <v>2263.249146</v>
          </cell>
          <cell r="F30">
            <v>0</v>
          </cell>
          <cell r="G30">
            <v>75.0145368</v>
          </cell>
          <cell r="H30">
            <v>0</v>
          </cell>
          <cell r="I30">
            <v>0</v>
          </cell>
          <cell r="J30">
            <v>0</v>
          </cell>
          <cell r="K30">
            <v>400.9899735</v>
          </cell>
          <cell r="L30">
            <v>0</v>
          </cell>
          <cell r="M30">
            <v>400.9899735</v>
          </cell>
        </row>
        <row r="31">
          <cell r="C31">
            <v>16217.001645924</v>
          </cell>
          <cell r="D31">
            <v>16217.001645924</v>
          </cell>
          <cell r="E31">
            <v>0</v>
          </cell>
          <cell r="F31">
            <v>0</v>
          </cell>
          <cell r="G31">
            <v>0</v>
          </cell>
          <cell r="H31">
            <v>12771.652986016</v>
          </cell>
          <cell r="I31">
            <v>0</v>
          </cell>
          <cell r="J31">
            <v>0</v>
          </cell>
          <cell r="K31">
            <v>82949.194468</v>
          </cell>
          <cell r="L31">
            <v>82949.194468</v>
          </cell>
          <cell r="M31">
            <v>0</v>
          </cell>
        </row>
      </sheetData>
      <sheetData sheetId="11">
        <row r="7">
          <cell r="C7">
            <v>1826.669</v>
          </cell>
          <cell r="D7">
            <v>1826.669</v>
          </cell>
          <cell r="E7">
            <v>0</v>
          </cell>
          <cell r="F7">
            <v>2199.279</v>
          </cell>
          <cell r="G7">
            <v>0</v>
          </cell>
          <cell r="H7">
            <v>49659.636</v>
          </cell>
          <cell r="I7">
            <v>0</v>
          </cell>
          <cell r="J7">
            <v>0</v>
          </cell>
          <cell r="K7">
            <v>512.464</v>
          </cell>
          <cell r="L7">
            <v>512.464</v>
          </cell>
          <cell r="M7">
            <v>0</v>
          </cell>
        </row>
        <row r="8">
          <cell r="C8">
            <v>5438.016</v>
          </cell>
          <cell r="D8">
            <v>765.196</v>
          </cell>
          <cell r="E8">
            <v>4672.82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531.574</v>
          </cell>
          <cell r="K8">
            <v>125.876</v>
          </cell>
          <cell r="L8">
            <v>0</v>
          </cell>
          <cell r="M8">
            <v>125.876</v>
          </cell>
        </row>
        <row r="9">
          <cell r="C9">
            <v>1195.85948</v>
          </cell>
          <cell r="D9">
            <v>1195.8594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1030</v>
          </cell>
          <cell r="G10">
            <v>0</v>
          </cell>
          <cell r="H10">
            <v>381182</v>
          </cell>
          <cell r="I10">
            <v>66678</v>
          </cell>
          <cell r="J10">
            <v>0</v>
          </cell>
          <cell r="K10">
            <v>3918</v>
          </cell>
          <cell r="L10">
            <v>3918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0884.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9200</v>
          </cell>
          <cell r="D12">
            <v>0</v>
          </cell>
          <cell r="E12">
            <v>0</v>
          </cell>
          <cell r="F12">
            <v>500</v>
          </cell>
          <cell r="G12">
            <v>26500</v>
          </cell>
          <cell r="H12">
            <v>0</v>
          </cell>
          <cell r="I12">
            <v>0</v>
          </cell>
          <cell r="J12">
            <v>25500</v>
          </cell>
          <cell r="K12">
            <v>85000</v>
          </cell>
          <cell r="L12">
            <v>0</v>
          </cell>
          <cell r="M12">
            <v>0</v>
          </cell>
        </row>
        <row r="13">
          <cell r="C13">
            <v>83426.1</v>
          </cell>
          <cell r="D13">
            <v>83426.1</v>
          </cell>
          <cell r="E13">
            <v>0</v>
          </cell>
          <cell r="F13">
            <v>762.6</v>
          </cell>
          <cell r="G13">
            <v>0</v>
          </cell>
          <cell r="H13">
            <v>690686.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813.646</v>
          </cell>
          <cell r="D14">
            <v>0</v>
          </cell>
          <cell r="E14">
            <v>813.6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13.55</v>
          </cell>
          <cell r="L14">
            <v>0</v>
          </cell>
          <cell r="M14">
            <v>413.55</v>
          </cell>
        </row>
        <row r="15">
          <cell r="C15">
            <v>448097.836</v>
          </cell>
          <cell r="D15">
            <v>441620.469</v>
          </cell>
          <cell r="E15">
            <v>6477.367</v>
          </cell>
          <cell r="F15">
            <v>29735.611</v>
          </cell>
          <cell r="G15">
            <v>0</v>
          </cell>
          <cell r="H15">
            <v>94763.225</v>
          </cell>
          <cell r="I15">
            <v>125330.226</v>
          </cell>
          <cell r="J15">
            <v>0</v>
          </cell>
          <cell r="K15">
            <v>2503.394</v>
          </cell>
          <cell r="L15">
            <v>2503.394</v>
          </cell>
          <cell r="M15">
            <v>0</v>
          </cell>
        </row>
        <row r="16">
          <cell r="B16">
            <v>160499.696</v>
          </cell>
        </row>
        <row r="17">
          <cell r="C17">
            <v>17327.2</v>
          </cell>
          <cell r="D17">
            <v>0</v>
          </cell>
          <cell r="E17">
            <v>17327.2</v>
          </cell>
          <cell r="F17">
            <v>29316.1</v>
          </cell>
          <cell r="G17">
            <v>0</v>
          </cell>
          <cell r="H17">
            <v>2198.38</v>
          </cell>
          <cell r="I17">
            <v>0</v>
          </cell>
          <cell r="J17">
            <v>0</v>
          </cell>
          <cell r="K17">
            <v>5733.9</v>
          </cell>
          <cell r="L17">
            <v>5733.9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2929.1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7315</v>
          </cell>
          <cell r="D19">
            <v>0</v>
          </cell>
          <cell r="E19">
            <v>0</v>
          </cell>
          <cell r="F19">
            <v>8433</v>
          </cell>
          <cell r="G19">
            <v>415</v>
          </cell>
          <cell r="H19">
            <v>117115</v>
          </cell>
          <cell r="I19">
            <v>0</v>
          </cell>
          <cell r="J19">
            <v>0</v>
          </cell>
          <cell r="K19">
            <v>102148</v>
          </cell>
          <cell r="L19">
            <v>0</v>
          </cell>
          <cell r="M19">
            <v>0</v>
          </cell>
        </row>
        <row r="20">
          <cell r="C20">
            <v>13700.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1608.883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330.305</v>
          </cell>
          <cell r="J22">
            <v>640.997</v>
          </cell>
          <cell r="K22">
            <v>16805.521</v>
          </cell>
          <cell r="L22">
            <v>0</v>
          </cell>
          <cell r="M22">
            <v>0</v>
          </cell>
        </row>
        <row r="23">
          <cell r="C23">
            <v>10448.677</v>
          </cell>
          <cell r="D23">
            <v>4580.041</v>
          </cell>
          <cell r="E23">
            <v>5868.6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4059.562</v>
          </cell>
          <cell r="L23">
            <v>2208.468</v>
          </cell>
          <cell r="M23">
            <v>1851.094</v>
          </cell>
        </row>
        <row r="24">
          <cell r="C24">
            <v>182.5</v>
          </cell>
          <cell r="D24">
            <v>0</v>
          </cell>
          <cell r="E24">
            <v>182.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C25">
            <v>3373.5</v>
          </cell>
          <cell r="D25">
            <v>3373.5</v>
          </cell>
          <cell r="E25">
            <v>0</v>
          </cell>
          <cell r="F25">
            <v>0</v>
          </cell>
          <cell r="G25">
            <v>0</v>
          </cell>
          <cell r="H25">
            <v>762.9</v>
          </cell>
          <cell r="I25">
            <v>0</v>
          </cell>
          <cell r="J25">
            <v>0</v>
          </cell>
          <cell r="K25">
            <v>895.5</v>
          </cell>
          <cell r="L25">
            <v>0</v>
          </cell>
          <cell r="M25">
            <v>895.5</v>
          </cell>
        </row>
        <row r="26">
          <cell r="C26">
            <v>1228.086</v>
          </cell>
          <cell r="D26">
            <v>0</v>
          </cell>
          <cell r="E26">
            <v>1228.08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C27">
            <v>8612</v>
          </cell>
          <cell r="D27">
            <v>8612</v>
          </cell>
          <cell r="E27">
            <v>0</v>
          </cell>
          <cell r="F27">
            <v>818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11075</v>
          </cell>
          <cell r="I28">
            <v>0</v>
          </cell>
          <cell r="J28">
            <v>0</v>
          </cell>
          <cell r="K28">
            <v>16789</v>
          </cell>
          <cell r="L28">
            <v>0</v>
          </cell>
          <cell r="M28">
            <v>0</v>
          </cell>
        </row>
        <row r="29">
          <cell r="C29">
            <v>14083.01</v>
          </cell>
          <cell r="D29">
            <v>0</v>
          </cell>
          <cell r="E29">
            <v>0</v>
          </cell>
          <cell r="F29">
            <v>14337.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7939.62</v>
          </cell>
          <cell r="L29">
            <v>0</v>
          </cell>
          <cell r="M29">
            <v>0</v>
          </cell>
        </row>
        <row r="30">
          <cell r="C30">
            <v>3886</v>
          </cell>
          <cell r="D30">
            <v>0</v>
          </cell>
          <cell r="E30">
            <v>3886</v>
          </cell>
          <cell r="F30">
            <v>0</v>
          </cell>
          <cell r="G30">
            <v>128.8</v>
          </cell>
          <cell r="H30">
            <v>0</v>
          </cell>
          <cell r="I30">
            <v>0</v>
          </cell>
          <cell r="J30">
            <v>0</v>
          </cell>
          <cell r="K30">
            <v>688.5</v>
          </cell>
          <cell r="L30">
            <v>0</v>
          </cell>
          <cell r="M30">
            <v>688.5</v>
          </cell>
        </row>
        <row r="31">
          <cell r="C31">
            <v>11300.007</v>
          </cell>
          <cell r="D31">
            <v>11300.007</v>
          </cell>
          <cell r="E31">
            <v>0</v>
          </cell>
          <cell r="F31">
            <v>0</v>
          </cell>
          <cell r="G31">
            <v>0</v>
          </cell>
          <cell r="H31">
            <v>8899.288</v>
          </cell>
          <cell r="I31">
            <v>0</v>
          </cell>
          <cell r="J31">
            <v>0</v>
          </cell>
          <cell r="K31">
            <v>57799</v>
          </cell>
          <cell r="L31">
            <v>57799</v>
          </cell>
          <cell r="M31">
            <v>0</v>
          </cell>
        </row>
      </sheetData>
      <sheetData sheetId="12">
        <row r="7">
          <cell r="C7">
            <v>2689.0394349</v>
          </cell>
          <cell r="D7">
            <v>2689.0394349</v>
          </cell>
          <cell r="E7">
            <v>0</v>
          </cell>
          <cell r="F7">
            <v>3237.5586159</v>
          </cell>
          <cell r="G7">
            <v>0</v>
          </cell>
          <cell r="H7">
            <v>73103.9501556</v>
          </cell>
          <cell r="I7">
            <v>0</v>
          </cell>
          <cell r="J7">
            <v>0</v>
          </cell>
          <cell r="K7">
            <v>754.3982544</v>
          </cell>
          <cell r="L7">
            <v>754.3982544</v>
          </cell>
          <cell r="M7">
            <v>0</v>
          </cell>
        </row>
        <row r="8">
          <cell r="C8">
            <v>8005.3033536</v>
          </cell>
          <cell r="D8">
            <v>1126.4450316</v>
          </cell>
          <cell r="E8">
            <v>6878.85979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782.5300854</v>
          </cell>
          <cell r="K8">
            <v>185.3020596</v>
          </cell>
          <cell r="L8">
            <v>0</v>
          </cell>
          <cell r="M8">
            <v>185.3020596</v>
          </cell>
        </row>
        <row r="9">
          <cell r="C9">
            <v>66.1109866391152</v>
          </cell>
          <cell r="D9">
            <v>66.110986639115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203.4051622</v>
          </cell>
          <cell r="G10">
            <v>0</v>
          </cell>
          <cell r="H10">
            <v>75276.10343468</v>
          </cell>
          <cell r="I10">
            <v>13167.62078172</v>
          </cell>
          <cell r="J10">
            <v>0</v>
          </cell>
          <cell r="K10">
            <v>773.72953932</v>
          </cell>
          <cell r="L10">
            <v>773.72953932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6022.9252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28264.32</v>
          </cell>
          <cell r="D12">
            <v>0</v>
          </cell>
          <cell r="E12">
            <v>0</v>
          </cell>
          <cell r="F12">
            <v>736.05</v>
          </cell>
          <cell r="G12">
            <v>39010.65</v>
          </cell>
          <cell r="H12">
            <v>0</v>
          </cell>
          <cell r="I12">
            <v>0</v>
          </cell>
          <cell r="J12">
            <v>37538.55</v>
          </cell>
          <cell r="K12">
            <v>125128.5</v>
          </cell>
          <cell r="L12">
            <v>0</v>
          </cell>
          <cell r="M12">
            <v>0</v>
          </cell>
        </row>
        <row r="13">
          <cell r="C13">
            <v>122811.56181</v>
          </cell>
          <cell r="D13">
            <v>122811.56181</v>
          </cell>
          <cell r="E13">
            <v>0</v>
          </cell>
          <cell r="F13">
            <v>1122.62346</v>
          </cell>
          <cell r="G13">
            <v>0</v>
          </cell>
          <cell r="H13">
            <v>1016759.8910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1197.7682766</v>
          </cell>
          <cell r="D14">
            <v>0</v>
          </cell>
          <cell r="E14">
            <v>1197.768276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608.786955</v>
          </cell>
          <cell r="L14">
            <v>0</v>
          </cell>
          <cell r="M14">
            <v>608.786955</v>
          </cell>
        </row>
        <row r="15">
          <cell r="C15">
            <v>2599.6620004458</v>
          </cell>
          <cell r="D15">
            <v>2562.08323192695</v>
          </cell>
          <cell r="E15">
            <v>37.57876851885</v>
          </cell>
          <cell r="F15">
            <v>172.51263399705</v>
          </cell>
          <cell r="G15">
            <v>0</v>
          </cell>
          <cell r="H15">
            <v>549.77358799875</v>
          </cell>
          <cell r="I15">
            <v>727.1095726503</v>
          </cell>
          <cell r="J15">
            <v>0</v>
          </cell>
          <cell r="K15">
            <v>14.5235654607</v>
          </cell>
          <cell r="L15">
            <v>14.5235654607</v>
          </cell>
          <cell r="M15">
            <v>0</v>
          </cell>
        </row>
        <row r="16">
          <cell r="B16">
            <v>236271.6024816</v>
          </cell>
        </row>
        <row r="17">
          <cell r="C17">
            <v>25507.37112</v>
          </cell>
          <cell r="D17">
            <v>0</v>
          </cell>
          <cell r="E17">
            <v>25507.37112</v>
          </cell>
          <cell r="F17">
            <v>43156.23081</v>
          </cell>
          <cell r="G17">
            <v>0</v>
          </cell>
          <cell r="H17">
            <v>3236.235198</v>
          </cell>
          <cell r="I17">
            <v>0</v>
          </cell>
          <cell r="J17">
            <v>0</v>
          </cell>
          <cell r="K17">
            <v>8440.87419</v>
          </cell>
          <cell r="L17">
            <v>8440.87419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2605.8841094528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10768.4115</v>
          </cell>
          <cell r="D19">
            <v>0</v>
          </cell>
          <cell r="E19">
            <v>0</v>
          </cell>
          <cell r="F19">
            <v>12414.2193</v>
          </cell>
          <cell r="G19">
            <v>610.9215</v>
          </cell>
          <cell r="H19">
            <v>172404.9915</v>
          </cell>
          <cell r="I19">
            <v>0</v>
          </cell>
          <cell r="J19">
            <v>0</v>
          </cell>
          <cell r="K19">
            <v>150372.0708</v>
          </cell>
          <cell r="L19">
            <v>0</v>
          </cell>
          <cell r="M19">
            <v>0</v>
          </cell>
        </row>
        <row r="20">
          <cell r="C20">
            <v>20168.8004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659.08855815917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954.62340177695</v>
          </cell>
          <cell r="J22">
            <v>262.58826062203</v>
          </cell>
          <cell r="K22">
            <v>6884.48234272079</v>
          </cell>
          <cell r="L22">
            <v>0</v>
          </cell>
          <cell r="M22">
            <v>0</v>
          </cell>
        </row>
        <row r="23">
          <cell r="C23">
            <v>15381.4974117</v>
          </cell>
          <cell r="D23">
            <v>6742.2783561</v>
          </cell>
          <cell r="E23">
            <v>8639.219055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5976.0812202</v>
          </cell>
          <cell r="L23">
            <v>3251.0857428</v>
          </cell>
          <cell r="M23">
            <v>2724.9954774</v>
          </cell>
        </row>
        <row r="24">
          <cell r="C24">
            <v>74.762218175</v>
          </cell>
          <cell r="D24">
            <v>0</v>
          </cell>
          <cell r="E24">
            <v>74.76221817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C25">
            <v>146.59517262</v>
          </cell>
          <cell r="D25">
            <v>146.59517262</v>
          </cell>
          <cell r="E25">
            <v>0</v>
          </cell>
          <cell r="F25">
            <v>0</v>
          </cell>
          <cell r="G25">
            <v>0</v>
          </cell>
          <cell r="H25">
            <v>33.151758468</v>
          </cell>
          <cell r="I25">
            <v>0</v>
          </cell>
          <cell r="J25">
            <v>0</v>
          </cell>
          <cell r="K25">
            <v>38.91388086</v>
          </cell>
          <cell r="L25">
            <v>0</v>
          </cell>
          <cell r="M25">
            <v>38.91388086</v>
          </cell>
        </row>
        <row r="26">
          <cell r="C26">
            <v>1807.8654006</v>
          </cell>
          <cell r="D26">
            <v>0</v>
          </cell>
          <cell r="E26">
            <v>1807.86540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C27">
            <v>12677.7252</v>
          </cell>
          <cell r="D27">
            <v>12677.7252</v>
          </cell>
          <cell r="E27">
            <v>0</v>
          </cell>
          <cell r="F27">
            <v>1204.1778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1726.78598025</v>
          </cell>
          <cell r="I28">
            <v>0</v>
          </cell>
          <cell r="J28">
            <v>0</v>
          </cell>
          <cell r="K28">
            <v>2617.69840383</v>
          </cell>
          <cell r="L28">
            <v>0</v>
          </cell>
          <cell r="M28">
            <v>0</v>
          </cell>
        </row>
        <row r="29">
          <cell r="C29">
            <v>12528.9137939944</v>
          </cell>
          <cell r="D29">
            <v>0</v>
          </cell>
          <cell r="E29">
            <v>0</v>
          </cell>
          <cell r="F29">
            <v>12755.409135744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3752.8858075728</v>
          </cell>
          <cell r="L29">
            <v>0</v>
          </cell>
          <cell r="M29">
            <v>0</v>
          </cell>
        </row>
        <row r="30">
          <cell r="C30">
            <v>3331.72905578</v>
          </cell>
          <cell r="D30">
            <v>0</v>
          </cell>
          <cell r="E30">
            <v>3331.72905578</v>
          </cell>
          <cell r="F30">
            <v>0</v>
          </cell>
          <cell r="G30">
            <v>110.428899224</v>
          </cell>
          <cell r="H30">
            <v>0</v>
          </cell>
          <cell r="I30">
            <v>0</v>
          </cell>
          <cell r="J30">
            <v>0</v>
          </cell>
          <cell r="K30">
            <v>590.297337855</v>
          </cell>
          <cell r="L30">
            <v>0</v>
          </cell>
          <cell r="M30">
            <v>590.297337855</v>
          </cell>
        </row>
        <row r="31">
          <cell r="C31">
            <v>23873.0481546047</v>
          </cell>
          <cell r="D31">
            <v>23873.0481546047</v>
          </cell>
          <cell r="E31">
            <v>0</v>
          </cell>
          <cell r="F31">
            <v>0</v>
          </cell>
          <cell r="G31">
            <v>0</v>
          </cell>
          <cell r="H31">
            <v>18801.1503856322</v>
          </cell>
          <cell r="I31">
            <v>0</v>
          </cell>
          <cell r="J31">
            <v>0</v>
          </cell>
          <cell r="K31">
            <v>122109.50933818</v>
          </cell>
          <cell r="L31">
            <v>122109.50933818</v>
          </cell>
          <cell r="M31">
            <v>0</v>
          </cell>
        </row>
      </sheetData>
      <sheetData sheetId="13">
        <row r="8">
          <cell r="B8">
            <v>2327</v>
          </cell>
          <cell r="C8">
            <v>165583.964</v>
          </cell>
          <cell r="D8">
            <v>243756.1534044</v>
          </cell>
          <cell r="E8">
            <v>1545</v>
          </cell>
          <cell r="F8">
            <v>111385.916</v>
          </cell>
          <cell r="G8">
            <v>163971.2069436</v>
          </cell>
          <cell r="H8">
            <v>782</v>
          </cell>
          <cell r="I8">
            <v>54198.048</v>
          </cell>
          <cell r="J8">
            <v>79784.9464608</v>
          </cell>
        </row>
        <row r="9">
          <cell r="B9">
            <v>1812</v>
          </cell>
          <cell r="C9">
            <v>126493.857</v>
          </cell>
          <cell r="D9">
            <v>186211.6068897</v>
          </cell>
          <cell r="E9">
            <v>1778</v>
          </cell>
          <cell r="F9">
            <v>120398.39</v>
          </cell>
          <cell r="G9">
            <v>177238.469919</v>
          </cell>
          <cell r="H9">
            <v>34</v>
          </cell>
          <cell r="I9">
            <v>6095.467</v>
          </cell>
          <cell r="J9">
            <v>8973.1369707</v>
          </cell>
        </row>
        <row r="10">
          <cell r="B10">
            <v>94</v>
          </cell>
          <cell r="C10">
            <v>6100.76392319592</v>
          </cell>
          <cell r="D10">
            <v>8980.93401899616</v>
          </cell>
          <cell r="E10">
            <v>92</v>
          </cell>
          <cell r="F10">
            <v>6055.854616284</v>
          </cell>
          <cell r="G10">
            <v>8914.82303235704</v>
          </cell>
          <cell r="H10">
            <v>2</v>
          </cell>
          <cell r="I10">
            <v>44.90930691192</v>
          </cell>
          <cell r="J10">
            <v>66.1109866391152</v>
          </cell>
        </row>
        <row r="11">
          <cell r="B11">
            <v>769</v>
          </cell>
          <cell r="C11">
            <v>132223.559403</v>
          </cell>
          <cell r="D11">
            <v>194646.29893878</v>
          </cell>
          <cell r="E11">
            <v>500</v>
          </cell>
          <cell r="F11">
            <v>71479.819011</v>
          </cell>
          <cell r="G11">
            <v>105225.44002086</v>
          </cell>
          <cell r="H11">
            <v>269</v>
          </cell>
          <cell r="I11">
            <v>60743.740392</v>
          </cell>
          <cell r="J11">
            <v>89420.85891792</v>
          </cell>
        </row>
        <row r="12">
          <cell r="B12">
            <v>516</v>
          </cell>
          <cell r="C12">
            <v>66000</v>
          </cell>
          <cell r="D12">
            <v>97158.6</v>
          </cell>
          <cell r="E12">
            <v>379</v>
          </cell>
          <cell r="F12">
            <v>55115.6</v>
          </cell>
          <cell r="G12">
            <v>81135.67476</v>
          </cell>
          <cell r="H12">
            <v>137</v>
          </cell>
          <cell r="I12">
            <v>10884.4</v>
          </cell>
          <cell r="J12">
            <v>16022.92524</v>
          </cell>
        </row>
        <row r="13">
          <cell r="B13">
            <v>11834</v>
          </cell>
          <cell r="C13">
            <v>1508300</v>
          </cell>
          <cell r="D13">
            <v>2220368.43</v>
          </cell>
          <cell r="E13">
            <v>8243</v>
          </cell>
          <cell r="F13">
            <v>1351600</v>
          </cell>
          <cell r="G13">
            <v>1989690.36</v>
          </cell>
          <cell r="H13">
            <v>3591</v>
          </cell>
          <cell r="I13">
            <v>156700</v>
          </cell>
          <cell r="J13">
            <v>230678.07</v>
          </cell>
        </row>
        <row r="14">
          <cell r="B14">
            <v>6013</v>
          </cell>
          <cell r="C14">
            <v>1040937.4</v>
          </cell>
          <cell r="D14">
            <v>1532363.94654</v>
          </cell>
          <cell r="E14">
            <v>1743</v>
          </cell>
          <cell r="F14">
            <v>266062</v>
          </cell>
          <cell r="G14">
            <v>391669.8702</v>
          </cell>
          <cell r="H14">
            <v>4270</v>
          </cell>
          <cell r="I14">
            <v>774875.4</v>
          </cell>
          <cell r="J14">
            <v>1140694.07634</v>
          </cell>
        </row>
        <row r="15">
          <cell r="B15">
            <v>270</v>
          </cell>
          <cell r="C15">
            <v>22911.795</v>
          </cell>
          <cell r="D15">
            <v>33728.4534195</v>
          </cell>
          <cell r="E15">
            <v>260</v>
          </cell>
          <cell r="F15">
            <v>21684.599</v>
          </cell>
          <cell r="G15">
            <v>31921.8981879</v>
          </cell>
          <cell r="H15">
            <v>10</v>
          </cell>
          <cell r="I15">
            <v>1227.196</v>
          </cell>
          <cell r="J15">
            <v>1806.5552316</v>
          </cell>
        </row>
        <row r="16">
          <cell r="B16">
            <v>321</v>
          </cell>
          <cell r="C16">
            <v>12571.440508179</v>
          </cell>
          <cell r="D16">
            <v>18506.4300127445</v>
          </cell>
          <cell r="E16">
            <v>271</v>
          </cell>
          <cell r="F16">
            <v>9811.044727407</v>
          </cell>
          <cell r="G16">
            <v>14442.8486521919</v>
          </cell>
          <cell r="H16">
            <v>50</v>
          </cell>
          <cell r="I16">
            <v>2760.395780772</v>
          </cell>
          <cell r="J16">
            <v>4063.5813605526</v>
          </cell>
        </row>
        <row r="17">
          <cell r="B17">
            <v>4780</v>
          </cell>
          <cell r="C17">
            <v>806767.929</v>
          </cell>
          <cell r="D17">
            <v>1187643.0682809</v>
          </cell>
          <cell r="E17">
            <v>2898</v>
          </cell>
          <cell r="F17">
            <v>646268.233</v>
          </cell>
          <cell r="G17">
            <v>951371.4657993</v>
          </cell>
          <cell r="H17">
            <v>1882</v>
          </cell>
          <cell r="I17">
            <v>160499.696</v>
          </cell>
          <cell r="J17">
            <v>236271.6024816</v>
          </cell>
        </row>
        <row r="18">
          <cell r="B18">
            <v>1276</v>
          </cell>
          <cell r="C18">
            <v>339669.44</v>
          </cell>
          <cell r="D18">
            <v>500027.382624</v>
          </cell>
          <cell r="E18">
            <v>924</v>
          </cell>
          <cell r="F18">
            <v>285093.86</v>
          </cell>
          <cell r="G18">
            <v>419686.671306</v>
          </cell>
          <cell r="H18">
            <v>352</v>
          </cell>
          <cell r="I18">
            <v>54575.58</v>
          </cell>
          <cell r="J18">
            <v>80340.711318</v>
          </cell>
        </row>
        <row r="19">
          <cell r="B19">
            <v>531</v>
          </cell>
          <cell r="C19">
            <v>20451.695360431</v>
          </cell>
          <cell r="D19">
            <v>30106.9406757918</v>
          </cell>
          <cell r="E19">
            <v>442</v>
          </cell>
          <cell r="F19">
            <v>18681.513908751</v>
          </cell>
          <cell r="G19">
            <v>27501.056566339</v>
          </cell>
          <cell r="H19">
            <v>89</v>
          </cell>
          <cell r="I19">
            <v>1770.18145168</v>
          </cell>
          <cell r="J19">
            <v>2605.8841094528</v>
          </cell>
        </row>
        <row r="20">
          <cell r="B20">
            <v>11115</v>
          </cell>
          <cell r="C20">
            <v>2059395</v>
          </cell>
          <cell r="D20">
            <v>3031635.3795</v>
          </cell>
          <cell r="E20">
            <v>8782</v>
          </cell>
          <cell r="F20">
            <v>1823969</v>
          </cell>
          <cell r="G20">
            <v>2685064.7649</v>
          </cell>
          <cell r="H20">
            <v>2333</v>
          </cell>
          <cell r="I20">
            <v>235426</v>
          </cell>
          <cell r="J20">
            <v>346570.6146</v>
          </cell>
        </row>
        <row r="21">
          <cell r="B21">
            <v>514</v>
          </cell>
          <cell r="C21">
            <v>91087.5</v>
          </cell>
          <cell r="D21">
            <v>134089.90875</v>
          </cell>
          <cell r="E21">
            <v>450</v>
          </cell>
          <cell r="F21">
            <v>77386.8</v>
          </cell>
          <cell r="G21">
            <v>113921.10828</v>
          </cell>
          <cell r="H21">
            <v>64</v>
          </cell>
          <cell r="I21">
            <v>13700.7</v>
          </cell>
          <cell r="J21">
            <v>20168.80047</v>
          </cell>
        </row>
        <row r="22">
          <cell r="B22">
            <v>511</v>
          </cell>
          <cell r="C22">
            <v>52324.475094</v>
          </cell>
          <cell r="D22">
            <v>77026.8582108</v>
          </cell>
          <cell r="E22">
            <v>511</v>
          </cell>
          <cell r="F22">
            <v>52324.475094</v>
          </cell>
          <cell r="G22">
            <v>77026.8582108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338</v>
          </cell>
          <cell r="C23">
            <v>36926.24800068</v>
          </cell>
          <cell r="D23">
            <v>54359.1299471902</v>
          </cell>
          <cell r="E23">
            <v>192</v>
          </cell>
          <cell r="F23">
            <v>30975.033735</v>
          </cell>
          <cell r="G23">
            <v>45598.3473839113</v>
          </cell>
          <cell r="H23">
            <v>146</v>
          </cell>
          <cell r="I23">
            <v>5951.21426568</v>
          </cell>
          <cell r="J23">
            <v>8760.78256327894</v>
          </cell>
        </row>
        <row r="24">
          <cell r="B24">
            <v>495</v>
          </cell>
          <cell r="C24">
            <v>36211.681</v>
          </cell>
          <cell r="D24">
            <v>53307.2156001</v>
          </cell>
          <cell r="E24">
            <v>212</v>
          </cell>
          <cell r="F24">
            <v>21703.442</v>
          </cell>
          <cell r="G24">
            <v>31949.6369682</v>
          </cell>
          <cell r="H24">
            <v>283</v>
          </cell>
          <cell r="I24">
            <v>14508.239</v>
          </cell>
          <cell r="J24">
            <v>21357.5786319</v>
          </cell>
        </row>
        <row r="25">
          <cell r="B25">
            <v>48</v>
          </cell>
          <cell r="C25">
            <v>316.33785108</v>
          </cell>
          <cell r="D25">
            <v>465.68095284839</v>
          </cell>
          <cell r="E25">
            <v>41</v>
          </cell>
          <cell r="F25">
            <v>265.55175108</v>
          </cell>
          <cell r="G25">
            <v>390.91873467339</v>
          </cell>
          <cell r="H25">
            <v>7</v>
          </cell>
          <cell r="I25">
            <v>50.7861</v>
          </cell>
          <cell r="J25">
            <v>74.762218175</v>
          </cell>
        </row>
        <row r="26">
          <cell r="B26">
            <v>116</v>
          </cell>
          <cell r="C26">
            <v>3936.2730449</v>
          </cell>
          <cell r="D26">
            <v>5794.587562732</v>
          </cell>
          <cell r="E26">
            <v>70</v>
          </cell>
          <cell r="F26">
            <v>3787.7363888</v>
          </cell>
          <cell r="G26">
            <v>5575.926750784</v>
          </cell>
          <cell r="H26">
            <v>46</v>
          </cell>
          <cell r="I26">
            <v>148.5366561</v>
          </cell>
          <cell r="J26">
            <v>218.660811948</v>
          </cell>
        </row>
        <row r="27">
          <cell r="B27">
            <v>116</v>
          </cell>
          <cell r="C27">
            <v>4133.551</v>
          </cell>
          <cell r="D27">
            <v>6085.0004271</v>
          </cell>
          <cell r="E27">
            <v>109</v>
          </cell>
          <cell r="F27">
            <v>2905.465</v>
          </cell>
          <cell r="G27">
            <v>4277.1350265</v>
          </cell>
          <cell r="H27">
            <v>7</v>
          </cell>
          <cell r="I27">
            <v>1228.086</v>
          </cell>
          <cell r="J27">
            <v>1807.8654006</v>
          </cell>
        </row>
        <row r="28">
          <cell r="B28">
            <v>2982</v>
          </cell>
          <cell r="C28">
            <v>278796.3</v>
          </cell>
          <cell r="D28">
            <v>410416.03323</v>
          </cell>
          <cell r="E28">
            <v>2940</v>
          </cell>
          <cell r="F28">
            <v>269366.3</v>
          </cell>
          <cell r="G28">
            <v>396534.13023</v>
          </cell>
          <cell r="H28">
            <v>42</v>
          </cell>
          <cell r="I28">
            <v>9430</v>
          </cell>
          <cell r="J28">
            <v>13881.903</v>
          </cell>
        </row>
        <row r="29">
          <cell r="B29">
            <v>538</v>
          </cell>
          <cell r="C29">
            <v>139380.432975</v>
          </cell>
          <cell r="D29">
            <v>205181.93340855</v>
          </cell>
          <cell r="E29">
            <v>522</v>
          </cell>
          <cell r="F29">
            <v>136429.217415</v>
          </cell>
          <cell r="G29">
            <v>200837.44902447</v>
          </cell>
          <cell r="H29">
            <v>16</v>
          </cell>
          <cell r="I29">
            <v>2951.21556</v>
          </cell>
          <cell r="J29">
            <v>4344.48438408</v>
          </cell>
        </row>
        <row r="30">
          <cell r="B30">
            <v>798</v>
          </cell>
        </row>
        <row r="30">
          <cell r="E30">
            <v>583</v>
          </cell>
        </row>
        <row r="30">
          <cell r="H30">
            <v>215</v>
          </cell>
          <cell r="I30">
            <v>40104.06899458</v>
          </cell>
          <cell r="J30">
            <v>59037.1998408368</v>
          </cell>
        </row>
        <row r="31">
          <cell r="B31">
            <v>345</v>
          </cell>
          <cell r="C31">
            <v>18103.8964884</v>
          </cell>
          <cell r="D31">
            <v>26650.745924212</v>
          </cell>
          <cell r="E31">
            <v>297</v>
          </cell>
          <cell r="F31">
            <v>15364.6428321</v>
          </cell>
          <cell r="G31">
            <v>22618.290631353</v>
          </cell>
          <cell r="H31">
            <v>48</v>
          </cell>
          <cell r="I31">
            <v>2739.2536563</v>
          </cell>
          <cell r="J31">
            <v>4032.455292859</v>
          </cell>
        </row>
        <row r="32">
          <cell r="B32">
            <v>2707</v>
          </cell>
          <cell r="C32">
            <v>796954.010563844</v>
          </cell>
          <cell r="D32">
            <v>1173196.00050592</v>
          </cell>
          <cell r="E32">
            <v>2295</v>
          </cell>
          <cell r="F32">
            <v>685016.161463904</v>
          </cell>
          <cell r="G32">
            <v>1008412.29262751</v>
          </cell>
          <cell r="H32">
            <v>412</v>
          </cell>
          <cell r="I32">
            <v>111937.84909994</v>
          </cell>
          <cell r="J32">
            <v>164783.707878417</v>
          </cell>
        </row>
      </sheetData>
      <sheetData sheetId="14">
        <row r="7">
          <cell r="B7">
            <v>709</v>
          </cell>
          <cell r="C7">
            <v>43</v>
          </cell>
          <cell r="D7">
            <v>140</v>
          </cell>
          <cell r="E7">
            <v>219</v>
          </cell>
          <cell r="F7">
            <v>4</v>
          </cell>
          <cell r="G7">
            <v>275</v>
          </cell>
          <cell r="H7">
            <v>28</v>
          </cell>
          <cell r="I7">
            <v>49659.636</v>
          </cell>
          <cell r="J7">
            <v>4144.25</v>
          </cell>
          <cell r="K7">
            <v>14934.541</v>
          </cell>
          <cell r="L7">
            <v>10749.151</v>
          </cell>
          <cell r="M7">
            <v>176.367</v>
          </cell>
          <cell r="N7">
            <v>14441.709</v>
          </cell>
          <cell r="O7">
            <v>5213.61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247</v>
          </cell>
          <cell r="C10">
            <v>111</v>
          </cell>
          <cell r="D10">
            <v>86</v>
          </cell>
          <cell r="E10">
            <v>50</v>
          </cell>
          <cell r="F10">
            <v>0</v>
          </cell>
          <cell r="G10">
            <v>0</v>
          </cell>
          <cell r="H10">
            <v>0</v>
          </cell>
          <cell r="I10">
            <v>51135.184118</v>
          </cell>
          <cell r="J10">
            <v>18545.562654</v>
          </cell>
          <cell r="K10">
            <v>16803.235442</v>
          </cell>
          <cell r="L10">
            <v>15786.386022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37</v>
          </cell>
          <cell r="C11">
            <v>41</v>
          </cell>
          <cell r="D11">
            <v>16</v>
          </cell>
          <cell r="E11">
            <v>56</v>
          </cell>
          <cell r="F11">
            <v>0</v>
          </cell>
          <cell r="G11">
            <v>0</v>
          </cell>
          <cell r="H11">
            <v>24</v>
          </cell>
          <cell r="I11">
            <v>10884.4</v>
          </cell>
          <cell r="J11">
            <v>2551.7</v>
          </cell>
          <cell r="K11">
            <v>3379.3</v>
          </cell>
          <cell r="L11">
            <v>3431.2</v>
          </cell>
          <cell r="M11">
            <v>0</v>
          </cell>
          <cell r="N11">
            <v>0</v>
          </cell>
          <cell r="O11">
            <v>1522.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207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690686.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4</v>
          </cell>
          <cell r="C15">
            <v>6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8</v>
          </cell>
          <cell r="I15">
            <v>373.461869725</v>
          </cell>
          <cell r="J15">
            <v>272.713014658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0.748855067</v>
          </cell>
        </row>
        <row r="17">
          <cell r="B17">
            <v>22</v>
          </cell>
          <cell r="C17">
            <v>5</v>
          </cell>
          <cell r="D17">
            <v>6</v>
          </cell>
          <cell r="E17">
            <v>7</v>
          </cell>
          <cell r="F17">
            <v>4</v>
          </cell>
          <cell r="G17">
            <v>0</v>
          </cell>
          <cell r="H17">
            <v>0</v>
          </cell>
          <cell r="I17">
            <v>2198.38</v>
          </cell>
          <cell r="J17">
            <v>146.82</v>
          </cell>
          <cell r="K17">
            <v>607.45</v>
          </cell>
          <cell r="L17">
            <v>782.09</v>
          </cell>
          <cell r="M17">
            <v>662.02</v>
          </cell>
          <cell r="N17">
            <v>0</v>
          </cell>
          <cell r="O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317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1711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1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22.520045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.520045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8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173.00862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53</v>
          </cell>
          <cell r="C31">
            <v>28</v>
          </cell>
          <cell r="D31">
            <v>3</v>
          </cell>
          <cell r="E31">
            <v>11</v>
          </cell>
          <cell r="F31">
            <v>2</v>
          </cell>
          <cell r="G31">
            <v>0</v>
          </cell>
          <cell r="H31">
            <v>9</v>
          </cell>
          <cell r="I31">
            <v>12771.652986016</v>
          </cell>
          <cell r="J31">
            <v>8319.062672436</v>
          </cell>
          <cell r="K31">
            <v>513.018071172</v>
          </cell>
          <cell r="L31">
            <v>2124.006841056</v>
          </cell>
          <cell r="M31">
            <v>165.588400424</v>
          </cell>
          <cell r="N31">
            <v>0</v>
          </cell>
          <cell r="O31">
            <v>1649.977000928</v>
          </cell>
        </row>
      </sheetData>
      <sheetData sheetId="15">
        <row r="7">
          <cell r="B7">
            <v>709</v>
          </cell>
          <cell r="C7">
            <v>43</v>
          </cell>
          <cell r="D7">
            <v>140</v>
          </cell>
          <cell r="E7">
            <v>219</v>
          </cell>
          <cell r="F7">
            <v>4</v>
          </cell>
          <cell r="G7">
            <v>275</v>
          </cell>
          <cell r="H7">
            <v>28</v>
          </cell>
          <cell r="I7">
            <v>49659.636</v>
          </cell>
          <cell r="J7">
            <v>4144.25</v>
          </cell>
          <cell r="K7">
            <v>14934.541</v>
          </cell>
          <cell r="L7">
            <v>10749.151</v>
          </cell>
          <cell r="M7">
            <v>176.367</v>
          </cell>
          <cell r="N7">
            <v>14441.709</v>
          </cell>
          <cell r="O7">
            <v>5213.61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247</v>
          </cell>
          <cell r="C10">
            <v>111</v>
          </cell>
          <cell r="D10">
            <v>86</v>
          </cell>
          <cell r="E10">
            <v>50</v>
          </cell>
          <cell r="F10">
            <v>0</v>
          </cell>
          <cell r="G10">
            <v>0</v>
          </cell>
          <cell r="H10">
            <v>0</v>
          </cell>
          <cell r="I10">
            <v>381182</v>
          </cell>
          <cell r="J10">
            <v>138246</v>
          </cell>
          <cell r="K10">
            <v>125258</v>
          </cell>
          <cell r="L10">
            <v>117678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37</v>
          </cell>
          <cell r="C11">
            <v>41</v>
          </cell>
          <cell r="D11">
            <v>16</v>
          </cell>
          <cell r="E11">
            <v>56</v>
          </cell>
          <cell r="F11">
            <v>0</v>
          </cell>
          <cell r="G11">
            <v>0</v>
          </cell>
          <cell r="H11">
            <v>24</v>
          </cell>
          <cell r="I11">
            <v>10884.4</v>
          </cell>
          <cell r="J11">
            <v>2551.7</v>
          </cell>
          <cell r="K11">
            <v>3379.3</v>
          </cell>
          <cell r="L11">
            <v>3431.2</v>
          </cell>
          <cell r="M11">
            <v>0</v>
          </cell>
          <cell r="N11">
            <v>0</v>
          </cell>
          <cell r="O11">
            <v>1522.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207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690686.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4</v>
          </cell>
          <cell r="C15">
            <v>6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8</v>
          </cell>
          <cell r="I15">
            <v>94763.225</v>
          </cell>
          <cell r="J15">
            <v>69198.938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5564.28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>
            <v>22</v>
          </cell>
          <cell r="C17">
            <v>5</v>
          </cell>
          <cell r="D17">
            <v>6</v>
          </cell>
          <cell r="E17">
            <v>7</v>
          </cell>
          <cell r="F17">
            <v>4</v>
          </cell>
          <cell r="G17">
            <v>0</v>
          </cell>
          <cell r="H17">
            <v>0</v>
          </cell>
          <cell r="I17">
            <v>2198.38</v>
          </cell>
          <cell r="J17">
            <v>146.82</v>
          </cell>
          <cell r="K17">
            <v>607.45</v>
          </cell>
          <cell r="L17">
            <v>782.09</v>
          </cell>
          <cell r="M17">
            <v>662.02</v>
          </cell>
          <cell r="N17">
            <v>0</v>
          </cell>
          <cell r="O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317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1711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1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762.9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762.9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8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107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53</v>
          </cell>
          <cell r="C31">
            <v>28</v>
          </cell>
          <cell r="D31">
            <v>3</v>
          </cell>
          <cell r="E31">
            <v>11</v>
          </cell>
          <cell r="F31">
            <v>2</v>
          </cell>
          <cell r="G31">
            <v>0</v>
          </cell>
          <cell r="H31">
            <v>9</v>
          </cell>
          <cell r="I31">
            <v>8899.288</v>
          </cell>
          <cell r="J31">
            <v>5796.723</v>
          </cell>
          <cell r="K31">
            <v>357.471</v>
          </cell>
          <cell r="L31">
            <v>1480.008</v>
          </cell>
          <cell r="M31">
            <v>115.382</v>
          </cell>
          <cell r="N31">
            <v>0</v>
          </cell>
          <cell r="O31">
            <v>1149.704</v>
          </cell>
        </row>
      </sheetData>
      <sheetData sheetId="16">
        <row r="7">
          <cell r="B7">
            <v>86</v>
          </cell>
          <cell r="C7">
            <v>1</v>
          </cell>
          <cell r="D7">
            <v>1</v>
          </cell>
          <cell r="E7">
            <v>84</v>
          </cell>
          <cell r="F7">
            <v>5277.825</v>
          </cell>
          <cell r="G7">
            <v>21.136</v>
          </cell>
          <cell r="H7">
            <v>18.832</v>
          </cell>
          <cell r="I7">
            <v>5237.857</v>
          </cell>
          <cell r="J7">
            <v>5277.825</v>
          </cell>
          <cell r="K7">
            <v>21.136</v>
          </cell>
          <cell r="L7">
            <v>18.832</v>
          </cell>
          <cell r="M7">
            <v>5237.857</v>
          </cell>
        </row>
        <row r="8">
          <cell r="B8">
            <v>1193</v>
          </cell>
          <cell r="C8">
            <v>1161</v>
          </cell>
          <cell r="D8">
            <v>32</v>
          </cell>
          <cell r="E8">
            <v>0</v>
          </cell>
          <cell r="F8">
            <v>40623.751</v>
          </cell>
          <cell r="G8">
            <v>39098.582</v>
          </cell>
          <cell r="H8">
            <v>1525.169</v>
          </cell>
          <cell r="I8">
            <v>0</v>
          </cell>
          <cell r="J8">
            <v>40623.751</v>
          </cell>
          <cell r="K8">
            <v>39098.582</v>
          </cell>
          <cell r="L8">
            <v>1525.169</v>
          </cell>
          <cell r="M8">
            <v>0</v>
          </cell>
        </row>
        <row r="9">
          <cell r="B9">
            <v>16</v>
          </cell>
          <cell r="C9">
            <v>0</v>
          </cell>
          <cell r="D9">
            <v>16</v>
          </cell>
          <cell r="E9">
            <v>0</v>
          </cell>
          <cell r="F9">
            <v>384.81284381958</v>
          </cell>
          <cell r="G9">
            <v>0</v>
          </cell>
          <cell r="H9">
            <v>384.81284381958</v>
          </cell>
          <cell r="I9">
            <v>0</v>
          </cell>
          <cell r="J9">
            <v>10246.92027</v>
          </cell>
          <cell r="K9">
            <v>0</v>
          </cell>
          <cell r="L9">
            <v>10246.92027</v>
          </cell>
          <cell r="M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776</v>
          </cell>
          <cell r="C12">
            <v>0</v>
          </cell>
          <cell r="D12">
            <v>0</v>
          </cell>
          <cell r="E12">
            <v>0</v>
          </cell>
          <cell r="F12">
            <v>75300</v>
          </cell>
          <cell r="G12">
            <v>0</v>
          </cell>
          <cell r="H12">
            <v>0</v>
          </cell>
          <cell r="I12">
            <v>0</v>
          </cell>
          <cell r="J12">
            <v>7530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10</v>
          </cell>
          <cell r="C15">
            <v>81</v>
          </cell>
          <cell r="D15">
            <v>2</v>
          </cell>
          <cell r="E15">
            <v>27</v>
          </cell>
          <cell r="F15">
            <v>1792.539955717</v>
          </cell>
          <cell r="G15">
            <v>1443.991673173</v>
          </cell>
          <cell r="H15">
            <v>2.18315636</v>
          </cell>
          <cell r="I15">
            <v>346.365126184</v>
          </cell>
          <cell r="J15">
            <v>454843.937</v>
          </cell>
          <cell r="K15">
            <v>366402.353</v>
          </cell>
          <cell r="L15">
            <v>553.96</v>
          </cell>
          <cell r="M15">
            <v>87887.62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360</v>
          </cell>
          <cell r="C19">
            <v>16</v>
          </cell>
          <cell r="D19">
            <v>166</v>
          </cell>
          <cell r="E19">
            <v>178</v>
          </cell>
          <cell r="F19">
            <v>43730</v>
          </cell>
          <cell r="G19">
            <v>1090</v>
          </cell>
          <cell r="H19">
            <v>21498</v>
          </cell>
          <cell r="I19">
            <v>21142</v>
          </cell>
          <cell r="J19">
            <v>43730</v>
          </cell>
          <cell r="K19">
            <v>1090</v>
          </cell>
          <cell r="L19">
            <v>21498</v>
          </cell>
          <cell r="M19">
            <v>21142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18</v>
          </cell>
          <cell r="C22">
            <v>0</v>
          </cell>
          <cell r="D22">
            <v>0</v>
          </cell>
          <cell r="E22">
            <v>0</v>
          </cell>
          <cell r="F22">
            <v>631.16297208</v>
          </cell>
          <cell r="G22">
            <v>0</v>
          </cell>
          <cell r="H22">
            <v>0</v>
          </cell>
          <cell r="I22">
            <v>0</v>
          </cell>
          <cell r="J22">
            <v>2268.086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57</v>
          </cell>
          <cell r="C23">
            <v>0</v>
          </cell>
          <cell r="D23">
            <v>0</v>
          </cell>
          <cell r="E23">
            <v>0</v>
          </cell>
          <cell r="F23">
            <v>2712.907</v>
          </cell>
          <cell r="G23">
            <v>0</v>
          </cell>
          <cell r="H23">
            <v>0</v>
          </cell>
          <cell r="I23">
            <v>0</v>
          </cell>
          <cell r="J23">
            <v>2712.907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5</v>
          </cell>
          <cell r="C25">
            <v>0</v>
          </cell>
          <cell r="D25">
            <v>0</v>
          </cell>
          <cell r="E25">
            <v>5</v>
          </cell>
          <cell r="F25">
            <v>255.6876742</v>
          </cell>
          <cell r="G25">
            <v>0</v>
          </cell>
          <cell r="H25">
            <v>0</v>
          </cell>
          <cell r="I25">
            <v>255.6876742</v>
          </cell>
          <cell r="J25">
            <v>8661.8</v>
          </cell>
          <cell r="K25">
            <v>0</v>
          </cell>
          <cell r="L25">
            <v>0</v>
          </cell>
          <cell r="M25">
            <v>8661.8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856</v>
          </cell>
          <cell r="C27">
            <v>594</v>
          </cell>
          <cell r="D27">
            <v>262</v>
          </cell>
          <cell r="E27">
            <v>0</v>
          </cell>
          <cell r="F27">
            <v>60302.6</v>
          </cell>
          <cell r="G27">
            <v>42192.6</v>
          </cell>
          <cell r="H27">
            <v>18110</v>
          </cell>
          <cell r="I27">
            <v>0</v>
          </cell>
          <cell r="J27">
            <v>60302.6</v>
          </cell>
          <cell r="K27">
            <v>42192.6</v>
          </cell>
          <cell r="L27">
            <v>18110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>
            <v>20</v>
          </cell>
          <cell r="C31">
            <v>20</v>
          </cell>
          <cell r="D31">
            <v>0</v>
          </cell>
          <cell r="E31">
            <v>0</v>
          </cell>
          <cell r="F31">
            <v>1391.284412004</v>
          </cell>
          <cell r="G31">
            <v>1391.284412004</v>
          </cell>
          <cell r="H31">
            <v>0</v>
          </cell>
          <cell r="I31">
            <v>0</v>
          </cell>
          <cell r="J31">
            <v>969.447</v>
          </cell>
          <cell r="K31">
            <v>969.447</v>
          </cell>
          <cell r="L31">
            <v>0</v>
          </cell>
          <cell r="M31">
            <v>0</v>
          </cell>
        </row>
      </sheetData>
      <sheetData sheetId="17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2890.139</v>
          </cell>
          <cell r="Q7">
            <v>-527.472</v>
          </cell>
          <cell r="R7">
            <v>-1242.238</v>
          </cell>
          <cell r="S7">
            <v>468.759</v>
          </cell>
          <cell r="T7">
            <v>-1594.395</v>
          </cell>
          <cell r="U7">
            <v>-6.06</v>
          </cell>
          <cell r="V7">
            <v>11.26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576.213423807</v>
          </cell>
          <cell r="C9">
            <v>78.622886202</v>
          </cell>
          <cell r="D9">
            <v>22.267052619</v>
          </cell>
          <cell r="E9">
            <v>64.788320723</v>
          </cell>
          <cell r="F9">
            <v>221.114073908</v>
          </cell>
          <cell r="G9">
            <v>189.421090355</v>
          </cell>
          <cell r="H9">
            <v>0</v>
          </cell>
          <cell r="I9">
            <v>481.062535653</v>
          </cell>
          <cell r="J9">
            <v>37.379949243</v>
          </cell>
          <cell r="K9">
            <v>96.131877653</v>
          </cell>
          <cell r="L9">
            <v>38.139363822</v>
          </cell>
          <cell r="M9">
            <v>269.595744537</v>
          </cell>
          <cell r="N9">
            <v>39.815600398</v>
          </cell>
          <cell r="O9">
            <v>0</v>
          </cell>
          <cell r="P9">
            <v>95.150888154</v>
          </cell>
          <cell r="Q9">
            <v>41.242936959</v>
          </cell>
          <cell r="R9">
            <v>-73.864825034</v>
          </cell>
          <cell r="S9">
            <v>26.648956901</v>
          </cell>
          <cell r="T9">
            <v>-48.481633452</v>
          </cell>
          <cell r="U9">
            <v>149.605489957</v>
          </cell>
          <cell r="V9">
            <v>0</v>
          </cell>
        </row>
        <row r="10">
          <cell r="B10">
            <v>4351.583944</v>
          </cell>
          <cell r="C10">
            <v>1305.582484</v>
          </cell>
          <cell r="D10">
            <v>2962.038584</v>
          </cell>
          <cell r="E10">
            <v>83.962876</v>
          </cell>
          <cell r="F10">
            <v>0</v>
          </cell>
          <cell r="G10">
            <v>0</v>
          </cell>
          <cell r="H10">
            <v>0</v>
          </cell>
          <cell r="I10">
            <v>4580.671152</v>
          </cell>
          <cell r="J10">
            <v>1637.812586</v>
          </cell>
          <cell r="K10">
            <v>2816.780126</v>
          </cell>
          <cell r="L10">
            <v>126.07844</v>
          </cell>
          <cell r="M10">
            <v>0</v>
          </cell>
          <cell r="N10">
            <v>0</v>
          </cell>
          <cell r="O10">
            <v>0</v>
          </cell>
          <cell r="P10">
            <v>-229.087208</v>
          </cell>
          <cell r="Q10">
            <v>-332.230102</v>
          </cell>
          <cell r="R10">
            <v>145.258458</v>
          </cell>
          <cell r="S10">
            <v>-42.115564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1004.8</v>
          </cell>
          <cell r="Q11">
            <v>-196</v>
          </cell>
          <cell r="R11">
            <v>266.7</v>
          </cell>
          <cell r="S11">
            <v>-32.1</v>
          </cell>
          <cell r="T11">
            <v>-952.2</v>
          </cell>
          <cell r="U11">
            <v>0</v>
          </cell>
          <cell r="V11">
            <v>-91.2</v>
          </cell>
        </row>
        <row r="12">
          <cell r="B12">
            <v>696900</v>
          </cell>
          <cell r="C12">
            <v>31700</v>
          </cell>
          <cell r="D12">
            <v>28800</v>
          </cell>
          <cell r="E12">
            <v>29200</v>
          </cell>
          <cell r="F12">
            <v>601400</v>
          </cell>
          <cell r="G12">
            <v>0</v>
          </cell>
          <cell r="H12">
            <v>5800</v>
          </cell>
          <cell r="I12">
            <v>747500</v>
          </cell>
          <cell r="J12">
            <v>39900</v>
          </cell>
          <cell r="K12">
            <v>40400</v>
          </cell>
          <cell r="L12">
            <v>38000</v>
          </cell>
          <cell r="M12">
            <v>622300</v>
          </cell>
          <cell r="N12">
            <v>0</v>
          </cell>
          <cell r="O12">
            <v>6900</v>
          </cell>
          <cell r="P12">
            <v>-50600</v>
          </cell>
          <cell r="Q12">
            <v>-8200</v>
          </cell>
          <cell r="R12">
            <v>-11600</v>
          </cell>
          <cell r="S12">
            <v>-8800</v>
          </cell>
          <cell r="T12">
            <v>-20900</v>
          </cell>
          <cell r="U12">
            <v>0</v>
          </cell>
          <cell r="V12">
            <v>-11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546.3</v>
          </cell>
          <cell r="Q13">
            <v>563.2</v>
          </cell>
          <cell r="R13">
            <v>-1298.3</v>
          </cell>
          <cell r="S13">
            <v>1976.3</v>
          </cell>
          <cell r="T13">
            <v>-1298.1</v>
          </cell>
          <cell r="U13">
            <v>428.6</v>
          </cell>
          <cell r="V13">
            <v>174.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1705.662</v>
          </cell>
          <cell r="Q14">
            <v>-595.112</v>
          </cell>
          <cell r="R14">
            <v>-765.943</v>
          </cell>
          <cell r="S14">
            <v>-29.943</v>
          </cell>
          <cell r="T14">
            <v>17.854</v>
          </cell>
          <cell r="U14">
            <v>-332.518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72.35341812</v>
          </cell>
          <cell r="Q15">
            <v>143.53203613</v>
          </cell>
          <cell r="R15">
            <v>-45.38317413</v>
          </cell>
          <cell r="S15">
            <v>7.192432485</v>
          </cell>
          <cell r="T15">
            <v>132.782777225</v>
          </cell>
          <cell r="U15">
            <v>-0.385917035</v>
          </cell>
          <cell r="V15">
            <v>34.61526344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8046.31</v>
          </cell>
          <cell r="C17">
            <v>4084.92</v>
          </cell>
          <cell r="D17">
            <v>6468.95</v>
          </cell>
          <cell r="E17">
            <v>4416.79</v>
          </cell>
          <cell r="F17">
            <v>13075.65</v>
          </cell>
          <cell r="G17">
            <v>0</v>
          </cell>
          <cell r="H17">
            <v>0</v>
          </cell>
          <cell r="I17">
            <v>40438.55</v>
          </cell>
          <cell r="J17">
            <v>8329.93</v>
          </cell>
          <cell r="K17">
            <v>11212.32</v>
          </cell>
          <cell r="L17">
            <v>8838.54</v>
          </cell>
          <cell r="M17">
            <v>12057.76</v>
          </cell>
          <cell r="N17">
            <v>0</v>
          </cell>
          <cell r="O17">
            <v>0</v>
          </cell>
          <cell r="P17">
            <v>-12392.24</v>
          </cell>
          <cell r="Q17">
            <v>-4244.98</v>
          </cell>
          <cell r="R17">
            <v>-4743.37</v>
          </cell>
          <cell r="S17">
            <v>-4421.75</v>
          </cell>
          <cell r="T17">
            <v>1017.89</v>
          </cell>
          <cell r="U17">
            <v>0</v>
          </cell>
          <cell r="V17">
            <v>0</v>
          </cell>
        </row>
        <row r="18">
          <cell r="B18">
            <v>3832.009380555</v>
          </cell>
          <cell r="C18">
            <v>1651.067583605</v>
          </cell>
          <cell r="D18">
            <v>1266.274755495</v>
          </cell>
          <cell r="E18">
            <v>86.42807898</v>
          </cell>
          <cell r="F18">
            <v>256.09672099</v>
          </cell>
          <cell r="G18">
            <v>251.4703037</v>
          </cell>
          <cell r="H18">
            <v>320.671937785</v>
          </cell>
          <cell r="I18">
            <v>1355.032312105</v>
          </cell>
          <cell r="J18">
            <v>517.071124705</v>
          </cell>
          <cell r="K18">
            <v>267.073465425</v>
          </cell>
          <cell r="L18">
            <v>31.578099885</v>
          </cell>
          <cell r="M18">
            <v>397.01746395</v>
          </cell>
          <cell r="N18">
            <v>57.24513522</v>
          </cell>
          <cell r="O18">
            <v>85.04702292</v>
          </cell>
          <cell r="P18">
            <v>2476.97706845</v>
          </cell>
          <cell r="Q18">
            <v>1133.9964589</v>
          </cell>
          <cell r="R18">
            <v>999.201892625</v>
          </cell>
          <cell r="S18">
            <v>54.85058165</v>
          </cell>
          <cell r="T18">
            <v>-140.92194807</v>
          </cell>
          <cell r="U18">
            <v>194.22516848</v>
          </cell>
          <cell r="V18">
            <v>235.624914865</v>
          </cell>
        </row>
        <row r="19">
          <cell r="B19">
            <v>738020</v>
          </cell>
          <cell r="C19">
            <v>132051</v>
          </cell>
          <cell r="D19">
            <v>72446</v>
          </cell>
          <cell r="E19">
            <v>50064</v>
          </cell>
          <cell r="F19">
            <v>432608</v>
          </cell>
          <cell r="G19">
            <v>0</v>
          </cell>
          <cell r="H19">
            <v>50851</v>
          </cell>
          <cell r="I19">
            <v>703481</v>
          </cell>
          <cell r="J19">
            <v>135644</v>
          </cell>
          <cell r="K19">
            <v>79869</v>
          </cell>
          <cell r="L19">
            <v>32743</v>
          </cell>
          <cell r="M19">
            <v>427232</v>
          </cell>
          <cell r="N19">
            <v>0</v>
          </cell>
          <cell r="O19">
            <v>27993</v>
          </cell>
          <cell r="P19">
            <v>34539</v>
          </cell>
          <cell r="Q19">
            <v>-3593</v>
          </cell>
          <cell r="R19">
            <v>-7423</v>
          </cell>
          <cell r="S19">
            <v>17321</v>
          </cell>
          <cell r="T19">
            <v>5376</v>
          </cell>
          <cell r="U19">
            <v>0</v>
          </cell>
          <cell r="V19">
            <v>2285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1732.3</v>
          </cell>
          <cell r="Q20">
            <v>-886.3</v>
          </cell>
          <cell r="R20">
            <v>-646</v>
          </cell>
          <cell r="S20">
            <v>-129.8</v>
          </cell>
          <cell r="T20">
            <v>-23.7</v>
          </cell>
          <cell r="U20">
            <v>0</v>
          </cell>
          <cell r="V20">
            <v>-46.5</v>
          </cell>
        </row>
        <row r="21">
          <cell r="B21">
            <v>6033.41067</v>
          </cell>
          <cell r="C21">
            <v>2235.014973</v>
          </cell>
          <cell r="D21">
            <v>894.793011</v>
          </cell>
          <cell r="E21">
            <v>101.932017</v>
          </cell>
          <cell r="F21">
            <v>2776.15593</v>
          </cell>
          <cell r="G21">
            <v>0</v>
          </cell>
          <cell r="H21">
            <v>25.514739</v>
          </cell>
          <cell r="I21">
            <v>4959.633669</v>
          </cell>
          <cell r="J21">
            <v>2236.66518</v>
          </cell>
          <cell r="K21">
            <v>606.387603</v>
          </cell>
          <cell r="L21">
            <v>203.483217</v>
          </cell>
          <cell r="M21">
            <v>1882.378431</v>
          </cell>
          <cell r="N21">
            <v>0</v>
          </cell>
          <cell r="O21">
            <v>30.719238</v>
          </cell>
          <cell r="P21">
            <v>1073.777001</v>
          </cell>
          <cell r="Q21">
            <v>-1.650207</v>
          </cell>
          <cell r="R21">
            <v>288.405408</v>
          </cell>
          <cell r="S21">
            <v>-101.5512</v>
          </cell>
          <cell r="T21">
            <v>893.777499</v>
          </cell>
          <cell r="U21">
            <v>0</v>
          </cell>
          <cell r="V21">
            <v>-5.204499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2528.363</v>
          </cell>
          <cell r="C23">
            <v>250.542</v>
          </cell>
          <cell r="D23">
            <v>284.684</v>
          </cell>
          <cell r="E23">
            <v>106.596</v>
          </cell>
          <cell r="F23">
            <v>1687.606</v>
          </cell>
          <cell r="G23">
            <v>70.998</v>
          </cell>
          <cell r="H23">
            <v>127.937</v>
          </cell>
          <cell r="I23">
            <v>4878.614</v>
          </cell>
          <cell r="J23">
            <v>338.767</v>
          </cell>
          <cell r="K23">
            <v>1408.209</v>
          </cell>
          <cell r="L23">
            <v>64.152</v>
          </cell>
          <cell r="M23">
            <v>2642.602</v>
          </cell>
          <cell r="N23">
            <v>228.939</v>
          </cell>
          <cell r="O23">
            <v>195.945</v>
          </cell>
          <cell r="P23">
            <v>-2350.251</v>
          </cell>
          <cell r="Q23">
            <v>-88.224</v>
          </cell>
          <cell r="R23">
            <v>-1123.525</v>
          </cell>
          <cell r="S23">
            <v>42.444</v>
          </cell>
          <cell r="T23">
            <v>-954.996</v>
          </cell>
          <cell r="U23">
            <v>-157.941</v>
          </cell>
          <cell r="V23">
            <v>-68.008</v>
          </cell>
        </row>
        <row r="24">
          <cell r="B24">
            <v>69.5005356</v>
          </cell>
          <cell r="C24">
            <v>27.9509872</v>
          </cell>
          <cell r="D24">
            <v>9.8002424</v>
          </cell>
          <cell r="E24">
            <v>18.556672</v>
          </cell>
          <cell r="F24">
            <v>12.4097744</v>
          </cell>
          <cell r="G24">
            <v>0</v>
          </cell>
          <cell r="H24">
            <v>0.7828596</v>
          </cell>
          <cell r="I24">
            <v>51.175822</v>
          </cell>
          <cell r="J24">
            <v>23.9786996</v>
          </cell>
          <cell r="K24">
            <v>8.5824608</v>
          </cell>
          <cell r="L24">
            <v>10.1771748</v>
          </cell>
          <cell r="M24">
            <v>8.408492</v>
          </cell>
          <cell r="N24">
            <v>0</v>
          </cell>
          <cell r="O24">
            <v>0.0289948</v>
          </cell>
          <cell r="P24">
            <v>18.3247136</v>
          </cell>
          <cell r="Q24">
            <v>3.9722876</v>
          </cell>
          <cell r="R24">
            <v>1.2177816</v>
          </cell>
          <cell r="S24">
            <v>8.3794972</v>
          </cell>
          <cell r="T24">
            <v>4.0012824</v>
          </cell>
          <cell r="U24">
            <v>0</v>
          </cell>
          <cell r="V24">
            <v>0.7538648</v>
          </cell>
        </row>
        <row r="25">
          <cell r="B25">
            <v>534.7632303</v>
          </cell>
          <cell r="C25">
            <v>6.5402934</v>
          </cell>
          <cell r="D25">
            <v>14.2025493</v>
          </cell>
          <cell r="E25">
            <v>48.9235488</v>
          </cell>
          <cell r="F25">
            <v>402.0066435</v>
          </cell>
          <cell r="G25">
            <v>55.1885874</v>
          </cell>
          <cell r="H25">
            <v>7.9016079</v>
          </cell>
          <cell r="I25">
            <v>395.8403376</v>
          </cell>
          <cell r="J25">
            <v>29.9578947</v>
          </cell>
          <cell r="K25">
            <v>33.7965024</v>
          </cell>
          <cell r="L25">
            <v>28.6444506</v>
          </cell>
          <cell r="M25">
            <v>257.2286025</v>
          </cell>
          <cell r="N25">
            <v>40.8783297</v>
          </cell>
          <cell r="O25">
            <v>5.3345577</v>
          </cell>
          <cell r="P25">
            <v>138.9228927</v>
          </cell>
          <cell r="Q25">
            <v>-23.4176013</v>
          </cell>
          <cell r="R25">
            <v>-19.5939531</v>
          </cell>
          <cell r="S25">
            <v>20.2790982</v>
          </cell>
          <cell r="T25">
            <v>144.778041</v>
          </cell>
          <cell r="U25">
            <v>14.3102577</v>
          </cell>
          <cell r="V25">
            <v>2.5670502</v>
          </cell>
        </row>
        <row r="26">
          <cell r="B26">
            <v>232.134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43.179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88.95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36788.642</v>
          </cell>
          <cell r="C27">
            <v>7875.38</v>
          </cell>
          <cell r="D27">
            <v>26650.598</v>
          </cell>
          <cell r="E27">
            <v>2262.664</v>
          </cell>
          <cell r="F27">
            <v>0</v>
          </cell>
          <cell r="G27">
            <v>0</v>
          </cell>
          <cell r="H27">
            <v>0</v>
          </cell>
          <cell r="I27">
            <v>48545.702</v>
          </cell>
          <cell r="J27">
            <v>15204.436</v>
          </cell>
          <cell r="K27">
            <v>30448.981</v>
          </cell>
          <cell r="L27">
            <v>2892.285</v>
          </cell>
          <cell r="M27">
            <v>0</v>
          </cell>
          <cell r="N27">
            <v>0</v>
          </cell>
          <cell r="O27">
            <v>0</v>
          </cell>
          <cell r="P27">
            <v>-11757.06</v>
          </cell>
          <cell r="Q27">
            <v>-7329.056</v>
          </cell>
          <cell r="R27">
            <v>-3798.383</v>
          </cell>
          <cell r="S27">
            <v>-629.621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13757.118488</v>
          </cell>
          <cell r="C28">
            <v>8030.995908</v>
          </cell>
          <cell r="D28">
            <v>888.708864</v>
          </cell>
          <cell r="E28">
            <v>1048.021984</v>
          </cell>
          <cell r="F28">
            <v>2892.501924</v>
          </cell>
          <cell r="G28">
            <v>582.031108</v>
          </cell>
          <cell r="H28">
            <v>314.8587</v>
          </cell>
          <cell r="I28">
            <v>11167.311492</v>
          </cell>
          <cell r="J28">
            <v>6604.49762</v>
          </cell>
          <cell r="K28">
            <v>753.400356</v>
          </cell>
          <cell r="L28">
            <v>621.967032</v>
          </cell>
          <cell r="M28">
            <v>2147.174868</v>
          </cell>
          <cell r="N28">
            <v>219.378472</v>
          </cell>
          <cell r="O28">
            <v>820.893144</v>
          </cell>
          <cell r="P28">
            <v>2589.806996</v>
          </cell>
          <cell r="Q28">
            <v>1426.498288</v>
          </cell>
          <cell r="R28">
            <v>135.200864</v>
          </cell>
          <cell r="S28">
            <v>426.054952</v>
          </cell>
          <cell r="T28">
            <v>745.327056</v>
          </cell>
          <cell r="U28">
            <v>362.652636</v>
          </cell>
          <cell r="V28">
            <v>-506.034444</v>
          </cell>
        </row>
        <row r="29">
          <cell r="C29">
            <v>2752.83879855</v>
          </cell>
          <cell r="D29">
            <v>1476.07295795</v>
          </cell>
          <cell r="E29">
            <v>751.5427493</v>
          </cell>
          <cell r="F29">
            <v>14292.0743516</v>
          </cell>
        </row>
        <row r="29">
          <cell r="H29">
            <v>0</v>
          </cell>
        </row>
        <row r="29">
          <cell r="J29">
            <v>2764.3897779</v>
          </cell>
          <cell r="K29">
            <v>1708.02047965</v>
          </cell>
          <cell r="L29">
            <v>546.2161075</v>
          </cell>
          <cell r="M29">
            <v>10382.8300737</v>
          </cell>
        </row>
        <row r="29">
          <cell r="O29">
            <v>0</v>
          </cell>
        </row>
        <row r="29">
          <cell r="Q29">
            <v>-11.55097935</v>
          </cell>
          <cell r="R29">
            <v>-231.9475217</v>
          </cell>
          <cell r="S29">
            <v>205.3266418</v>
          </cell>
          <cell r="T29">
            <v>3909.2442779</v>
          </cell>
        </row>
        <row r="29"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39643.123531543</v>
          </cell>
          <cell r="C31">
            <v>24287.300908248</v>
          </cell>
          <cell r="D31">
            <v>6540.284867627</v>
          </cell>
          <cell r="E31">
            <v>2993.09239173</v>
          </cell>
          <cell r="F31">
            <v>2492.388667818</v>
          </cell>
          <cell r="G31">
            <v>2590.458829042</v>
          </cell>
          <cell r="H31">
            <v>739.597867078</v>
          </cell>
          <cell r="I31">
            <v>40112.652653381</v>
          </cell>
          <cell r="J31">
            <v>26972.935093853</v>
          </cell>
          <cell r="K31">
            <v>7378.324459436</v>
          </cell>
          <cell r="L31">
            <v>2141.936466845</v>
          </cell>
          <cell r="M31">
            <v>1710.353444758</v>
          </cell>
          <cell r="N31">
            <v>1472.696904756</v>
          </cell>
          <cell r="O31">
            <v>436.406283733</v>
          </cell>
          <cell r="P31">
            <v>-469.529121837993</v>
          </cell>
          <cell r="Q31">
            <v>-2685.634185605</v>
          </cell>
          <cell r="R31">
            <v>-838.039591809</v>
          </cell>
          <cell r="S31">
            <v>851.154512096</v>
          </cell>
          <cell r="T31">
            <v>782.033810271</v>
          </cell>
          <cell r="U31">
            <v>1117.763337075</v>
          </cell>
          <cell r="V31">
            <v>303.191583345</v>
          </cell>
        </row>
      </sheetData>
      <sheetData sheetId="18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2890.139</v>
          </cell>
          <cell r="Q7">
            <v>-527.472</v>
          </cell>
          <cell r="R7">
            <v>-1242.238</v>
          </cell>
          <cell r="S7">
            <v>468.759</v>
          </cell>
          <cell r="T7">
            <v>-1594.395</v>
          </cell>
          <cell r="U7">
            <v>-6.06</v>
          </cell>
          <cell r="V7">
            <v>11.26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15499.191</v>
          </cell>
          <cell r="C9">
            <v>2114.826</v>
          </cell>
          <cell r="D9">
            <v>598.947</v>
          </cell>
          <cell r="E9">
            <v>1742.699</v>
          </cell>
          <cell r="F9">
            <v>5947.604</v>
          </cell>
          <cell r="G9">
            <v>5095.115</v>
          </cell>
          <cell r="H9">
            <v>0</v>
          </cell>
          <cell r="I9">
            <v>12939.789</v>
          </cell>
          <cell r="J9">
            <v>1005.459</v>
          </cell>
          <cell r="K9">
            <v>2585.789</v>
          </cell>
          <cell r="L9">
            <v>1025.886</v>
          </cell>
          <cell r="M9">
            <v>7251.681</v>
          </cell>
          <cell r="N9">
            <v>1070.974</v>
          </cell>
          <cell r="O9">
            <v>0</v>
          </cell>
          <cell r="P9">
            <v>2559.402</v>
          </cell>
          <cell r="Q9">
            <v>1109.367</v>
          </cell>
          <cell r="R9">
            <v>-1986.842</v>
          </cell>
          <cell r="S9">
            <v>716.813</v>
          </cell>
          <cell r="T9">
            <v>-1304.076</v>
          </cell>
          <cell r="U9">
            <v>4024.141</v>
          </cell>
          <cell r="V9">
            <v>0</v>
          </cell>
        </row>
        <row r="10">
          <cell r="B10">
            <v>32444</v>
          </cell>
          <cell r="C10">
            <v>9734</v>
          </cell>
          <cell r="D10">
            <v>22084</v>
          </cell>
          <cell r="E10">
            <v>626</v>
          </cell>
          <cell r="F10">
            <v>0</v>
          </cell>
          <cell r="G10">
            <v>0</v>
          </cell>
          <cell r="H10">
            <v>0</v>
          </cell>
          <cell r="I10">
            <v>34152</v>
          </cell>
          <cell r="J10">
            <v>12211</v>
          </cell>
          <cell r="K10">
            <v>21001</v>
          </cell>
          <cell r="L10">
            <v>940</v>
          </cell>
          <cell r="M10">
            <v>0</v>
          </cell>
          <cell r="N10">
            <v>0</v>
          </cell>
          <cell r="O10">
            <v>0</v>
          </cell>
          <cell r="P10">
            <v>-1708</v>
          </cell>
          <cell r="Q10">
            <v>-2477</v>
          </cell>
          <cell r="R10">
            <v>1083</v>
          </cell>
          <cell r="S10">
            <v>-314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1004.8</v>
          </cell>
          <cell r="Q11">
            <v>-196</v>
          </cell>
          <cell r="R11">
            <v>266.7</v>
          </cell>
          <cell r="S11">
            <v>-32.1</v>
          </cell>
          <cell r="T11">
            <v>-952.2</v>
          </cell>
          <cell r="U11">
            <v>0</v>
          </cell>
          <cell r="V11">
            <v>-91.2</v>
          </cell>
        </row>
        <row r="12">
          <cell r="B12">
            <v>696900</v>
          </cell>
          <cell r="C12">
            <v>31700</v>
          </cell>
          <cell r="D12">
            <v>28800</v>
          </cell>
          <cell r="E12">
            <v>29200</v>
          </cell>
          <cell r="F12">
            <v>601400</v>
          </cell>
          <cell r="G12">
            <v>0</v>
          </cell>
          <cell r="H12">
            <v>5800</v>
          </cell>
          <cell r="I12">
            <v>747500</v>
          </cell>
          <cell r="J12">
            <v>39900</v>
          </cell>
          <cell r="K12">
            <v>40400</v>
          </cell>
          <cell r="L12">
            <v>38000</v>
          </cell>
          <cell r="M12">
            <v>622300</v>
          </cell>
          <cell r="N12">
            <v>0</v>
          </cell>
          <cell r="O12">
            <v>6900</v>
          </cell>
          <cell r="P12">
            <v>-50600</v>
          </cell>
          <cell r="Q12">
            <v>-8200</v>
          </cell>
          <cell r="R12">
            <v>-11600</v>
          </cell>
          <cell r="S12">
            <v>-8800</v>
          </cell>
          <cell r="T12">
            <v>-20900</v>
          </cell>
          <cell r="U12">
            <v>0</v>
          </cell>
          <cell r="V12">
            <v>-11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546.3</v>
          </cell>
          <cell r="Q13">
            <v>563.2</v>
          </cell>
          <cell r="R13">
            <v>-1298.3</v>
          </cell>
          <cell r="S13">
            <v>1976.3</v>
          </cell>
          <cell r="T13">
            <v>-1298.1</v>
          </cell>
          <cell r="U13">
            <v>428.6</v>
          </cell>
          <cell r="V13">
            <v>174.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1705.662</v>
          </cell>
          <cell r="Q14">
            <v>-595.112</v>
          </cell>
          <cell r="R14">
            <v>-765.943</v>
          </cell>
          <cell r="S14">
            <v>-29.943</v>
          </cell>
          <cell r="T14">
            <v>17.854</v>
          </cell>
          <cell r="U14">
            <v>-332.518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68863.064</v>
          </cell>
          <cell r="Q15">
            <v>36291.286</v>
          </cell>
          <cell r="R15">
            <v>-11474.886</v>
          </cell>
          <cell r="S15">
            <v>1818.567</v>
          </cell>
          <cell r="T15">
            <v>33573.395</v>
          </cell>
          <cell r="U15">
            <v>-97.577</v>
          </cell>
          <cell r="V15">
            <v>8752.27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8046.31</v>
          </cell>
          <cell r="C17">
            <v>4084.92</v>
          </cell>
          <cell r="D17">
            <v>6468.95</v>
          </cell>
          <cell r="E17">
            <v>4416.79</v>
          </cell>
          <cell r="F17">
            <v>13075.65</v>
          </cell>
          <cell r="G17">
            <v>0</v>
          </cell>
          <cell r="H17">
            <v>0</v>
          </cell>
          <cell r="I17">
            <v>40438.55</v>
          </cell>
          <cell r="J17">
            <v>8329.93</v>
          </cell>
          <cell r="K17">
            <v>11212.32</v>
          </cell>
          <cell r="L17">
            <v>8838.54</v>
          </cell>
          <cell r="M17">
            <v>12057.76</v>
          </cell>
          <cell r="N17">
            <v>0</v>
          </cell>
          <cell r="O17">
            <v>0</v>
          </cell>
          <cell r="P17">
            <v>-12392.24</v>
          </cell>
          <cell r="Q17">
            <v>-4244.98</v>
          </cell>
          <cell r="R17">
            <v>-4743.37</v>
          </cell>
          <cell r="S17">
            <v>-4421.75</v>
          </cell>
          <cell r="T17">
            <v>1017.89</v>
          </cell>
          <cell r="U17">
            <v>0</v>
          </cell>
          <cell r="V17">
            <v>0</v>
          </cell>
        </row>
        <row r="18">
          <cell r="B18">
            <v>6359.601</v>
          </cell>
          <cell r="C18">
            <v>2740.111</v>
          </cell>
          <cell r="D18">
            <v>2101.509</v>
          </cell>
          <cell r="E18">
            <v>143.436</v>
          </cell>
          <cell r="F18">
            <v>425.018</v>
          </cell>
          <cell r="G18">
            <v>417.34</v>
          </cell>
          <cell r="H18">
            <v>532.187</v>
          </cell>
          <cell r="I18">
            <v>2248.811</v>
          </cell>
          <cell r="J18">
            <v>858.131</v>
          </cell>
          <cell r="K18">
            <v>443.235</v>
          </cell>
          <cell r="L18">
            <v>52.407</v>
          </cell>
          <cell r="M18">
            <v>658.89</v>
          </cell>
          <cell r="N18">
            <v>95.004</v>
          </cell>
          <cell r="O18">
            <v>141.144</v>
          </cell>
          <cell r="P18">
            <v>4110.79</v>
          </cell>
          <cell r="Q18">
            <v>1881.98</v>
          </cell>
          <cell r="R18">
            <v>1658.275</v>
          </cell>
          <cell r="S18">
            <v>91.03</v>
          </cell>
          <cell r="T18">
            <v>-233.874</v>
          </cell>
          <cell r="U18">
            <v>322.336</v>
          </cell>
          <cell r="V18">
            <v>391.043</v>
          </cell>
        </row>
        <row r="19">
          <cell r="B19">
            <v>738020</v>
          </cell>
          <cell r="C19">
            <v>132051</v>
          </cell>
          <cell r="D19">
            <v>72446</v>
          </cell>
          <cell r="E19">
            <v>50064</v>
          </cell>
          <cell r="F19">
            <v>432608</v>
          </cell>
          <cell r="G19">
            <v>0</v>
          </cell>
          <cell r="H19">
            <v>50851</v>
          </cell>
          <cell r="I19">
            <v>703481</v>
          </cell>
          <cell r="J19">
            <v>135644</v>
          </cell>
          <cell r="K19">
            <v>79869</v>
          </cell>
          <cell r="L19">
            <v>32743</v>
          </cell>
          <cell r="M19">
            <v>427232</v>
          </cell>
          <cell r="N19">
            <v>0</v>
          </cell>
          <cell r="O19">
            <v>27993</v>
          </cell>
          <cell r="P19">
            <v>34539</v>
          </cell>
          <cell r="Q19">
            <v>-3593</v>
          </cell>
          <cell r="R19">
            <v>-7423</v>
          </cell>
          <cell r="S19">
            <v>17321</v>
          </cell>
          <cell r="T19">
            <v>5376</v>
          </cell>
          <cell r="U19">
            <v>0</v>
          </cell>
          <cell r="V19">
            <v>2285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1732.3</v>
          </cell>
          <cell r="Q20">
            <v>-886.3</v>
          </cell>
          <cell r="R20">
            <v>-646</v>
          </cell>
          <cell r="S20">
            <v>-129.8</v>
          </cell>
          <cell r="T20">
            <v>-23.7</v>
          </cell>
          <cell r="U20">
            <v>0</v>
          </cell>
          <cell r="V20">
            <v>-46.5</v>
          </cell>
        </row>
        <row r="21">
          <cell r="B21">
            <v>47530</v>
          </cell>
          <cell r="C21">
            <v>17607</v>
          </cell>
          <cell r="D21">
            <v>7049</v>
          </cell>
          <cell r="E21">
            <v>803</v>
          </cell>
          <cell r="F21">
            <v>21870</v>
          </cell>
          <cell r="G21">
            <v>0</v>
          </cell>
          <cell r="H21">
            <v>201</v>
          </cell>
          <cell r="I21">
            <v>39071</v>
          </cell>
          <cell r="J21">
            <v>17620</v>
          </cell>
          <cell r="K21">
            <v>4777</v>
          </cell>
          <cell r="L21">
            <v>1603</v>
          </cell>
          <cell r="M21">
            <v>14829</v>
          </cell>
          <cell r="N21">
            <v>0</v>
          </cell>
          <cell r="O21">
            <v>242</v>
          </cell>
          <cell r="P21">
            <v>8459</v>
          </cell>
          <cell r="Q21">
            <v>-13</v>
          </cell>
          <cell r="R21">
            <v>2272</v>
          </cell>
          <cell r="S21">
            <v>-800</v>
          </cell>
          <cell r="T21">
            <v>7041</v>
          </cell>
          <cell r="U21">
            <v>0</v>
          </cell>
          <cell r="V21">
            <v>-4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2528.363</v>
          </cell>
          <cell r="C23">
            <v>250.542</v>
          </cell>
          <cell r="D23">
            <v>284.684</v>
          </cell>
          <cell r="E23">
            <v>106.596</v>
          </cell>
          <cell r="F23">
            <v>1687.606</v>
          </cell>
          <cell r="G23">
            <v>70.998</v>
          </cell>
          <cell r="H23">
            <v>127.937</v>
          </cell>
          <cell r="I23">
            <v>4878.614</v>
          </cell>
          <cell r="J23">
            <v>338.767</v>
          </cell>
          <cell r="K23">
            <v>1408.209</v>
          </cell>
          <cell r="L23">
            <v>64.152</v>
          </cell>
          <cell r="M23">
            <v>2642.602</v>
          </cell>
          <cell r="N23">
            <v>228.939</v>
          </cell>
          <cell r="O23">
            <v>195.945</v>
          </cell>
          <cell r="P23">
            <v>-2350.251</v>
          </cell>
          <cell r="Q23">
            <v>-88.224</v>
          </cell>
          <cell r="R23">
            <v>-1123.525</v>
          </cell>
          <cell r="S23">
            <v>42.444</v>
          </cell>
          <cell r="T23">
            <v>-954.996</v>
          </cell>
          <cell r="U23">
            <v>-157.941</v>
          </cell>
          <cell r="V23">
            <v>-68.008</v>
          </cell>
        </row>
        <row r="24">
          <cell r="B24">
            <v>239.7</v>
          </cell>
          <cell r="C24">
            <v>96.4</v>
          </cell>
          <cell r="D24">
            <v>33.8</v>
          </cell>
          <cell r="E24">
            <v>64</v>
          </cell>
          <cell r="F24">
            <v>42.8</v>
          </cell>
          <cell r="G24">
            <v>0</v>
          </cell>
          <cell r="H24">
            <v>2.7</v>
          </cell>
          <cell r="I24">
            <v>176.5</v>
          </cell>
          <cell r="J24">
            <v>82.7</v>
          </cell>
          <cell r="K24">
            <v>29.6</v>
          </cell>
          <cell r="L24">
            <v>35.1</v>
          </cell>
          <cell r="M24">
            <v>29</v>
          </cell>
          <cell r="N24">
            <v>0</v>
          </cell>
          <cell r="O24">
            <v>0.1</v>
          </cell>
          <cell r="P24">
            <v>63.2</v>
          </cell>
          <cell r="Q24">
            <v>13.7</v>
          </cell>
          <cell r="R24">
            <v>4.2</v>
          </cell>
          <cell r="S24">
            <v>28.9</v>
          </cell>
          <cell r="T24">
            <v>13.8</v>
          </cell>
          <cell r="U24">
            <v>0</v>
          </cell>
          <cell r="V24">
            <v>2.6</v>
          </cell>
        </row>
        <row r="25">
          <cell r="B25">
            <v>17873.7</v>
          </cell>
          <cell r="C25">
            <v>218.6</v>
          </cell>
          <cell r="D25">
            <v>474.7</v>
          </cell>
          <cell r="E25">
            <v>1635.2</v>
          </cell>
          <cell r="F25">
            <v>13436.5</v>
          </cell>
          <cell r="G25">
            <v>1844.6</v>
          </cell>
          <cell r="H25">
            <v>264.1</v>
          </cell>
          <cell r="I25">
            <v>13230.4</v>
          </cell>
          <cell r="J25">
            <v>1001.3</v>
          </cell>
          <cell r="K25">
            <v>1129.6</v>
          </cell>
          <cell r="L25">
            <v>957.4</v>
          </cell>
          <cell r="M25">
            <v>8597.5</v>
          </cell>
          <cell r="N25">
            <v>1366.3</v>
          </cell>
          <cell r="O25">
            <v>178.3</v>
          </cell>
          <cell r="P25">
            <v>4643.3</v>
          </cell>
          <cell r="Q25">
            <v>-782.7</v>
          </cell>
          <cell r="R25">
            <v>-654.9</v>
          </cell>
          <cell r="S25">
            <v>677.8</v>
          </cell>
          <cell r="T25">
            <v>4839</v>
          </cell>
          <cell r="U25">
            <v>478.3</v>
          </cell>
          <cell r="V25">
            <v>85.8</v>
          </cell>
        </row>
        <row r="26">
          <cell r="B26">
            <v>232.134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43.179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88.95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36788.642</v>
          </cell>
          <cell r="C27">
            <v>7875.38</v>
          </cell>
          <cell r="D27">
            <v>26650.598</v>
          </cell>
          <cell r="E27">
            <v>2262.664</v>
          </cell>
          <cell r="F27">
            <v>0</v>
          </cell>
          <cell r="G27">
            <v>0</v>
          </cell>
          <cell r="H27">
            <v>0</v>
          </cell>
          <cell r="I27">
            <v>48545.702</v>
          </cell>
          <cell r="J27">
            <v>15204.436</v>
          </cell>
          <cell r="K27">
            <v>30448.981</v>
          </cell>
          <cell r="L27">
            <v>2892.285</v>
          </cell>
          <cell r="M27">
            <v>0</v>
          </cell>
          <cell r="N27">
            <v>0</v>
          </cell>
          <cell r="O27">
            <v>0</v>
          </cell>
          <cell r="P27">
            <v>-11757.06</v>
          </cell>
          <cell r="Q27">
            <v>-7329.056</v>
          </cell>
          <cell r="R27">
            <v>-3798.383</v>
          </cell>
          <cell r="S27">
            <v>-629.621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127802</v>
          </cell>
          <cell r="C28">
            <v>74607</v>
          </cell>
          <cell r="D28">
            <v>8256</v>
          </cell>
          <cell r="E28">
            <v>9736</v>
          </cell>
          <cell r="F28">
            <v>26871</v>
          </cell>
          <cell r="G28">
            <v>5407</v>
          </cell>
          <cell r="H28">
            <v>2925</v>
          </cell>
          <cell r="I28">
            <v>103743</v>
          </cell>
          <cell r="J28">
            <v>61355</v>
          </cell>
          <cell r="K28">
            <v>6999</v>
          </cell>
          <cell r="L28">
            <v>5778</v>
          </cell>
          <cell r="M28">
            <v>19947</v>
          </cell>
          <cell r="N28">
            <v>2038</v>
          </cell>
          <cell r="O28">
            <v>7626</v>
          </cell>
          <cell r="P28">
            <v>24059</v>
          </cell>
          <cell r="Q28">
            <v>13252</v>
          </cell>
          <cell r="R28">
            <v>1256</v>
          </cell>
          <cell r="S28">
            <v>3958</v>
          </cell>
          <cell r="T28">
            <v>6924</v>
          </cell>
          <cell r="U28">
            <v>3369</v>
          </cell>
          <cell r="V28">
            <v>-4701</v>
          </cell>
        </row>
        <row r="29">
          <cell r="C29">
            <v>4568.61</v>
          </cell>
          <cell r="D29">
            <v>2449.69</v>
          </cell>
          <cell r="E29">
            <v>1247.26</v>
          </cell>
          <cell r="F29">
            <v>23719.12</v>
          </cell>
        </row>
        <row r="29">
          <cell r="H29">
            <v>0</v>
          </cell>
        </row>
        <row r="29">
          <cell r="J29">
            <v>4587.78</v>
          </cell>
          <cell r="K29">
            <v>2834.63</v>
          </cell>
          <cell r="L29">
            <v>906.5</v>
          </cell>
          <cell r="M29">
            <v>17231.34</v>
          </cell>
        </row>
        <row r="29">
          <cell r="O29">
            <v>0</v>
          </cell>
        </row>
        <row r="29">
          <cell r="Q29">
            <v>-19.17</v>
          </cell>
          <cell r="R29">
            <v>-384.94</v>
          </cell>
          <cell r="S29">
            <v>340.76</v>
          </cell>
          <cell r="T29">
            <v>6487.78</v>
          </cell>
        </row>
        <row r="29"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28060.187</v>
          </cell>
          <cell r="C31">
            <v>17191.032</v>
          </cell>
          <cell r="D31">
            <v>4629.343</v>
          </cell>
          <cell r="E31">
            <v>2118.57</v>
          </cell>
          <cell r="F31">
            <v>1764.162</v>
          </cell>
          <cell r="G31">
            <v>1833.578</v>
          </cell>
          <cell r="H31">
            <v>523.502</v>
          </cell>
          <cell r="I31">
            <v>28392.529</v>
          </cell>
          <cell r="J31">
            <v>19091.977</v>
          </cell>
          <cell r="K31">
            <v>5222.524</v>
          </cell>
          <cell r="L31">
            <v>1516.105</v>
          </cell>
          <cell r="M31">
            <v>1210.622</v>
          </cell>
          <cell r="N31">
            <v>1042.404</v>
          </cell>
          <cell r="O31">
            <v>308.897</v>
          </cell>
          <cell r="P31">
            <v>-332.341999999997</v>
          </cell>
          <cell r="Q31">
            <v>-1900.945</v>
          </cell>
          <cell r="R31">
            <v>-593.181</v>
          </cell>
          <cell r="S31">
            <v>602.464</v>
          </cell>
          <cell r="T31">
            <v>553.539</v>
          </cell>
          <cell r="U31">
            <v>791.175</v>
          </cell>
          <cell r="V31">
            <v>214.605</v>
          </cell>
        </row>
      </sheetData>
      <sheetData sheetId="19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4186.6553554</v>
          </cell>
          <cell r="Q7">
            <v>-764.0959392</v>
          </cell>
          <cell r="R7">
            <v>-1799.5059668</v>
          </cell>
          <cell r="S7">
            <v>679.0442874</v>
          </cell>
          <cell r="T7">
            <v>-2309.640597</v>
          </cell>
          <cell r="U7">
            <v>-8.778516</v>
          </cell>
          <cell r="V7">
            <v>16.321376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834.7027316286</v>
          </cell>
          <cell r="C9">
            <v>113.8931082996</v>
          </cell>
          <cell r="D9">
            <v>32.2560511062</v>
          </cell>
          <cell r="E9">
            <v>93.8523575654</v>
          </cell>
          <cell r="F9">
            <v>320.3058343784</v>
          </cell>
          <cell r="G9">
            <v>274.395380279</v>
          </cell>
          <cell r="H9">
            <v>0</v>
          </cell>
          <cell r="I9">
            <v>696.8671606794</v>
          </cell>
          <cell r="J9">
            <v>54.1485922614</v>
          </cell>
          <cell r="K9">
            <v>139.2566322794</v>
          </cell>
          <cell r="L9">
            <v>55.2486801756</v>
          </cell>
          <cell r="M9">
            <v>390.5363795826</v>
          </cell>
          <cell r="N9">
            <v>57.6768763804</v>
          </cell>
          <cell r="O9">
            <v>0</v>
          </cell>
          <cell r="P9">
            <v>137.8355709492</v>
          </cell>
          <cell r="Q9">
            <v>59.7445160382</v>
          </cell>
          <cell r="R9">
            <v>-107.0005811732</v>
          </cell>
          <cell r="S9">
            <v>38.6036773898</v>
          </cell>
          <cell r="T9">
            <v>-70.2304913496</v>
          </cell>
          <cell r="U9">
            <v>216.7185038986</v>
          </cell>
          <cell r="V9">
            <v>0</v>
          </cell>
        </row>
        <row r="10">
          <cell r="B10">
            <v>6303.70438448</v>
          </cell>
          <cell r="C10">
            <v>1891.26675128</v>
          </cell>
          <cell r="D10">
            <v>4290.80901328</v>
          </cell>
          <cell r="E10">
            <v>121.62861992</v>
          </cell>
          <cell r="F10">
            <v>0</v>
          </cell>
          <cell r="G10">
            <v>0</v>
          </cell>
          <cell r="H10">
            <v>0</v>
          </cell>
          <cell r="I10">
            <v>6635.56010784</v>
          </cell>
          <cell r="J10">
            <v>2372.53526812</v>
          </cell>
          <cell r="K10">
            <v>4080.38761492</v>
          </cell>
          <cell r="L10">
            <v>182.6372248</v>
          </cell>
          <cell r="M10">
            <v>0</v>
          </cell>
          <cell r="N10">
            <v>0</v>
          </cell>
          <cell r="O10">
            <v>0</v>
          </cell>
          <cell r="P10">
            <v>-331.85572336</v>
          </cell>
          <cell r="Q10">
            <v>-481.26851684</v>
          </cell>
          <cell r="R10">
            <v>210.42139836</v>
          </cell>
          <cell r="S10">
            <v>-61.00860488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1455.55328</v>
          </cell>
          <cell r="Q11">
            <v>-283.9256</v>
          </cell>
          <cell r="R11">
            <v>386.34162</v>
          </cell>
          <cell r="S11">
            <v>-46.50006</v>
          </cell>
          <cell r="T11">
            <v>-1379.35692</v>
          </cell>
          <cell r="U11">
            <v>0</v>
          </cell>
          <cell r="V11">
            <v>-132.11232</v>
          </cell>
        </row>
        <row r="12">
          <cell r="B12">
            <v>1009529.34</v>
          </cell>
          <cell r="C12">
            <v>45920.62</v>
          </cell>
          <cell r="D12">
            <v>41719.68</v>
          </cell>
          <cell r="E12">
            <v>42299.12</v>
          </cell>
          <cell r="F12">
            <v>871188.04</v>
          </cell>
          <cell r="G12">
            <v>0</v>
          </cell>
          <cell r="H12">
            <v>8401.88</v>
          </cell>
          <cell r="I12">
            <v>1082828.5</v>
          </cell>
          <cell r="J12">
            <v>57799.14</v>
          </cell>
          <cell r="K12">
            <v>58523.44</v>
          </cell>
          <cell r="L12">
            <v>55046.8</v>
          </cell>
          <cell r="M12">
            <v>901463.78</v>
          </cell>
          <cell r="N12">
            <v>0</v>
          </cell>
          <cell r="O12">
            <v>9995.34</v>
          </cell>
          <cell r="P12">
            <v>-73299.1600000002</v>
          </cell>
          <cell r="Q12">
            <v>-11878.52</v>
          </cell>
          <cell r="R12">
            <v>-16803.76</v>
          </cell>
          <cell r="S12">
            <v>-12747.68</v>
          </cell>
          <cell r="T12">
            <v>-30275.74</v>
          </cell>
          <cell r="U12">
            <v>0</v>
          </cell>
          <cell r="V12">
            <v>-1593.4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791.37018</v>
          </cell>
          <cell r="Q13">
            <v>815.85152</v>
          </cell>
          <cell r="R13">
            <v>-1880.71738</v>
          </cell>
          <cell r="S13">
            <v>2862.86818</v>
          </cell>
          <cell r="T13">
            <v>-1880.42766</v>
          </cell>
          <cell r="U13">
            <v>620.86996</v>
          </cell>
          <cell r="V13">
            <v>252.9255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2470.8219732</v>
          </cell>
          <cell r="Q14">
            <v>-862.0792432</v>
          </cell>
          <cell r="R14">
            <v>-1109.5450298</v>
          </cell>
          <cell r="S14">
            <v>-43.3754298</v>
          </cell>
          <cell r="T14">
            <v>25.8633044</v>
          </cell>
          <cell r="U14">
            <v>-481.6855748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394.53095489944</v>
          </cell>
          <cell r="Q15">
            <v>207.92039866406</v>
          </cell>
          <cell r="R15">
            <v>-65.74203162006</v>
          </cell>
          <cell r="S15">
            <v>10.41895224207</v>
          </cell>
          <cell r="T15">
            <v>192.34903036795</v>
          </cell>
          <cell r="U15">
            <v>-0.55903912417</v>
          </cell>
          <cell r="V15">
            <v>50.1436443695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40627.884666</v>
          </cell>
          <cell r="C17">
            <v>5917.415112</v>
          </cell>
          <cell r="D17">
            <v>9370.92097</v>
          </cell>
          <cell r="E17">
            <v>6398.161994</v>
          </cell>
          <cell r="F17">
            <v>18941.38659</v>
          </cell>
          <cell r="G17">
            <v>0</v>
          </cell>
          <cell r="H17">
            <v>0</v>
          </cell>
          <cell r="I17">
            <v>58579.28353</v>
          </cell>
          <cell r="J17">
            <v>12066.736598</v>
          </cell>
          <cell r="K17">
            <v>16242.166752</v>
          </cell>
          <cell r="L17">
            <v>12803.509044</v>
          </cell>
          <cell r="M17">
            <v>17466.871136</v>
          </cell>
          <cell r="N17">
            <v>0</v>
          </cell>
          <cell r="O17">
            <v>0</v>
          </cell>
          <cell r="P17">
            <v>-17951.398864</v>
          </cell>
          <cell r="Q17">
            <v>-6149.278028</v>
          </cell>
          <cell r="R17">
            <v>-6871.245782</v>
          </cell>
          <cell r="S17">
            <v>-6405.34705</v>
          </cell>
          <cell r="T17">
            <v>1474.515454</v>
          </cell>
          <cell r="U17">
            <v>0</v>
          </cell>
          <cell r="V17">
            <v>0</v>
          </cell>
        </row>
        <row r="18">
          <cell r="B18">
            <v>5551.04876959317</v>
          </cell>
          <cell r="C18">
            <v>2391.73649338987</v>
          </cell>
          <cell r="D18">
            <v>1834.32560450553</v>
          </cell>
          <cell r="E18">
            <v>125.19971478012</v>
          </cell>
          <cell r="F18">
            <v>370.98170875106</v>
          </cell>
          <cell r="G18">
            <v>364.2798806878</v>
          </cell>
          <cell r="H18">
            <v>464.52536747879</v>
          </cell>
          <cell r="I18">
            <v>1962.89980056887</v>
          </cell>
          <cell r="J18">
            <v>749.02922867327</v>
          </cell>
          <cell r="K18">
            <v>386.88262068495</v>
          </cell>
          <cell r="L18">
            <v>45.74403533619</v>
          </cell>
          <cell r="M18">
            <v>575.1194963013</v>
          </cell>
          <cell r="N18">
            <v>82.92530259468</v>
          </cell>
          <cell r="O18">
            <v>123.19911697848</v>
          </cell>
          <cell r="P18">
            <v>3588.1489690243</v>
          </cell>
          <cell r="Q18">
            <v>1642.7072647166</v>
          </cell>
          <cell r="R18">
            <v>1447.44385668175</v>
          </cell>
          <cell r="S18">
            <v>79.4565523051</v>
          </cell>
          <cell r="T18">
            <v>-204.13953327258</v>
          </cell>
          <cell r="U18">
            <v>281.35457809312</v>
          </cell>
          <cell r="V18">
            <v>341.32625050031</v>
          </cell>
        </row>
        <row r="19">
          <cell r="B19">
            <v>1069095.772</v>
          </cell>
          <cell r="C19">
            <v>191289.0786</v>
          </cell>
          <cell r="D19">
            <v>104945.2756</v>
          </cell>
          <cell r="E19">
            <v>72522.7104</v>
          </cell>
          <cell r="F19">
            <v>626675.9488</v>
          </cell>
          <cell r="G19">
            <v>0</v>
          </cell>
          <cell r="H19">
            <v>73662.7586</v>
          </cell>
          <cell r="I19">
            <v>1019062.5766</v>
          </cell>
          <cell r="J19">
            <v>196493.8984</v>
          </cell>
          <cell r="K19">
            <v>115698.2334</v>
          </cell>
          <cell r="L19">
            <v>47431.5098</v>
          </cell>
          <cell r="M19">
            <v>618888.2752</v>
          </cell>
          <cell r="N19">
            <v>0</v>
          </cell>
          <cell r="O19">
            <v>40550.6598</v>
          </cell>
          <cell r="P19">
            <v>50033.1954000001</v>
          </cell>
          <cell r="Q19">
            <v>-5204.8198</v>
          </cell>
          <cell r="R19">
            <v>-10752.9578</v>
          </cell>
          <cell r="S19">
            <v>25091.2006</v>
          </cell>
          <cell r="T19">
            <v>7787.6736</v>
          </cell>
          <cell r="U19">
            <v>0</v>
          </cell>
          <cell r="V19">
            <v>33112.098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2509.40978</v>
          </cell>
          <cell r="Q20">
            <v>-1283.89418</v>
          </cell>
          <cell r="R20">
            <v>-935.7956</v>
          </cell>
          <cell r="S20">
            <v>-188.02828</v>
          </cell>
          <cell r="T20">
            <v>-34.33182</v>
          </cell>
          <cell r="U20">
            <v>0</v>
          </cell>
          <cell r="V20">
            <v>-67.3599</v>
          </cell>
        </row>
        <row r="21">
          <cell r="B21">
            <v>8739.9989152</v>
          </cell>
          <cell r="C21">
            <v>3237.64277088</v>
          </cell>
          <cell r="D21">
            <v>1296.19718816</v>
          </cell>
          <cell r="E21">
            <v>147.65872352</v>
          </cell>
          <cell r="F21">
            <v>4021.5395808</v>
          </cell>
          <cell r="G21">
            <v>0</v>
          </cell>
          <cell r="H21">
            <v>36.96065184</v>
          </cell>
          <cell r="I21">
            <v>7184.52551264</v>
          </cell>
          <cell r="J21">
            <v>3240.0332608</v>
          </cell>
          <cell r="K21">
            <v>878.41310368</v>
          </cell>
          <cell r="L21">
            <v>294.76579552</v>
          </cell>
          <cell r="M21">
            <v>2726.81346336</v>
          </cell>
          <cell r="N21">
            <v>0</v>
          </cell>
          <cell r="O21">
            <v>44.49988928</v>
          </cell>
          <cell r="P21">
            <v>1555.47340256</v>
          </cell>
          <cell r="Q21">
            <v>-2.39048992</v>
          </cell>
          <cell r="R21">
            <v>417.78408448</v>
          </cell>
          <cell r="S21">
            <v>-147.107072</v>
          </cell>
          <cell r="T21">
            <v>1294.72611744</v>
          </cell>
          <cell r="U21">
            <v>0</v>
          </cell>
          <cell r="V21">
            <v>-7.5392374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3662.5866418</v>
          </cell>
          <cell r="C23">
            <v>362.9351412</v>
          </cell>
          <cell r="D23">
            <v>412.3932424</v>
          </cell>
          <cell r="E23">
            <v>154.4149656</v>
          </cell>
          <cell r="F23">
            <v>2444.6660516</v>
          </cell>
          <cell r="G23">
            <v>102.8477028</v>
          </cell>
          <cell r="H23">
            <v>185.3295382</v>
          </cell>
          <cell r="I23">
            <v>7067.1602404</v>
          </cell>
          <cell r="J23">
            <v>490.7378762</v>
          </cell>
          <cell r="K23">
            <v>2039.9315574</v>
          </cell>
          <cell r="L23">
            <v>92.9305872</v>
          </cell>
          <cell r="M23">
            <v>3828.0732572</v>
          </cell>
          <cell r="N23">
            <v>331.6410354</v>
          </cell>
          <cell r="O23">
            <v>283.845927</v>
          </cell>
          <cell r="P23">
            <v>-3404.5735986</v>
          </cell>
          <cell r="Q23">
            <v>-127.8012864</v>
          </cell>
          <cell r="R23">
            <v>-1627.538315</v>
          </cell>
          <cell r="S23">
            <v>61.4843784</v>
          </cell>
          <cell r="T23">
            <v>-1383.4072056</v>
          </cell>
          <cell r="U23">
            <v>-228.7933326</v>
          </cell>
          <cell r="V23">
            <v>-98.5163888</v>
          </cell>
        </row>
        <row r="24">
          <cell r="B24">
            <v>100.678475199</v>
          </cell>
          <cell r="C24">
            <v>40.489799788</v>
          </cell>
          <cell r="D24">
            <v>14.196631046</v>
          </cell>
          <cell r="E24">
            <v>26.88119488</v>
          </cell>
          <cell r="F24">
            <v>17.976799076</v>
          </cell>
          <cell r="G24">
            <v>0</v>
          </cell>
          <cell r="H24">
            <v>1.134050409</v>
          </cell>
          <cell r="I24">
            <v>74.133295255</v>
          </cell>
          <cell r="J24">
            <v>34.735544009</v>
          </cell>
          <cell r="K24">
            <v>12.432552632</v>
          </cell>
          <cell r="L24">
            <v>14.742655317</v>
          </cell>
          <cell r="M24">
            <v>12.18054143</v>
          </cell>
          <cell r="N24">
            <v>0</v>
          </cell>
          <cell r="O24">
            <v>0.042001867</v>
          </cell>
          <cell r="P24">
            <v>26.545179944</v>
          </cell>
          <cell r="Q24">
            <v>5.754255779</v>
          </cell>
          <cell r="R24">
            <v>1.764078414</v>
          </cell>
          <cell r="S24">
            <v>12.138539563</v>
          </cell>
          <cell r="T24">
            <v>5.796257646</v>
          </cell>
          <cell r="U24">
            <v>0</v>
          </cell>
          <cell r="V24">
            <v>1.092048542</v>
          </cell>
        </row>
        <row r="25">
          <cell r="B25">
            <v>774.657954642</v>
          </cell>
          <cell r="C25">
            <v>9.474268276</v>
          </cell>
          <cell r="D25">
            <v>20.573811302</v>
          </cell>
          <cell r="E25">
            <v>70.870647232</v>
          </cell>
          <cell r="F25">
            <v>582.34677809</v>
          </cell>
          <cell r="G25">
            <v>79.946181436</v>
          </cell>
          <cell r="H25">
            <v>11.446268306</v>
          </cell>
          <cell r="I25">
            <v>573.414268064</v>
          </cell>
          <cell r="J25">
            <v>43.397002858</v>
          </cell>
          <cell r="K25">
            <v>48.957609536</v>
          </cell>
          <cell r="L25">
            <v>41.494347884</v>
          </cell>
          <cell r="M25">
            <v>372.62132435</v>
          </cell>
          <cell r="N25">
            <v>59.216343758</v>
          </cell>
          <cell r="O25">
            <v>7.727639678</v>
          </cell>
          <cell r="P25">
            <v>201.243686578</v>
          </cell>
          <cell r="Q25">
            <v>-33.922734582</v>
          </cell>
          <cell r="R25">
            <v>-28.383798234</v>
          </cell>
          <cell r="S25">
            <v>29.376299348</v>
          </cell>
          <cell r="T25">
            <v>209.72545374</v>
          </cell>
          <cell r="U25">
            <v>20.729837678</v>
          </cell>
          <cell r="V25">
            <v>3.718628628</v>
          </cell>
        </row>
        <row r="26">
          <cell r="B26">
            <v>336.2693124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207.40909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128.860213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53292.0268012</v>
          </cell>
          <cell r="C27">
            <v>11408.275468</v>
          </cell>
          <cell r="D27">
            <v>38606.0562628</v>
          </cell>
          <cell r="E27">
            <v>3277.6950704</v>
          </cell>
          <cell r="F27">
            <v>0</v>
          </cell>
          <cell r="G27">
            <v>0</v>
          </cell>
          <cell r="H27">
            <v>0</v>
          </cell>
          <cell r="I27">
            <v>70323.3039172</v>
          </cell>
          <cell r="J27">
            <v>22025.1459896</v>
          </cell>
          <cell r="K27">
            <v>44108.3938766</v>
          </cell>
          <cell r="L27">
            <v>4189.764051</v>
          </cell>
          <cell r="M27">
            <v>0</v>
          </cell>
          <cell r="N27">
            <v>0</v>
          </cell>
          <cell r="O27">
            <v>0</v>
          </cell>
          <cell r="P27">
            <v>-17031.277116</v>
          </cell>
          <cell r="Q27">
            <v>-10616.8705216</v>
          </cell>
          <cell r="R27">
            <v>-5502.3376138</v>
          </cell>
          <cell r="S27">
            <v>-912.0689806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19928.5620462</v>
          </cell>
          <cell r="C28">
            <v>11633.7007917</v>
          </cell>
          <cell r="D28">
            <v>1287.3836736</v>
          </cell>
          <cell r="E28">
            <v>1518.1646616</v>
          </cell>
          <cell r="F28">
            <v>4190.0783301</v>
          </cell>
          <cell r="G28">
            <v>843.1302717</v>
          </cell>
          <cell r="H28">
            <v>456.1043175</v>
          </cell>
          <cell r="I28">
            <v>16176.9675933</v>
          </cell>
          <cell r="J28">
            <v>9567.2753505</v>
          </cell>
          <cell r="K28">
            <v>1091.3757669</v>
          </cell>
          <cell r="L28">
            <v>900.9814518</v>
          </cell>
          <cell r="M28">
            <v>3110.3975457</v>
          </cell>
          <cell r="N28">
            <v>317.7916578</v>
          </cell>
          <cell r="O28">
            <v>1189.1458206</v>
          </cell>
          <cell r="P28">
            <v>3751.5944529</v>
          </cell>
          <cell r="Q28">
            <v>2066.4254412</v>
          </cell>
          <cell r="R28">
            <v>195.8519736</v>
          </cell>
          <cell r="S28">
            <v>617.1832098</v>
          </cell>
          <cell r="T28">
            <v>1079.6807844</v>
          </cell>
          <cell r="U28">
            <v>525.3386139</v>
          </cell>
          <cell r="V28">
            <v>-733.0415031</v>
          </cell>
        </row>
        <row r="29">
          <cell r="C29">
            <v>3987.7622698737</v>
          </cell>
          <cell r="D29">
            <v>2138.2392795373</v>
          </cell>
          <cell r="E29">
            <v>1088.6848228942</v>
          </cell>
          <cell r="F29">
            <v>20703.4988345704</v>
          </cell>
        </row>
        <row r="29">
          <cell r="H29">
            <v>0</v>
          </cell>
        </row>
        <row r="29">
          <cell r="J29">
            <v>4004.4950185026</v>
          </cell>
          <cell r="K29">
            <v>2474.2384583171</v>
          </cell>
          <cell r="L29">
            <v>791.248650605</v>
          </cell>
          <cell r="M29">
            <v>15040.5675930678</v>
          </cell>
        </row>
        <row r="29">
          <cell r="O29">
            <v>0</v>
          </cell>
        </row>
        <row r="29">
          <cell r="Q29">
            <v>-16.7327486289</v>
          </cell>
          <cell r="R29">
            <v>-335.9991787798</v>
          </cell>
          <cell r="S29">
            <v>297.4361722892</v>
          </cell>
          <cell r="T29">
            <v>5662.9312415026</v>
          </cell>
        </row>
        <row r="29"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57427.0288768701</v>
          </cell>
          <cell r="C31">
            <v>35182.5841747668</v>
          </cell>
          <cell r="D31">
            <v>9474.25668053945</v>
          </cell>
          <cell r="E31">
            <v>4335.7936484055</v>
          </cell>
          <cell r="F31">
            <v>3610.4742323163</v>
          </cell>
          <cell r="G31">
            <v>3752.5386681847</v>
          </cell>
          <cell r="H31">
            <v>1071.3814726573</v>
          </cell>
          <cell r="I31">
            <v>58107.1887642934</v>
          </cell>
          <cell r="J31">
            <v>39072.9938647785</v>
          </cell>
          <cell r="K31">
            <v>10688.2408359626</v>
          </cell>
          <cell r="L31">
            <v>3102.80917284575</v>
          </cell>
          <cell r="M31">
            <v>2477.6180056453</v>
          </cell>
          <cell r="N31">
            <v>2133.3487410246</v>
          </cell>
          <cell r="O31">
            <v>632.17814403655</v>
          </cell>
          <cell r="P31">
            <v>-680.159887423295</v>
          </cell>
          <cell r="Q31">
            <v>-3890.40969001175</v>
          </cell>
          <cell r="R31">
            <v>-1213.98415542315</v>
          </cell>
          <cell r="S31">
            <v>1232.9824289936</v>
          </cell>
          <cell r="T31">
            <v>1132.85418010485</v>
          </cell>
          <cell r="U31">
            <v>1619.19197372625</v>
          </cell>
          <cell r="V31">
            <v>439.20332862075</v>
          </cell>
        </row>
      </sheetData>
      <sheetData sheetId="20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3516.419</v>
          </cell>
          <cell r="Q7">
            <v>-1545.909</v>
          </cell>
          <cell r="R7">
            <v>-4287.014</v>
          </cell>
          <cell r="S7">
            <v>1171.972</v>
          </cell>
          <cell r="T7">
            <v>831.686</v>
          </cell>
          <cell r="U7">
            <v>-156.425</v>
          </cell>
          <cell r="V7">
            <v>469.27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2099.976271838</v>
          </cell>
          <cell r="C9">
            <v>342.564023066</v>
          </cell>
          <cell r="D9">
            <v>139.326350497</v>
          </cell>
          <cell r="E9">
            <v>316.149427197</v>
          </cell>
          <cell r="F9">
            <v>861.787281534</v>
          </cell>
          <cell r="G9">
            <v>440.149189544</v>
          </cell>
          <cell r="H9">
            <v>0</v>
          </cell>
          <cell r="I9">
            <v>1600.386740423</v>
          </cell>
          <cell r="J9">
            <v>195.75960647</v>
          </cell>
          <cell r="K9">
            <v>278.271409541</v>
          </cell>
          <cell r="L9">
            <v>161.49786732</v>
          </cell>
          <cell r="M9">
            <v>857.520991023</v>
          </cell>
          <cell r="N9">
            <v>107.336866069</v>
          </cell>
          <cell r="O9">
            <v>0</v>
          </cell>
          <cell r="P9">
            <v>499.589531415</v>
          </cell>
          <cell r="Q9">
            <v>146.804380388</v>
          </cell>
          <cell r="R9">
            <v>-138.945059462</v>
          </cell>
          <cell r="S9">
            <v>154.651559877</v>
          </cell>
          <cell r="T9">
            <v>4.26625623100001</v>
          </cell>
          <cell r="U9">
            <v>332.812359265</v>
          </cell>
          <cell r="V9">
            <v>0</v>
          </cell>
        </row>
        <row r="10">
          <cell r="B10">
            <v>18851.441972</v>
          </cell>
          <cell r="C10">
            <v>8602.524432</v>
          </cell>
          <cell r="D10">
            <v>9900.00139</v>
          </cell>
          <cell r="E10">
            <v>348.91615</v>
          </cell>
          <cell r="F10">
            <v>0</v>
          </cell>
          <cell r="G10">
            <v>0</v>
          </cell>
          <cell r="H10">
            <v>0</v>
          </cell>
          <cell r="I10">
            <v>16625.670047</v>
          </cell>
          <cell r="J10">
            <v>6546.077531</v>
          </cell>
          <cell r="K10">
            <v>9782.590232</v>
          </cell>
          <cell r="L10">
            <v>297.002284</v>
          </cell>
          <cell r="M10">
            <v>0</v>
          </cell>
          <cell r="N10">
            <v>0</v>
          </cell>
          <cell r="O10">
            <v>0</v>
          </cell>
          <cell r="P10">
            <v>2225.771925</v>
          </cell>
          <cell r="Q10">
            <v>2069.865401</v>
          </cell>
          <cell r="R10">
            <v>117.411158</v>
          </cell>
          <cell r="S10">
            <v>51.913866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2760.905</v>
          </cell>
          <cell r="Q11">
            <v>-480.595</v>
          </cell>
          <cell r="R11">
            <v>1700.3</v>
          </cell>
          <cell r="S11">
            <v>116.4</v>
          </cell>
          <cell r="T11">
            <v>1589.8</v>
          </cell>
          <cell r="U11">
            <v>0</v>
          </cell>
          <cell r="V11">
            <v>-165</v>
          </cell>
        </row>
        <row r="12">
          <cell r="B12">
            <v>2752200</v>
          </cell>
          <cell r="C12">
            <v>141000</v>
          </cell>
          <cell r="D12">
            <v>124300</v>
          </cell>
          <cell r="E12">
            <v>122400</v>
          </cell>
          <cell r="F12">
            <v>2340400</v>
          </cell>
          <cell r="G12">
            <v>0</v>
          </cell>
          <cell r="H12">
            <v>24100</v>
          </cell>
          <cell r="I12">
            <v>2781000</v>
          </cell>
          <cell r="J12">
            <v>144200</v>
          </cell>
          <cell r="K12">
            <v>142900</v>
          </cell>
          <cell r="L12">
            <v>122200</v>
          </cell>
          <cell r="M12">
            <v>2356300</v>
          </cell>
          <cell r="N12">
            <v>0</v>
          </cell>
          <cell r="O12">
            <v>15400</v>
          </cell>
          <cell r="P12">
            <v>-28800</v>
          </cell>
          <cell r="Q12">
            <v>-3200</v>
          </cell>
          <cell r="R12">
            <v>-18600</v>
          </cell>
          <cell r="S12">
            <v>200</v>
          </cell>
          <cell r="T12">
            <v>-15900</v>
          </cell>
          <cell r="U12">
            <v>0</v>
          </cell>
          <cell r="V12">
            <v>87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13642.3</v>
          </cell>
          <cell r="Q13">
            <v>-7148.3</v>
          </cell>
          <cell r="R13">
            <v>-5856.2</v>
          </cell>
          <cell r="S13">
            <v>3140.2</v>
          </cell>
          <cell r="T13">
            <v>-4540.8</v>
          </cell>
          <cell r="U13">
            <v>35.6</v>
          </cell>
          <cell r="V13">
            <v>727.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3423.43</v>
          </cell>
          <cell r="Q14">
            <v>-1952.65</v>
          </cell>
          <cell r="R14">
            <v>-1904.075</v>
          </cell>
          <cell r="S14">
            <v>119.908</v>
          </cell>
          <cell r="T14">
            <v>1867.743</v>
          </cell>
          <cell r="U14">
            <v>-1554.356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941.51476009187</v>
          </cell>
          <cell r="Q15">
            <v>737.402531917</v>
          </cell>
          <cell r="R15">
            <v>170.21040712464</v>
          </cell>
          <cell r="S15">
            <v>40.404753834</v>
          </cell>
          <cell r="T15">
            <v>674.61394185</v>
          </cell>
          <cell r="U15">
            <v>161.287508439</v>
          </cell>
          <cell r="V15">
            <v>157.5956169272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124983.529</v>
          </cell>
          <cell r="C17">
            <v>20961.515</v>
          </cell>
          <cell r="D17">
            <v>28220.01</v>
          </cell>
          <cell r="E17">
            <v>25897.284</v>
          </cell>
          <cell r="F17">
            <v>49904.72</v>
          </cell>
          <cell r="G17">
            <v>0</v>
          </cell>
          <cell r="H17">
            <v>0</v>
          </cell>
          <cell r="I17">
            <v>184720.504</v>
          </cell>
          <cell r="J17">
            <v>38824.599</v>
          </cell>
          <cell r="K17">
            <v>58588.443</v>
          </cell>
          <cell r="L17">
            <v>40593.703</v>
          </cell>
          <cell r="M17">
            <v>46713.759</v>
          </cell>
          <cell r="N17">
            <v>0</v>
          </cell>
          <cell r="O17">
            <v>0</v>
          </cell>
          <cell r="P17">
            <v>-59736.975</v>
          </cell>
          <cell r="Q17">
            <v>-17863.064</v>
          </cell>
          <cell r="R17">
            <v>-30368.433</v>
          </cell>
          <cell r="S17">
            <v>-14696.419</v>
          </cell>
          <cell r="T17">
            <v>3190.961</v>
          </cell>
          <cell r="U17">
            <v>0</v>
          </cell>
          <cell r="V17">
            <v>0</v>
          </cell>
        </row>
        <row r="18">
          <cell r="B18">
            <v>8531.688993479</v>
          </cell>
          <cell r="C18">
            <v>3070.002650706</v>
          </cell>
          <cell r="D18">
            <v>2645.482546746</v>
          </cell>
          <cell r="E18">
            <v>377.838303146</v>
          </cell>
          <cell r="F18">
            <v>1269.510331377</v>
          </cell>
          <cell r="G18">
            <v>574.245856841</v>
          </cell>
          <cell r="H18">
            <v>594.609304663</v>
          </cell>
          <cell r="I18">
            <v>5661.532486952</v>
          </cell>
          <cell r="J18">
            <v>1854.637726759</v>
          </cell>
          <cell r="K18">
            <v>1672.411439375</v>
          </cell>
          <cell r="L18">
            <v>164.60408936</v>
          </cell>
          <cell r="M18">
            <v>1591.674236811</v>
          </cell>
          <cell r="N18">
            <v>248.052038365</v>
          </cell>
          <cell r="O18">
            <v>130.152956282</v>
          </cell>
          <cell r="P18">
            <v>2870.156506527</v>
          </cell>
          <cell r="Q18">
            <v>1215.364923947</v>
          </cell>
          <cell r="R18">
            <v>973.071709926</v>
          </cell>
          <cell r="S18">
            <v>213.234816341</v>
          </cell>
          <cell r="T18">
            <v>-322.165110544</v>
          </cell>
          <cell r="U18">
            <v>326.193818476</v>
          </cell>
          <cell r="V18">
            <v>464.456348381</v>
          </cell>
        </row>
        <row r="19">
          <cell r="B19">
            <v>2670810</v>
          </cell>
          <cell r="C19">
            <v>499583</v>
          </cell>
          <cell r="D19">
            <v>343879</v>
          </cell>
          <cell r="E19">
            <v>176351</v>
          </cell>
          <cell r="F19">
            <v>1483164</v>
          </cell>
          <cell r="G19">
            <v>0</v>
          </cell>
          <cell r="H19">
            <v>167833</v>
          </cell>
          <cell r="I19">
            <v>2482322</v>
          </cell>
          <cell r="J19">
            <v>503917</v>
          </cell>
          <cell r="K19">
            <v>341580</v>
          </cell>
          <cell r="L19">
            <v>105508</v>
          </cell>
          <cell r="M19">
            <v>1432587</v>
          </cell>
          <cell r="N19">
            <v>0</v>
          </cell>
          <cell r="O19">
            <v>98730</v>
          </cell>
          <cell r="P19">
            <v>188488</v>
          </cell>
          <cell r="Q19">
            <v>-4334</v>
          </cell>
          <cell r="R19">
            <v>2299</v>
          </cell>
          <cell r="S19">
            <v>70843</v>
          </cell>
          <cell r="T19">
            <v>50577</v>
          </cell>
          <cell r="U19">
            <v>0</v>
          </cell>
          <cell r="V19">
            <v>69103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4121.2</v>
          </cell>
          <cell r="Q20">
            <v>-2417.7</v>
          </cell>
          <cell r="R20">
            <v>-1741.4</v>
          </cell>
          <cell r="S20">
            <v>671.2</v>
          </cell>
          <cell r="T20">
            <v>-575.8</v>
          </cell>
          <cell r="U20">
            <v>0</v>
          </cell>
          <cell r="V20">
            <v>-57.5</v>
          </cell>
        </row>
        <row r="21">
          <cell r="B21">
            <v>24732.20681</v>
          </cell>
          <cell r="C21">
            <v>10143.937622</v>
          </cell>
          <cell r="D21">
            <v>3154.402667</v>
          </cell>
          <cell r="E21">
            <v>724.023402</v>
          </cell>
          <cell r="F21">
            <v>10626.669171</v>
          </cell>
          <cell r="G21">
            <v>0</v>
          </cell>
          <cell r="H21">
            <v>83.173948</v>
          </cell>
          <cell r="I21">
            <v>19658.52445</v>
          </cell>
          <cell r="J21">
            <v>8619.066411</v>
          </cell>
          <cell r="K21">
            <v>2220.227929</v>
          </cell>
          <cell r="L21">
            <v>737.574881</v>
          </cell>
          <cell r="M21">
            <v>7964.421221</v>
          </cell>
          <cell r="N21">
            <v>0</v>
          </cell>
          <cell r="O21">
            <v>117.234008</v>
          </cell>
          <cell r="P21">
            <v>5073.68236</v>
          </cell>
          <cell r="Q21">
            <v>1524.625432</v>
          </cell>
          <cell r="R21">
            <v>934.298103</v>
          </cell>
          <cell r="S21">
            <v>-13.551479</v>
          </cell>
          <cell r="T21">
            <v>2662.125536</v>
          </cell>
          <cell r="U21">
            <v>0</v>
          </cell>
          <cell r="V21">
            <v>-34.06006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14712.879</v>
          </cell>
          <cell r="C23">
            <v>1667.876</v>
          </cell>
          <cell r="D23">
            <v>3196.827</v>
          </cell>
          <cell r="E23">
            <v>323.172</v>
          </cell>
          <cell r="F23">
            <v>8370.001</v>
          </cell>
          <cell r="G23">
            <v>532.852</v>
          </cell>
          <cell r="H23">
            <v>622.151</v>
          </cell>
          <cell r="I23">
            <v>19307.815</v>
          </cell>
          <cell r="J23">
            <v>1570.342</v>
          </cell>
          <cell r="K23">
            <v>5428.756</v>
          </cell>
          <cell r="L23">
            <v>231.95</v>
          </cell>
          <cell r="M23">
            <v>10499.955</v>
          </cell>
          <cell r="N23">
            <v>1086.488</v>
          </cell>
          <cell r="O23">
            <v>490.324</v>
          </cell>
          <cell r="P23">
            <v>-4594.936</v>
          </cell>
          <cell r="Q23">
            <v>97.535</v>
          </cell>
          <cell r="R23">
            <v>-2231.929</v>
          </cell>
          <cell r="S23">
            <v>91.223</v>
          </cell>
          <cell r="T23">
            <v>-2129.953</v>
          </cell>
          <cell r="U23">
            <v>-553.638</v>
          </cell>
          <cell r="V23">
            <v>131.827</v>
          </cell>
        </row>
        <row r="24">
          <cell r="B24">
            <v>248.57113454</v>
          </cell>
          <cell r="C24">
            <v>113.09626858</v>
          </cell>
          <cell r="D24">
            <v>33.662933872</v>
          </cell>
          <cell r="E24">
            <v>55.509446732</v>
          </cell>
          <cell r="F24">
            <v>44.151167248</v>
          </cell>
          <cell r="G24">
            <v>0</v>
          </cell>
          <cell r="H24">
            <v>2.151318108</v>
          </cell>
          <cell r="I24">
            <v>179.426892164</v>
          </cell>
          <cell r="J24">
            <v>70.211679044</v>
          </cell>
          <cell r="K24">
            <v>32.928736424</v>
          </cell>
          <cell r="L24">
            <v>30.941386688</v>
          </cell>
          <cell r="M24">
            <v>45.316095208</v>
          </cell>
          <cell r="N24">
            <v>0</v>
          </cell>
          <cell r="O24">
            <v>0.0289948</v>
          </cell>
          <cell r="P24">
            <v>69.1442423760001</v>
          </cell>
          <cell r="Q24">
            <v>42.855014236</v>
          </cell>
          <cell r="R24">
            <v>0.763772748</v>
          </cell>
          <cell r="S24">
            <v>24.568060044</v>
          </cell>
          <cell r="T24">
            <v>-1.16492796</v>
          </cell>
          <cell r="U24">
            <v>0</v>
          </cell>
          <cell r="V24">
            <v>2.122323308</v>
          </cell>
        </row>
        <row r="25">
          <cell r="B25">
            <v>2029.1064197</v>
          </cell>
          <cell r="C25">
            <v>111.5376058</v>
          </cell>
          <cell r="D25">
            <v>78.7758034</v>
          </cell>
          <cell r="E25">
            <v>108.5247221</v>
          </cell>
          <cell r="F25">
            <v>1302.2871753</v>
          </cell>
          <cell r="G25">
            <v>212.2550059</v>
          </cell>
          <cell r="H25">
            <v>215.7261072</v>
          </cell>
          <cell r="I25">
            <v>1441.7462097</v>
          </cell>
          <cell r="J25">
            <v>90.9700408</v>
          </cell>
          <cell r="K25">
            <v>197.5503346</v>
          </cell>
          <cell r="L25">
            <v>123.4584687</v>
          </cell>
          <cell r="M25">
            <v>890.849206</v>
          </cell>
          <cell r="N25">
            <v>127.2437625</v>
          </cell>
          <cell r="O25">
            <v>11.6743971</v>
          </cell>
          <cell r="P25">
            <v>587.36021</v>
          </cell>
          <cell r="Q25">
            <v>20.567565</v>
          </cell>
          <cell r="R25">
            <v>-118.7774427</v>
          </cell>
          <cell r="S25">
            <v>-14.9337466</v>
          </cell>
          <cell r="T25">
            <v>411.4379693</v>
          </cell>
          <cell r="U25">
            <v>85.0112434</v>
          </cell>
          <cell r="V25">
            <v>204.0517101</v>
          </cell>
        </row>
        <row r="26">
          <cell r="B26">
            <v>868.654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400.705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467.949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166899.551</v>
          </cell>
          <cell r="C27">
            <v>41135.727</v>
          </cell>
          <cell r="D27">
            <v>114707.49</v>
          </cell>
          <cell r="E27">
            <v>11056.334</v>
          </cell>
          <cell r="F27">
            <v>0</v>
          </cell>
          <cell r="G27">
            <v>0</v>
          </cell>
          <cell r="H27">
            <v>0</v>
          </cell>
          <cell r="I27">
            <v>183150.42</v>
          </cell>
          <cell r="J27">
            <v>53702.812</v>
          </cell>
          <cell r="K27">
            <v>118425.803</v>
          </cell>
          <cell r="L27">
            <v>11021.805</v>
          </cell>
          <cell r="M27">
            <v>0</v>
          </cell>
          <cell r="N27">
            <v>0</v>
          </cell>
          <cell r="O27">
            <v>0</v>
          </cell>
          <cell r="P27">
            <v>-16250.869</v>
          </cell>
          <cell r="Q27">
            <v>-12566.685</v>
          </cell>
          <cell r="R27">
            <v>-3719.113</v>
          </cell>
          <cell r="S27">
            <v>35.359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42423.036023</v>
          </cell>
          <cell r="C28">
            <v>23736.339513</v>
          </cell>
          <cell r="D28">
            <v>2881.853305</v>
          </cell>
          <cell r="E28">
            <v>2897.663425</v>
          </cell>
          <cell r="F28">
            <v>9058.773472</v>
          </cell>
          <cell r="G28">
            <v>1410.14769</v>
          </cell>
          <cell r="H28">
            <v>2438.258618</v>
          </cell>
          <cell r="I28">
            <v>40284.069387</v>
          </cell>
          <cell r="J28">
            <v>24689.94856</v>
          </cell>
          <cell r="K28">
            <v>2844.94174</v>
          </cell>
          <cell r="L28">
            <v>2125.365579</v>
          </cell>
          <cell r="M28">
            <v>7808.825419</v>
          </cell>
          <cell r="N28">
            <v>772.782575</v>
          </cell>
          <cell r="O28">
            <v>2042.205514</v>
          </cell>
          <cell r="P28">
            <v>2138.966636</v>
          </cell>
          <cell r="Q28">
            <v>-953.716272</v>
          </cell>
          <cell r="R28">
            <v>36.6951</v>
          </cell>
          <cell r="S28">
            <v>772.189823</v>
          </cell>
          <cell r="T28">
            <v>1250.056076</v>
          </cell>
          <cell r="U28">
            <v>637.365115</v>
          </cell>
          <cell r="V28">
            <v>395.945081</v>
          </cell>
        </row>
        <row r="29">
          <cell r="C29">
            <v>10775.53382312</v>
          </cell>
          <cell r="D29">
            <v>7272.5521596</v>
          </cell>
          <cell r="E29">
            <v>10991.1543615</v>
          </cell>
          <cell r="F29">
            <v>36817.21289979</v>
          </cell>
        </row>
        <row r="29">
          <cell r="H29">
            <v>0</v>
          </cell>
        </row>
        <row r="29">
          <cell r="J29">
            <v>13582.32139396</v>
          </cell>
          <cell r="K29">
            <v>5814.82172813</v>
          </cell>
          <cell r="L29">
            <v>2945.14764966</v>
          </cell>
          <cell r="M29">
            <v>32603.60799981</v>
          </cell>
        </row>
        <row r="29">
          <cell r="O29">
            <v>0</v>
          </cell>
        </row>
        <row r="29">
          <cell r="Q29">
            <v>-2806.78150214</v>
          </cell>
          <cell r="R29">
            <v>1457.73043147</v>
          </cell>
          <cell r="S29">
            <v>8046.01289919</v>
          </cell>
          <cell r="T29">
            <v>4324.08872798</v>
          </cell>
        </row>
        <row r="29"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163987.418744545</v>
          </cell>
          <cell r="C31">
            <v>104822.158012342</v>
          </cell>
          <cell r="D31">
            <v>26768.752386193</v>
          </cell>
          <cell r="E31">
            <v>10209.793418284</v>
          </cell>
          <cell r="F31">
            <v>9131.900129268</v>
          </cell>
          <cell r="G31">
            <v>10325.431396418</v>
          </cell>
          <cell r="H31">
            <v>2729.38340204</v>
          </cell>
          <cell r="I31">
            <v>159392.830481205</v>
          </cell>
          <cell r="J31">
            <v>113130.807272127</v>
          </cell>
          <cell r="K31">
            <v>25503.529861556</v>
          </cell>
          <cell r="L31">
            <v>6169.023486303</v>
          </cell>
          <cell r="M31">
            <v>7294.03944346</v>
          </cell>
          <cell r="N31">
            <v>5957.334892196</v>
          </cell>
          <cell r="O31">
            <v>1338.095525563</v>
          </cell>
          <cell r="P31">
            <v>4594.58826334003</v>
          </cell>
          <cell r="Q31">
            <v>-8308.641863017</v>
          </cell>
          <cell r="R31">
            <v>1265.221054049</v>
          </cell>
          <cell r="S31">
            <v>4040.767046004</v>
          </cell>
          <cell r="T31">
            <v>1837.859293633</v>
          </cell>
          <cell r="U31">
            <v>4368.093482033</v>
          </cell>
          <cell r="V31">
            <v>1391.283441499</v>
          </cell>
        </row>
      </sheetData>
      <sheetData sheetId="21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3516.419</v>
          </cell>
          <cell r="Q7">
            <v>-1545.909</v>
          </cell>
          <cell r="R7">
            <v>-4287.014</v>
          </cell>
          <cell r="S7">
            <v>1171.972</v>
          </cell>
          <cell r="T7">
            <v>831.686</v>
          </cell>
          <cell r="U7">
            <v>-156.425</v>
          </cell>
          <cell r="V7">
            <v>469.27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58282.07</v>
          </cell>
          <cell r="C9">
            <v>9520.472</v>
          </cell>
          <cell r="D9">
            <v>3888.348</v>
          </cell>
          <cell r="E9">
            <v>8798.653</v>
          </cell>
          <cell r="F9">
            <v>23942.384</v>
          </cell>
          <cell r="G9">
            <v>12132.213</v>
          </cell>
          <cell r="H9">
            <v>0</v>
          </cell>
          <cell r="I9">
            <v>44371.734</v>
          </cell>
          <cell r="J9">
            <v>5455.043</v>
          </cell>
          <cell r="K9">
            <v>7701.372</v>
          </cell>
          <cell r="L9">
            <v>4489.281</v>
          </cell>
          <cell r="M9">
            <v>23759.485</v>
          </cell>
          <cell r="N9">
            <v>2966.553</v>
          </cell>
          <cell r="O9">
            <v>0</v>
          </cell>
          <cell r="P9">
            <v>13910.336</v>
          </cell>
          <cell r="Q9">
            <v>4065.428</v>
          </cell>
          <cell r="R9">
            <v>-3813.024</v>
          </cell>
          <cell r="S9">
            <v>4309.372</v>
          </cell>
          <cell r="T9">
            <v>182.898</v>
          </cell>
          <cell r="U9">
            <v>9165.661</v>
          </cell>
          <cell r="V9">
            <v>0</v>
          </cell>
        </row>
        <row r="10">
          <cell r="B10">
            <v>140463</v>
          </cell>
          <cell r="C10">
            <v>64094</v>
          </cell>
          <cell r="D10">
            <v>73769</v>
          </cell>
          <cell r="E10">
            <v>2600</v>
          </cell>
          <cell r="F10">
            <v>0</v>
          </cell>
          <cell r="G10">
            <v>0</v>
          </cell>
          <cell r="H10">
            <v>0</v>
          </cell>
          <cell r="I10">
            <v>123881</v>
          </cell>
          <cell r="J10">
            <v>48774</v>
          </cell>
          <cell r="K10">
            <v>72894</v>
          </cell>
          <cell r="L10">
            <v>2213</v>
          </cell>
          <cell r="M10">
            <v>0</v>
          </cell>
          <cell r="N10">
            <v>0</v>
          </cell>
          <cell r="O10">
            <v>0</v>
          </cell>
          <cell r="P10">
            <v>16582</v>
          </cell>
          <cell r="Q10">
            <v>15420</v>
          </cell>
          <cell r="R10">
            <v>875</v>
          </cell>
          <cell r="S10">
            <v>387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2760.905</v>
          </cell>
          <cell r="Q11">
            <v>-480.595</v>
          </cell>
          <cell r="R11">
            <v>1700.3</v>
          </cell>
          <cell r="S11">
            <v>116.4</v>
          </cell>
          <cell r="T11">
            <v>1589.8</v>
          </cell>
          <cell r="U11">
            <v>0</v>
          </cell>
          <cell r="V11">
            <v>-165</v>
          </cell>
        </row>
        <row r="12">
          <cell r="B12">
            <v>2752200</v>
          </cell>
          <cell r="C12">
            <v>141000</v>
          </cell>
          <cell r="D12">
            <v>124300</v>
          </cell>
          <cell r="E12">
            <v>122400</v>
          </cell>
          <cell r="F12">
            <v>2340400</v>
          </cell>
          <cell r="G12">
            <v>0</v>
          </cell>
          <cell r="H12">
            <v>24100</v>
          </cell>
          <cell r="I12">
            <v>2781000</v>
          </cell>
          <cell r="J12">
            <v>144200</v>
          </cell>
          <cell r="K12">
            <v>142900</v>
          </cell>
          <cell r="L12">
            <v>122200</v>
          </cell>
          <cell r="M12">
            <v>2356300</v>
          </cell>
          <cell r="N12">
            <v>0</v>
          </cell>
          <cell r="O12">
            <v>15400</v>
          </cell>
          <cell r="P12">
            <v>-28800</v>
          </cell>
          <cell r="Q12">
            <v>-3200</v>
          </cell>
          <cell r="R12">
            <v>-18600</v>
          </cell>
          <cell r="S12">
            <v>200</v>
          </cell>
          <cell r="T12">
            <v>-15900</v>
          </cell>
          <cell r="U12">
            <v>0</v>
          </cell>
          <cell r="V12">
            <v>87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13642.3</v>
          </cell>
          <cell r="Q13">
            <v>-7148.3</v>
          </cell>
          <cell r="R13">
            <v>-5856.2</v>
          </cell>
          <cell r="S13">
            <v>3140.2</v>
          </cell>
          <cell r="T13">
            <v>-4540.8</v>
          </cell>
          <cell r="U13">
            <v>35.6</v>
          </cell>
          <cell r="V13">
            <v>727.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3423.43</v>
          </cell>
          <cell r="Q14">
            <v>-1952.65</v>
          </cell>
          <cell r="R14">
            <v>-1904.075</v>
          </cell>
          <cell r="S14">
            <v>119.908</v>
          </cell>
          <cell r="T14">
            <v>1867.743</v>
          </cell>
          <cell r="U14">
            <v>-1554.356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87621.61881</v>
          </cell>
          <cell r="Q15">
            <v>185727.399</v>
          </cell>
          <cell r="R15">
            <v>42137.45232</v>
          </cell>
          <cell r="S15">
            <v>10147.902</v>
          </cell>
          <cell r="T15">
            <v>169323.878</v>
          </cell>
          <cell r="U15">
            <v>40575.821</v>
          </cell>
          <cell r="V15">
            <v>39709.1664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124983.529</v>
          </cell>
          <cell r="C17">
            <v>20961.515</v>
          </cell>
          <cell r="D17">
            <v>28220.01</v>
          </cell>
          <cell r="E17">
            <v>25897.284</v>
          </cell>
          <cell r="F17">
            <v>49904.72</v>
          </cell>
          <cell r="G17">
            <v>0</v>
          </cell>
          <cell r="H17">
            <v>0</v>
          </cell>
          <cell r="I17">
            <v>184720.504</v>
          </cell>
          <cell r="J17">
            <v>38824.599</v>
          </cell>
          <cell r="K17">
            <v>58588.443</v>
          </cell>
          <cell r="L17">
            <v>40593.703</v>
          </cell>
          <cell r="M17">
            <v>46713.759</v>
          </cell>
          <cell r="N17">
            <v>0</v>
          </cell>
          <cell r="O17">
            <v>0</v>
          </cell>
          <cell r="P17">
            <v>-59736.975</v>
          </cell>
          <cell r="Q17">
            <v>-17863.064</v>
          </cell>
          <cell r="R17">
            <v>-30368.433</v>
          </cell>
          <cell r="S17">
            <v>-14696.419</v>
          </cell>
          <cell r="T17">
            <v>3190.961</v>
          </cell>
          <cell r="U17">
            <v>0</v>
          </cell>
          <cell r="V17">
            <v>0</v>
          </cell>
        </row>
        <row r="18">
          <cell r="B18">
            <v>14061.081</v>
          </cell>
          <cell r="C18">
            <v>5060.727</v>
          </cell>
          <cell r="D18">
            <v>4359.018</v>
          </cell>
          <cell r="E18">
            <v>620.691</v>
          </cell>
          <cell r="F18">
            <v>2089.171</v>
          </cell>
          <cell r="G18">
            <v>948.03</v>
          </cell>
          <cell r="H18">
            <v>983.444</v>
          </cell>
          <cell r="I18">
            <v>9315.536</v>
          </cell>
          <cell r="J18">
            <v>3051.584</v>
          </cell>
          <cell r="K18">
            <v>2748.477</v>
          </cell>
          <cell r="L18">
            <v>269.99</v>
          </cell>
          <cell r="M18">
            <v>2622.459</v>
          </cell>
          <cell r="N18">
            <v>407.579</v>
          </cell>
          <cell r="O18">
            <v>215.447</v>
          </cell>
          <cell r="P18">
            <v>4745.545</v>
          </cell>
          <cell r="Q18">
            <v>2009.143</v>
          </cell>
          <cell r="R18">
            <v>1610.542</v>
          </cell>
          <cell r="S18">
            <v>350.702</v>
          </cell>
          <cell r="T18">
            <v>-533.29</v>
          </cell>
          <cell r="U18">
            <v>540.451</v>
          </cell>
          <cell r="V18">
            <v>767.997</v>
          </cell>
        </row>
        <row r="19">
          <cell r="B19">
            <v>2670810</v>
          </cell>
          <cell r="C19">
            <v>499583</v>
          </cell>
          <cell r="D19">
            <v>343879</v>
          </cell>
          <cell r="E19">
            <v>176351</v>
          </cell>
          <cell r="F19">
            <v>1483164</v>
          </cell>
          <cell r="G19">
            <v>0</v>
          </cell>
          <cell r="H19">
            <v>167833</v>
          </cell>
          <cell r="I19">
            <v>2482322</v>
          </cell>
          <cell r="J19">
            <v>503917</v>
          </cell>
          <cell r="K19">
            <v>341580</v>
          </cell>
          <cell r="L19">
            <v>105508</v>
          </cell>
          <cell r="M19">
            <v>1432587</v>
          </cell>
          <cell r="N19">
            <v>0</v>
          </cell>
          <cell r="O19">
            <v>98730</v>
          </cell>
          <cell r="P19">
            <v>188488</v>
          </cell>
          <cell r="Q19">
            <v>-4334</v>
          </cell>
          <cell r="R19">
            <v>2299</v>
          </cell>
          <cell r="S19">
            <v>70843</v>
          </cell>
          <cell r="T19">
            <v>50577</v>
          </cell>
          <cell r="U19">
            <v>0</v>
          </cell>
          <cell r="V19">
            <v>69103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4121.2</v>
          </cell>
          <cell r="Q20">
            <v>-2417.7</v>
          </cell>
          <cell r="R20">
            <v>-1741.4</v>
          </cell>
          <cell r="S20">
            <v>671.2</v>
          </cell>
          <cell r="T20">
            <v>-575.8</v>
          </cell>
          <cell r="U20">
            <v>0</v>
          </cell>
          <cell r="V20">
            <v>-57.5</v>
          </cell>
        </row>
        <row r="21">
          <cell r="B21">
            <v>198803</v>
          </cell>
          <cell r="C21">
            <v>81529</v>
          </cell>
          <cell r="D21">
            <v>25371</v>
          </cell>
          <cell r="E21">
            <v>5837</v>
          </cell>
          <cell r="F21">
            <v>85398</v>
          </cell>
          <cell r="G21">
            <v>0</v>
          </cell>
          <cell r="H21">
            <v>668</v>
          </cell>
          <cell r="I21">
            <v>157867</v>
          </cell>
          <cell r="J21">
            <v>69187</v>
          </cell>
          <cell r="K21">
            <v>17811</v>
          </cell>
          <cell r="L21">
            <v>5915</v>
          </cell>
          <cell r="M21">
            <v>64015</v>
          </cell>
          <cell r="N21">
            <v>0</v>
          </cell>
          <cell r="O21">
            <v>939</v>
          </cell>
          <cell r="P21">
            <v>40936</v>
          </cell>
          <cell r="Q21">
            <v>12340</v>
          </cell>
          <cell r="R21">
            <v>7561</v>
          </cell>
          <cell r="S21">
            <v>-78</v>
          </cell>
          <cell r="T21">
            <v>21382</v>
          </cell>
          <cell r="U21">
            <v>0</v>
          </cell>
          <cell r="V21">
            <v>-27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14712.879</v>
          </cell>
          <cell r="C23">
            <v>1667.876</v>
          </cell>
          <cell r="D23">
            <v>3196.827</v>
          </cell>
          <cell r="E23">
            <v>323.172</v>
          </cell>
          <cell r="F23">
            <v>8370.001</v>
          </cell>
          <cell r="G23">
            <v>532.852</v>
          </cell>
          <cell r="H23">
            <v>622.151</v>
          </cell>
          <cell r="I23">
            <v>19307.815</v>
          </cell>
          <cell r="J23">
            <v>1570.342</v>
          </cell>
          <cell r="K23">
            <v>5428.756</v>
          </cell>
          <cell r="L23">
            <v>231.95</v>
          </cell>
          <cell r="M23">
            <v>10499.955</v>
          </cell>
          <cell r="N23">
            <v>1086.488</v>
          </cell>
          <cell r="O23">
            <v>490.324</v>
          </cell>
          <cell r="P23">
            <v>-4594.936</v>
          </cell>
          <cell r="Q23">
            <v>97.535</v>
          </cell>
          <cell r="R23">
            <v>-2231.929</v>
          </cell>
          <cell r="S23">
            <v>91.223</v>
          </cell>
          <cell r="T23">
            <v>-2129.953</v>
          </cell>
          <cell r="U23">
            <v>-553.638</v>
          </cell>
          <cell r="V23">
            <v>131.827</v>
          </cell>
        </row>
        <row r="24">
          <cell r="B24">
            <v>828.83</v>
          </cell>
          <cell r="C24">
            <v>375.965</v>
          </cell>
          <cell r="D24">
            <v>112.787</v>
          </cell>
          <cell r="E24">
            <v>185.052</v>
          </cell>
          <cell r="F24">
            <v>147.903</v>
          </cell>
          <cell r="G24">
            <v>0</v>
          </cell>
          <cell r="H24">
            <v>7.123</v>
          </cell>
          <cell r="I24">
            <v>599.764</v>
          </cell>
          <cell r="J24">
            <v>234.879</v>
          </cell>
          <cell r="K24">
            <v>109.969</v>
          </cell>
          <cell r="L24">
            <v>103.698</v>
          </cell>
          <cell r="M24">
            <v>151.118</v>
          </cell>
          <cell r="N24">
            <v>0</v>
          </cell>
          <cell r="O24">
            <v>0.1</v>
          </cell>
          <cell r="P24">
            <v>229.066</v>
          </cell>
          <cell r="Q24">
            <v>140.986</v>
          </cell>
          <cell r="R24">
            <v>2.918</v>
          </cell>
          <cell r="S24">
            <v>81.354</v>
          </cell>
          <cell r="T24">
            <v>-3.215</v>
          </cell>
          <cell r="U24">
            <v>0</v>
          </cell>
          <cell r="V24">
            <v>7.023</v>
          </cell>
        </row>
        <row r="25">
          <cell r="B25">
            <v>68551.8</v>
          </cell>
          <cell r="C25">
            <v>3781.1</v>
          </cell>
          <cell r="D25">
            <v>2669.6</v>
          </cell>
          <cell r="E25">
            <v>3653.7</v>
          </cell>
          <cell r="F25">
            <v>43940.9</v>
          </cell>
          <cell r="G25">
            <v>7164.5</v>
          </cell>
          <cell r="H25">
            <v>7342</v>
          </cell>
          <cell r="I25">
            <v>48707.7</v>
          </cell>
          <cell r="J25">
            <v>3067.7</v>
          </cell>
          <cell r="K25">
            <v>6698.9</v>
          </cell>
          <cell r="L25">
            <v>4177.3</v>
          </cell>
          <cell r="M25">
            <v>30073.8</v>
          </cell>
          <cell r="N25">
            <v>4297.5</v>
          </cell>
          <cell r="O25">
            <v>392.5</v>
          </cell>
          <cell r="P25">
            <v>19844.1</v>
          </cell>
          <cell r="Q25">
            <v>713.4</v>
          </cell>
          <cell r="R25">
            <v>-4029.4</v>
          </cell>
          <cell r="S25">
            <v>-523.6</v>
          </cell>
          <cell r="T25">
            <v>13867.1</v>
          </cell>
          <cell r="U25">
            <v>2867</v>
          </cell>
          <cell r="V25">
            <v>6949.5</v>
          </cell>
        </row>
        <row r="26">
          <cell r="B26">
            <v>868.654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400.705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467.949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166899.551</v>
          </cell>
          <cell r="C27">
            <v>41135.727</v>
          </cell>
          <cell r="D27">
            <v>114707.49</v>
          </cell>
          <cell r="E27">
            <v>11056.334</v>
          </cell>
          <cell r="F27">
            <v>0</v>
          </cell>
          <cell r="G27">
            <v>0</v>
          </cell>
          <cell r="H27">
            <v>0</v>
          </cell>
          <cell r="I27">
            <v>183150.42</v>
          </cell>
          <cell r="J27">
            <v>53702.812</v>
          </cell>
          <cell r="K27">
            <v>118425.803</v>
          </cell>
          <cell r="L27">
            <v>11021.805</v>
          </cell>
          <cell r="M27">
            <v>0</v>
          </cell>
          <cell r="N27">
            <v>0</v>
          </cell>
          <cell r="O27">
            <v>0</v>
          </cell>
          <cell r="P27">
            <v>-16250.869</v>
          </cell>
          <cell r="Q27">
            <v>-12566.685</v>
          </cell>
          <cell r="R27">
            <v>-3719.113</v>
          </cell>
          <cell r="S27">
            <v>35.359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392518</v>
          </cell>
          <cell r="C28">
            <v>219647</v>
          </cell>
          <cell r="D28">
            <v>26658</v>
          </cell>
          <cell r="E28">
            <v>26812</v>
          </cell>
          <cell r="F28">
            <v>83813</v>
          </cell>
          <cell r="G28">
            <v>13059</v>
          </cell>
          <cell r="H28">
            <v>22529</v>
          </cell>
          <cell r="I28">
            <v>372633</v>
          </cell>
          <cell r="J28">
            <v>228406</v>
          </cell>
          <cell r="K28">
            <v>26310</v>
          </cell>
          <cell r="L28">
            <v>19659</v>
          </cell>
          <cell r="M28">
            <v>72198</v>
          </cell>
          <cell r="N28">
            <v>7148</v>
          </cell>
          <cell r="O28">
            <v>18912</v>
          </cell>
          <cell r="P28">
            <v>19885</v>
          </cell>
          <cell r="Q28">
            <v>-8760</v>
          </cell>
          <cell r="R28">
            <v>346</v>
          </cell>
          <cell r="S28">
            <v>7152</v>
          </cell>
          <cell r="T28">
            <v>11616</v>
          </cell>
          <cell r="U28">
            <v>5911</v>
          </cell>
          <cell r="V28">
            <v>3616</v>
          </cell>
        </row>
        <row r="29">
          <cell r="C29">
            <v>17693.76</v>
          </cell>
          <cell r="D29">
            <v>11923.17</v>
          </cell>
          <cell r="E29">
            <v>18019.24</v>
          </cell>
          <cell r="F29">
            <v>60579.05</v>
          </cell>
        </row>
        <row r="29">
          <cell r="H29">
            <v>0</v>
          </cell>
        </row>
        <row r="29">
          <cell r="J29">
            <v>22261.91</v>
          </cell>
          <cell r="K29">
            <v>9551.37</v>
          </cell>
          <cell r="L29">
            <v>4827.34</v>
          </cell>
          <cell r="M29">
            <v>53622.35</v>
          </cell>
        </row>
        <row r="29">
          <cell r="O29">
            <v>0</v>
          </cell>
        </row>
        <row r="29">
          <cell r="Q29">
            <v>-4568.14</v>
          </cell>
          <cell r="R29">
            <v>2371.8</v>
          </cell>
          <cell r="S29">
            <v>13191.91</v>
          </cell>
          <cell r="T29">
            <v>7138.7</v>
          </cell>
        </row>
        <row r="29"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112200.803</v>
          </cell>
          <cell r="C31">
            <v>71684.678</v>
          </cell>
          <cell r="D31">
            <v>18319.734</v>
          </cell>
          <cell r="E31">
            <v>6999.886</v>
          </cell>
          <cell r="F31">
            <v>6259.877</v>
          </cell>
          <cell r="G31">
            <v>7066.641</v>
          </cell>
          <cell r="H31">
            <v>1869.987</v>
          </cell>
          <cell r="I31">
            <v>109056.696</v>
          </cell>
          <cell r="J31">
            <v>77353.95</v>
          </cell>
          <cell r="K31">
            <v>17482.469</v>
          </cell>
          <cell r="L31">
            <v>4240.387</v>
          </cell>
          <cell r="M31">
            <v>4985.112</v>
          </cell>
          <cell r="N31">
            <v>4075.829</v>
          </cell>
          <cell r="O31">
            <v>918.949</v>
          </cell>
          <cell r="P31">
            <v>3144.107</v>
          </cell>
          <cell r="Q31">
            <v>-5669.267</v>
          </cell>
          <cell r="R31">
            <v>837.264</v>
          </cell>
          <cell r="S31">
            <v>2759.497</v>
          </cell>
          <cell r="T31">
            <v>1274.764</v>
          </cell>
          <cell r="U31">
            <v>2990.81</v>
          </cell>
          <cell r="V31">
            <v>951.035</v>
          </cell>
        </row>
      </sheetData>
      <sheetData sheetId="2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527.472</v>
          </cell>
          <cell r="S7">
            <v>-16.149</v>
          </cell>
          <cell r="T7">
            <v>0.202</v>
          </cell>
          <cell r="U7">
            <v>-209.915</v>
          </cell>
          <cell r="V7">
            <v>-70.212</v>
          </cell>
          <cell r="W7">
            <v>-55.58</v>
          </cell>
          <cell r="X7">
            <v>-0.155</v>
          </cell>
          <cell r="Y7">
            <v>-175.66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78.622886202</v>
          </cell>
          <cell r="C9">
            <v>17.099226557</v>
          </cell>
          <cell r="D9">
            <v>35.1869523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26.336707278</v>
          </cell>
          <cell r="J9">
            <v>37.379949243</v>
          </cell>
          <cell r="K9">
            <v>5.306719334</v>
          </cell>
          <cell r="L9">
            <v>18.52879373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3.544436171</v>
          </cell>
          <cell r="R9">
            <v>41.242936959</v>
          </cell>
          <cell r="S9">
            <v>11.792507223</v>
          </cell>
          <cell r="T9">
            <v>16.658158629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12.792271107</v>
          </cell>
        </row>
        <row r="10">
          <cell r="B10">
            <v>1305.582484</v>
          </cell>
          <cell r="C10">
            <v>35.006886</v>
          </cell>
          <cell r="D10">
            <v>18.375262</v>
          </cell>
          <cell r="E10">
            <v>212.455584</v>
          </cell>
          <cell r="F10">
            <v>89.596168</v>
          </cell>
          <cell r="G10">
            <v>215.27223</v>
          </cell>
          <cell r="H10">
            <v>64.514606</v>
          </cell>
          <cell r="I10">
            <v>670.361748</v>
          </cell>
          <cell r="J10">
            <v>1637.812586</v>
          </cell>
          <cell r="K10">
            <v>199.311236</v>
          </cell>
          <cell r="L10">
            <v>64.38048</v>
          </cell>
          <cell r="M10">
            <v>339.33878</v>
          </cell>
          <cell r="N10">
            <v>108.105556</v>
          </cell>
          <cell r="O10">
            <v>323.646038</v>
          </cell>
          <cell r="P10">
            <v>18.241136</v>
          </cell>
          <cell r="Q10">
            <v>584.78936</v>
          </cell>
          <cell r="R10">
            <v>-332.230102</v>
          </cell>
          <cell r="S10">
            <v>-164.30435</v>
          </cell>
          <cell r="T10">
            <v>-46.005218</v>
          </cell>
          <cell r="U10">
            <v>-126.883196</v>
          </cell>
          <cell r="V10">
            <v>-18.509388</v>
          </cell>
          <cell r="W10">
            <v>-108.373808</v>
          </cell>
          <cell r="X10">
            <v>46.27347</v>
          </cell>
          <cell r="Y10">
            <v>85.572388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196</v>
          </cell>
          <cell r="S11">
            <v>-50.4</v>
          </cell>
          <cell r="T11">
            <v>1.8</v>
          </cell>
          <cell r="U11">
            <v>-705.7</v>
          </cell>
          <cell r="V11">
            <v>-11.3</v>
          </cell>
          <cell r="W11">
            <v>152.7</v>
          </cell>
          <cell r="X11">
            <v>66.4</v>
          </cell>
          <cell r="Y11">
            <v>350.5</v>
          </cell>
        </row>
        <row r="12">
          <cell r="B12">
            <v>317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399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82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563.2</v>
          </cell>
          <cell r="S13">
            <v>-389.4</v>
          </cell>
          <cell r="T13">
            <v>335.4</v>
          </cell>
          <cell r="U13">
            <v>-109.7</v>
          </cell>
          <cell r="V13">
            <v>-125.2</v>
          </cell>
          <cell r="W13">
            <v>-357.2</v>
          </cell>
          <cell r="X13">
            <v>19.5</v>
          </cell>
          <cell r="Y13">
            <v>1189.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595.112</v>
          </cell>
          <cell r="S14">
            <v>-457.656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137.45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43.53203613</v>
          </cell>
          <cell r="S15">
            <v>15.898107295</v>
          </cell>
          <cell r="T15">
            <v>-1.88738137</v>
          </cell>
          <cell r="U15">
            <v>19.2886932</v>
          </cell>
          <cell r="V15">
            <v>1.180864125</v>
          </cell>
          <cell r="W15">
            <v>0</v>
          </cell>
          <cell r="X15">
            <v>0</v>
          </cell>
          <cell r="Y15">
            <v>109.05175288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4084.92</v>
          </cell>
          <cell r="C17">
            <v>387.88</v>
          </cell>
          <cell r="D17">
            <v>255.03</v>
          </cell>
          <cell r="E17">
            <v>813.21</v>
          </cell>
          <cell r="F17">
            <v>386.87</v>
          </cell>
          <cell r="G17">
            <v>521.61</v>
          </cell>
          <cell r="H17">
            <v>1131.85</v>
          </cell>
          <cell r="I17">
            <v>588.47</v>
          </cell>
          <cell r="J17">
            <v>8329.93</v>
          </cell>
          <cell r="K17">
            <v>1238.51</v>
          </cell>
          <cell r="L17">
            <v>543.26</v>
          </cell>
          <cell r="M17">
            <v>2373.16</v>
          </cell>
          <cell r="N17">
            <v>786.63</v>
          </cell>
          <cell r="O17">
            <v>930.96</v>
          </cell>
          <cell r="P17">
            <v>1063.43</v>
          </cell>
          <cell r="Q17">
            <v>1393.98</v>
          </cell>
          <cell r="R17">
            <v>-4244.98</v>
          </cell>
          <cell r="S17">
            <v>-850.62</v>
          </cell>
          <cell r="T17">
            <v>-288.22</v>
          </cell>
          <cell r="U17">
            <v>-1559.95</v>
          </cell>
          <cell r="V17">
            <v>-399.76</v>
          </cell>
          <cell r="W17">
            <v>-409.34</v>
          </cell>
          <cell r="X17">
            <v>68.42</v>
          </cell>
          <cell r="Y17">
            <v>-805.51</v>
          </cell>
        </row>
        <row r="18">
          <cell r="B18">
            <v>1651.067583605</v>
          </cell>
          <cell r="C18">
            <v>0.335623135</v>
          </cell>
          <cell r="D18">
            <v>0.96529311</v>
          </cell>
          <cell r="E18">
            <v>417.285606485</v>
          </cell>
          <cell r="F18">
            <v>275.48091534</v>
          </cell>
          <cell r="G18">
            <v>184.46739281</v>
          </cell>
          <cell r="H18">
            <v>444.672936345</v>
          </cell>
          <cell r="I18">
            <v>327.85981638</v>
          </cell>
          <cell r="J18">
            <v>517.071124705</v>
          </cell>
          <cell r="K18">
            <v>0.95685734</v>
          </cell>
          <cell r="L18">
            <v>4.789709695</v>
          </cell>
          <cell r="M18">
            <v>35.744165155</v>
          </cell>
          <cell r="N18">
            <v>41.98723751</v>
          </cell>
          <cell r="O18">
            <v>40.42300473</v>
          </cell>
          <cell r="P18">
            <v>185.153702955</v>
          </cell>
          <cell r="Q18">
            <v>208.01644732</v>
          </cell>
          <cell r="R18">
            <v>1133.9964589</v>
          </cell>
          <cell r="S18">
            <v>-0.621234205</v>
          </cell>
          <cell r="T18">
            <v>-3.824416585</v>
          </cell>
          <cell r="U18">
            <v>381.54144133</v>
          </cell>
          <cell r="V18">
            <v>233.49367783</v>
          </cell>
          <cell r="W18">
            <v>144.04438808</v>
          </cell>
          <cell r="X18">
            <v>259.51923339</v>
          </cell>
          <cell r="Y18">
            <v>119.84336906</v>
          </cell>
        </row>
        <row r="19">
          <cell r="B19">
            <v>13205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3564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3593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886.3</v>
          </cell>
          <cell r="S20">
            <v>-136.1</v>
          </cell>
          <cell r="T20">
            <v>0</v>
          </cell>
          <cell r="U20">
            <v>-339.7</v>
          </cell>
          <cell r="V20">
            <v>-7.8</v>
          </cell>
          <cell r="W20">
            <v>-126.9</v>
          </cell>
          <cell r="X20">
            <v>0</v>
          </cell>
          <cell r="Y20">
            <v>-275.8</v>
          </cell>
        </row>
        <row r="21">
          <cell r="B21">
            <v>2235.014973</v>
          </cell>
          <cell r="C21">
            <v>378.405159</v>
          </cell>
          <cell r="D21">
            <v>0</v>
          </cell>
          <cell r="E21">
            <v>438.955062</v>
          </cell>
          <cell r="F21">
            <v>103.074468</v>
          </cell>
          <cell r="G21">
            <v>11.551449</v>
          </cell>
          <cell r="H21">
            <v>176.699088</v>
          </cell>
          <cell r="I21">
            <v>1126.329747</v>
          </cell>
          <cell r="J21">
            <v>2236.66518</v>
          </cell>
          <cell r="K21">
            <v>468.531849</v>
          </cell>
          <cell r="L21">
            <v>0</v>
          </cell>
          <cell r="M21">
            <v>495.315978</v>
          </cell>
          <cell r="N21">
            <v>136.586364</v>
          </cell>
          <cell r="O21">
            <v>26.911068</v>
          </cell>
          <cell r="P21">
            <v>64.358073</v>
          </cell>
          <cell r="Q21">
            <v>1044.961848</v>
          </cell>
          <cell r="R21">
            <v>-1.650207</v>
          </cell>
          <cell r="S21">
            <v>-90.12669</v>
          </cell>
          <cell r="T21">
            <v>0</v>
          </cell>
          <cell r="U21">
            <v>-56.360916</v>
          </cell>
          <cell r="V21">
            <v>-33.511896</v>
          </cell>
          <cell r="W21">
            <v>-15.359619</v>
          </cell>
          <cell r="X21">
            <v>112.341015</v>
          </cell>
          <cell r="Y21">
            <v>81.367899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250.542</v>
          </cell>
          <cell r="C23">
            <v>66.298</v>
          </cell>
          <cell r="D23">
            <v>0</v>
          </cell>
          <cell r="E23">
            <v>94.828</v>
          </cell>
          <cell r="F23">
            <v>7.836</v>
          </cell>
          <cell r="G23">
            <v>15.308</v>
          </cell>
          <cell r="H23">
            <v>14.331</v>
          </cell>
          <cell r="I23">
            <v>51.941</v>
          </cell>
          <cell r="J23">
            <v>338.767</v>
          </cell>
          <cell r="K23">
            <v>117.958</v>
          </cell>
          <cell r="L23">
            <v>0</v>
          </cell>
          <cell r="M23">
            <v>140.051</v>
          </cell>
          <cell r="N23">
            <v>12.582</v>
          </cell>
          <cell r="O23">
            <v>11.901</v>
          </cell>
          <cell r="P23">
            <v>28.63</v>
          </cell>
          <cell r="Q23">
            <v>27.645</v>
          </cell>
          <cell r="R23">
            <v>-88.224</v>
          </cell>
          <cell r="S23">
            <v>-51.66</v>
          </cell>
          <cell r="T23">
            <v>0</v>
          </cell>
          <cell r="U23">
            <v>-45.223</v>
          </cell>
          <cell r="V23">
            <v>-4.746</v>
          </cell>
          <cell r="W23">
            <v>3.407</v>
          </cell>
          <cell r="X23">
            <v>-14.299</v>
          </cell>
          <cell r="Y23">
            <v>24.297</v>
          </cell>
        </row>
        <row r="24">
          <cell r="B24">
            <v>27.9509872</v>
          </cell>
          <cell r="C24">
            <v>27.9509872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.9786996</v>
          </cell>
          <cell r="K24">
            <v>23.9786996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3.9722876</v>
          </cell>
          <cell r="S24">
            <v>3.9722876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>
            <v>6.5402934</v>
          </cell>
          <cell r="C25">
            <v>0</v>
          </cell>
          <cell r="D25">
            <v>2.064411</v>
          </cell>
          <cell r="E25">
            <v>0</v>
          </cell>
          <cell r="F25">
            <v>0.4128822</v>
          </cell>
          <cell r="G25">
            <v>0</v>
          </cell>
          <cell r="H25">
            <v>1.9776459</v>
          </cell>
          <cell r="I25">
            <v>2.0853543</v>
          </cell>
          <cell r="J25">
            <v>29.9578947</v>
          </cell>
          <cell r="K25">
            <v>0</v>
          </cell>
          <cell r="L25">
            <v>16.3896282</v>
          </cell>
          <cell r="M25">
            <v>0</v>
          </cell>
          <cell r="N25">
            <v>8.8949187</v>
          </cell>
          <cell r="O25">
            <v>0</v>
          </cell>
          <cell r="P25">
            <v>0.2243925</v>
          </cell>
          <cell r="Q25">
            <v>4.4489553</v>
          </cell>
          <cell r="R25">
            <v>-23.4176013</v>
          </cell>
          <cell r="S25">
            <v>0</v>
          </cell>
          <cell r="T25">
            <v>-14.3252172</v>
          </cell>
          <cell r="U25">
            <v>0</v>
          </cell>
          <cell r="V25">
            <v>-8.4820365</v>
          </cell>
          <cell r="W25">
            <v>0</v>
          </cell>
          <cell r="X25">
            <v>1.7532534</v>
          </cell>
          <cell r="Y25">
            <v>-2.36360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>
            <v>7875.38</v>
          </cell>
          <cell r="C27">
            <v>1685.164</v>
          </cell>
          <cell r="D27">
            <v>816.265</v>
          </cell>
          <cell r="E27">
            <v>525.692</v>
          </cell>
          <cell r="F27">
            <v>184.427</v>
          </cell>
          <cell r="G27">
            <v>45.233</v>
          </cell>
          <cell r="H27">
            <v>1283.092</v>
          </cell>
          <cell r="I27">
            <v>3335.507</v>
          </cell>
          <cell r="J27">
            <v>15204.436</v>
          </cell>
          <cell r="K27">
            <v>3181.861</v>
          </cell>
          <cell r="L27">
            <v>1393.884</v>
          </cell>
          <cell r="M27">
            <v>1791.486</v>
          </cell>
          <cell r="N27">
            <v>495.834</v>
          </cell>
          <cell r="O27">
            <v>183.098</v>
          </cell>
          <cell r="P27">
            <v>1518.724</v>
          </cell>
          <cell r="Q27">
            <v>6639.549</v>
          </cell>
          <cell r="R27">
            <v>-7329.056</v>
          </cell>
          <cell r="S27">
            <v>-1496.697</v>
          </cell>
          <cell r="T27">
            <v>-577.619</v>
          </cell>
          <cell r="U27">
            <v>-1265.794</v>
          </cell>
          <cell r="V27">
            <v>-311.407</v>
          </cell>
          <cell r="W27">
            <v>-137.865</v>
          </cell>
          <cell r="X27">
            <v>-235.632</v>
          </cell>
          <cell r="Y27">
            <v>-3304.042</v>
          </cell>
        </row>
        <row r="28">
          <cell r="B28">
            <v>8030.995908</v>
          </cell>
          <cell r="C28">
            <v>1518.641552</v>
          </cell>
          <cell r="D28">
            <v>59.74242</v>
          </cell>
          <cell r="E28">
            <v>814.003928</v>
          </cell>
          <cell r="F28">
            <v>222.930724</v>
          </cell>
          <cell r="G28">
            <v>1164.385148</v>
          </cell>
          <cell r="H28">
            <v>1620.149844</v>
          </cell>
          <cell r="I28">
            <v>2631.142292</v>
          </cell>
          <cell r="J28">
            <v>6604.49762</v>
          </cell>
          <cell r="K28">
            <v>1897.871364</v>
          </cell>
          <cell r="L28">
            <v>112.810912</v>
          </cell>
          <cell r="M28">
            <v>970.41066</v>
          </cell>
          <cell r="N28">
            <v>116.25552</v>
          </cell>
          <cell r="O28">
            <v>565.776864</v>
          </cell>
          <cell r="P28">
            <v>1209.595628</v>
          </cell>
          <cell r="Q28">
            <v>1731.776672</v>
          </cell>
          <cell r="R28">
            <v>1426.498288</v>
          </cell>
          <cell r="S28">
            <v>-379.229812</v>
          </cell>
          <cell r="T28">
            <v>-53.068492</v>
          </cell>
          <cell r="U28">
            <v>-156.406732</v>
          </cell>
          <cell r="V28">
            <v>106.782848</v>
          </cell>
          <cell r="W28">
            <v>598.50064</v>
          </cell>
          <cell r="X28">
            <v>410.554216</v>
          </cell>
          <cell r="Y28">
            <v>899.36562</v>
          </cell>
        </row>
        <row r="29">
          <cell r="B29">
            <v>2752.83879855</v>
          </cell>
          <cell r="C29">
            <v>930.5497887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822.28900985</v>
          </cell>
          <cell r="J29">
            <v>2764.3897779</v>
          </cell>
          <cell r="K29">
            <v>954.1699447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810.2198332</v>
          </cell>
          <cell r="R29">
            <v>-11.55097935</v>
          </cell>
          <cell r="S29">
            <v>-23.620156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2.06917665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24287.300908248</v>
          </cell>
          <cell r="C31">
            <v>11067.60536343</v>
          </cell>
          <cell r="D31">
            <v>0</v>
          </cell>
          <cell r="E31">
            <v>2753.900150085</v>
          </cell>
          <cell r="F31">
            <v>1797.242793836</v>
          </cell>
          <cell r="G31">
            <v>2722.787710727</v>
          </cell>
          <cell r="H31">
            <v>0</v>
          </cell>
          <cell r="I31">
            <v>5945.76489017</v>
          </cell>
          <cell r="J31">
            <v>26972.935093853</v>
          </cell>
          <cell r="K31">
            <v>12735.723481033</v>
          </cell>
          <cell r="L31">
            <v>0</v>
          </cell>
          <cell r="M31">
            <v>4091.19676987</v>
          </cell>
          <cell r="N31">
            <v>1747.275272484</v>
          </cell>
          <cell r="O31">
            <v>2858.956552914</v>
          </cell>
          <cell r="P31">
            <v>0</v>
          </cell>
          <cell r="Q31">
            <v>5539.783017552</v>
          </cell>
          <cell r="R31">
            <v>-2685.634185605</v>
          </cell>
          <cell r="S31">
            <v>-1668.118117603</v>
          </cell>
          <cell r="T31">
            <v>0</v>
          </cell>
          <cell r="U31">
            <v>-1337.296619785</v>
          </cell>
          <cell r="V31">
            <v>49.966108563</v>
          </cell>
        </row>
      </sheetData>
      <sheetData sheetId="2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527.472</v>
          </cell>
          <cell r="S7">
            <v>-16.149</v>
          </cell>
          <cell r="T7">
            <v>0.202</v>
          </cell>
          <cell r="U7">
            <v>-209.915</v>
          </cell>
          <cell r="V7">
            <v>-70.212</v>
          </cell>
          <cell r="W7">
            <v>-55.58</v>
          </cell>
          <cell r="X7">
            <v>-0.155</v>
          </cell>
          <cell r="Y7">
            <v>-175.66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2114.826</v>
          </cell>
          <cell r="C9">
            <v>459.941</v>
          </cell>
          <cell r="D9">
            <v>946.47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08.414</v>
          </cell>
          <cell r="J9">
            <v>1005.459</v>
          </cell>
          <cell r="K9">
            <v>142.742</v>
          </cell>
          <cell r="L9">
            <v>498.39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364.323</v>
          </cell>
          <cell r="R9">
            <v>1109.367</v>
          </cell>
          <cell r="S9">
            <v>317.199</v>
          </cell>
          <cell r="T9">
            <v>448.077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344.091</v>
          </cell>
        </row>
        <row r="10">
          <cell r="B10">
            <v>9734</v>
          </cell>
          <cell r="C10">
            <v>261</v>
          </cell>
          <cell r="D10">
            <v>137</v>
          </cell>
          <cell r="E10">
            <v>1584</v>
          </cell>
          <cell r="F10">
            <v>668</v>
          </cell>
          <cell r="G10">
            <v>1605</v>
          </cell>
          <cell r="H10">
            <v>481</v>
          </cell>
          <cell r="I10">
            <v>4998</v>
          </cell>
          <cell r="J10">
            <v>12211</v>
          </cell>
          <cell r="K10">
            <v>1486</v>
          </cell>
          <cell r="L10">
            <v>480</v>
          </cell>
          <cell r="M10">
            <v>2530</v>
          </cell>
          <cell r="N10">
            <v>806</v>
          </cell>
          <cell r="O10">
            <v>2413</v>
          </cell>
          <cell r="P10">
            <v>136</v>
          </cell>
          <cell r="Q10">
            <v>4360</v>
          </cell>
          <cell r="R10">
            <v>-2477</v>
          </cell>
          <cell r="S10">
            <v>-1225</v>
          </cell>
          <cell r="T10">
            <v>-343</v>
          </cell>
          <cell r="U10">
            <v>-946</v>
          </cell>
          <cell r="V10">
            <v>-138</v>
          </cell>
          <cell r="W10">
            <v>-808</v>
          </cell>
          <cell r="X10">
            <v>345</v>
          </cell>
          <cell r="Y10">
            <v>638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196</v>
          </cell>
          <cell r="S11">
            <v>-50.4</v>
          </cell>
          <cell r="T11">
            <v>1.8</v>
          </cell>
          <cell r="U11">
            <v>-705.7</v>
          </cell>
          <cell r="V11">
            <v>-11.3</v>
          </cell>
          <cell r="W11">
            <v>152.7</v>
          </cell>
          <cell r="X11">
            <v>66.4</v>
          </cell>
          <cell r="Y11">
            <v>350.5</v>
          </cell>
        </row>
        <row r="12">
          <cell r="B12">
            <v>317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399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82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563.2</v>
          </cell>
          <cell r="S13">
            <v>-389.4</v>
          </cell>
          <cell r="T13">
            <v>335.4</v>
          </cell>
          <cell r="U13">
            <v>-109.7</v>
          </cell>
          <cell r="V13">
            <v>-125.2</v>
          </cell>
          <cell r="W13">
            <v>-357.2</v>
          </cell>
          <cell r="X13">
            <v>19.5</v>
          </cell>
          <cell r="Y13">
            <v>1189.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595.112</v>
          </cell>
          <cell r="S14">
            <v>-457.656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137.45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6291.286</v>
          </cell>
          <cell r="S15">
            <v>4019.749</v>
          </cell>
          <cell r="T15">
            <v>-477.214</v>
          </cell>
          <cell r="U15">
            <v>4877.04</v>
          </cell>
          <cell r="V15">
            <v>298.575</v>
          </cell>
          <cell r="W15">
            <v>0</v>
          </cell>
          <cell r="X15">
            <v>0</v>
          </cell>
          <cell r="Y15">
            <v>27573.13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4084.92</v>
          </cell>
          <cell r="C17">
            <v>387.88</v>
          </cell>
          <cell r="D17">
            <v>255.03</v>
          </cell>
          <cell r="E17">
            <v>813.21</v>
          </cell>
          <cell r="F17">
            <v>386.87</v>
          </cell>
          <cell r="G17">
            <v>521.61</v>
          </cell>
          <cell r="H17">
            <v>1131.85</v>
          </cell>
          <cell r="I17">
            <v>588.47</v>
          </cell>
          <cell r="J17">
            <v>8329.93</v>
          </cell>
          <cell r="K17">
            <v>1238.51</v>
          </cell>
          <cell r="L17">
            <v>543.26</v>
          </cell>
          <cell r="M17">
            <v>2373.16</v>
          </cell>
          <cell r="N17">
            <v>786.63</v>
          </cell>
          <cell r="O17">
            <v>930.96</v>
          </cell>
          <cell r="P17">
            <v>1063.43</v>
          </cell>
          <cell r="Q17">
            <v>1393.98</v>
          </cell>
          <cell r="R17">
            <v>-4244.98</v>
          </cell>
          <cell r="S17">
            <v>-850.62</v>
          </cell>
          <cell r="T17">
            <v>-288.22</v>
          </cell>
          <cell r="U17">
            <v>-1559.95</v>
          </cell>
          <cell r="V17">
            <v>-399.76</v>
          </cell>
          <cell r="W17">
            <v>-409.34</v>
          </cell>
          <cell r="X17">
            <v>68.42</v>
          </cell>
          <cell r="Y17">
            <v>-805.51</v>
          </cell>
        </row>
        <row r="18">
          <cell r="B18">
            <v>2740.111</v>
          </cell>
          <cell r="C18">
            <v>0.557</v>
          </cell>
          <cell r="D18">
            <v>1.602</v>
          </cell>
          <cell r="E18">
            <v>692.527</v>
          </cell>
          <cell r="F18">
            <v>457.188</v>
          </cell>
          <cell r="G18">
            <v>306.142</v>
          </cell>
          <cell r="H18">
            <v>737.979</v>
          </cell>
          <cell r="I18">
            <v>544.116</v>
          </cell>
          <cell r="J18">
            <v>858.131</v>
          </cell>
          <cell r="K18">
            <v>1.588</v>
          </cell>
          <cell r="L18">
            <v>7.949</v>
          </cell>
          <cell r="M18">
            <v>59.321</v>
          </cell>
          <cell r="N18">
            <v>69.682</v>
          </cell>
          <cell r="O18">
            <v>67.086</v>
          </cell>
          <cell r="P18">
            <v>307.281</v>
          </cell>
          <cell r="Q18">
            <v>345.224</v>
          </cell>
          <cell r="R18">
            <v>1881.98</v>
          </cell>
          <cell r="S18">
            <v>-1.031</v>
          </cell>
          <cell r="T18">
            <v>-6.347</v>
          </cell>
          <cell r="U18">
            <v>633.206</v>
          </cell>
          <cell r="V18">
            <v>387.506</v>
          </cell>
          <cell r="W18">
            <v>239.056</v>
          </cell>
          <cell r="X18">
            <v>430.698</v>
          </cell>
          <cell r="Y18">
            <v>198.892</v>
          </cell>
        </row>
        <row r="19">
          <cell r="B19">
            <v>13205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3564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3593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886.3</v>
          </cell>
          <cell r="S20">
            <v>-136.1</v>
          </cell>
          <cell r="T20">
            <v>0</v>
          </cell>
          <cell r="U20">
            <v>-339.7</v>
          </cell>
          <cell r="V20">
            <v>-7.8</v>
          </cell>
          <cell r="W20">
            <v>-126.9</v>
          </cell>
          <cell r="X20">
            <v>0</v>
          </cell>
          <cell r="Y20">
            <v>-275.8</v>
          </cell>
        </row>
        <row r="21">
          <cell r="B21">
            <v>17607</v>
          </cell>
          <cell r="C21">
            <v>2981</v>
          </cell>
          <cell r="D21">
            <v>0</v>
          </cell>
          <cell r="E21">
            <v>3458</v>
          </cell>
          <cell r="F21">
            <v>812</v>
          </cell>
          <cell r="G21">
            <v>91</v>
          </cell>
          <cell r="H21">
            <v>1392</v>
          </cell>
          <cell r="I21">
            <v>8873</v>
          </cell>
          <cell r="J21">
            <v>17620</v>
          </cell>
          <cell r="K21">
            <v>3691</v>
          </cell>
          <cell r="L21">
            <v>0</v>
          </cell>
          <cell r="M21">
            <v>3902</v>
          </cell>
          <cell r="N21">
            <v>1076</v>
          </cell>
          <cell r="O21">
            <v>212</v>
          </cell>
          <cell r="P21">
            <v>507</v>
          </cell>
          <cell r="Q21">
            <v>8232</v>
          </cell>
          <cell r="R21">
            <v>-13</v>
          </cell>
          <cell r="S21">
            <v>-710</v>
          </cell>
          <cell r="T21">
            <v>0</v>
          </cell>
          <cell r="U21">
            <v>-444</v>
          </cell>
          <cell r="V21">
            <v>-264</v>
          </cell>
          <cell r="W21">
            <v>-121</v>
          </cell>
          <cell r="X21">
            <v>885</v>
          </cell>
          <cell r="Y21">
            <v>64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250.542</v>
          </cell>
          <cell r="C23">
            <v>66.298</v>
          </cell>
          <cell r="D23">
            <v>0</v>
          </cell>
          <cell r="E23">
            <v>94.828</v>
          </cell>
          <cell r="F23">
            <v>7.836</v>
          </cell>
          <cell r="G23">
            <v>15.308</v>
          </cell>
          <cell r="H23">
            <v>14.331</v>
          </cell>
          <cell r="I23">
            <v>51.941</v>
          </cell>
          <cell r="J23">
            <v>338.767</v>
          </cell>
          <cell r="K23">
            <v>117.958</v>
          </cell>
          <cell r="L23">
            <v>0</v>
          </cell>
          <cell r="M23">
            <v>140.051</v>
          </cell>
          <cell r="N23">
            <v>12.582</v>
          </cell>
          <cell r="O23">
            <v>11.901</v>
          </cell>
          <cell r="P23">
            <v>28.63</v>
          </cell>
          <cell r="Q23">
            <v>27.645</v>
          </cell>
          <cell r="R23">
            <v>-88.224</v>
          </cell>
          <cell r="S23">
            <v>-51.66</v>
          </cell>
          <cell r="T23">
            <v>0</v>
          </cell>
          <cell r="U23">
            <v>-45.223</v>
          </cell>
          <cell r="V23">
            <v>-4.746</v>
          </cell>
          <cell r="W23">
            <v>3.407</v>
          </cell>
          <cell r="X23">
            <v>-14.299</v>
          </cell>
          <cell r="Y23">
            <v>24.297</v>
          </cell>
        </row>
        <row r="24">
          <cell r="B24">
            <v>96.4</v>
          </cell>
          <cell r="C24">
            <v>96.4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82.7</v>
          </cell>
          <cell r="K24">
            <v>82.7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.7</v>
          </cell>
          <cell r="S24">
            <v>13.7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>
            <v>218.6</v>
          </cell>
          <cell r="C25">
            <v>0</v>
          </cell>
          <cell r="D25">
            <v>69</v>
          </cell>
          <cell r="E25">
            <v>0</v>
          </cell>
          <cell r="F25">
            <v>13.8</v>
          </cell>
          <cell r="G25">
            <v>0</v>
          </cell>
          <cell r="H25">
            <v>66.1</v>
          </cell>
          <cell r="I25">
            <v>69.7</v>
          </cell>
          <cell r="J25">
            <v>1001.3</v>
          </cell>
          <cell r="K25">
            <v>0</v>
          </cell>
          <cell r="L25">
            <v>547.8</v>
          </cell>
          <cell r="M25">
            <v>0</v>
          </cell>
          <cell r="N25">
            <v>297.3</v>
          </cell>
          <cell r="O25">
            <v>0</v>
          </cell>
          <cell r="P25">
            <v>7.5</v>
          </cell>
          <cell r="Q25">
            <v>148.7</v>
          </cell>
          <cell r="R25">
            <v>-782.7</v>
          </cell>
          <cell r="S25">
            <v>0</v>
          </cell>
          <cell r="T25">
            <v>-478.8</v>
          </cell>
          <cell r="U25">
            <v>0</v>
          </cell>
          <cell r="V25">
            <v>-283.5</v>
          </cell>
          <cell r="W25">
            <v>0</v>
          </cell>
          <cell r="X25">
            <v>58.6</v>
          </cell>
          <cell r="Y25">
            <v>-79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>
            <v>7875.38</v>
          </cell>
          <cell r="C27">
            <v>1685.164</v>
          </cell>
          <cell r="D27">
            <v>816.265</v>
          </cell>
          <cell r="E27">
            <v>525.692</v>
          </cell>
          <cell r="F27">
            <v>184.427</v>
          </cell>
          <cell r="G27">
            <v>45.233</v>
          </cell>
          <cell r="H27">
            <v>1283.092</v>
          </cell>
          <cell r="I27">
            <v>3335.507</v>
          </cell>
          <cell r="J27">
            <v>15204.436</v>
          </cell>
          <cell r="K27">
            <v>3181.861</v>
          </cell>
          <cell r="L27">
            <v>1393.884</v>
          </cell>
          <cell r="M27">
            <v>1791.486</v>
          </cell>
          <cell r="N27">
            <v>495.834</v>
          </cell>
          <cell r="O27">
            <v>183.098</v>
          </cell>
          <cell r="P27">
            <v>1518.724</v>
          </cell>
          <cell r="Q27">
            <v>6639.549</v>
          </cell>
          <cell r="R27">
            <v>-7329.056</v>
          </cell>
          <cell r="S27">
            <v>-1496.697</v>
          </cell>
          <cell r="T27">
            <v>-577.619</v>
          </cell>
          <cell r="U27">
            <v>-1265.794</v>
          </cell>
          <cell r="V27">
            <v>-311.407</v>
          </cell>
          <cell r="W27">
            <v>-137.865</v>
          </cell>
          <cell r="X27">
            <v>-235.632</v>
          </cell>
          <cell r="Y27">
            <v>-3304.042</v>
          </cell>
        </row>
        <row r="28">
          <cell r="B28">
            <v>74607</v>
          </cell>
          <cell r="C28">
            <v>14108</v>
          </cell>
          <cell r="D28">
            <v>555</v>
          </cell>
          <cell r="E28">
            <v>7562</v>
          </cell>
          <cell r="F28">
            <v>2071</v>
          </cell>
          <cell r="G28">
            <v>10817</v>
          </cell>
          <cell r="H28">
            <v>15051</v>
          </cell>
          <cell r="I28">
            <v>24443</v>
          </cell>
          <cell r="J28">
            <v>61355</v>
          </cell>
          <cell r="K28">
            <v>17631</v>
          </cell>
          <cell r="L28">
            <v>1048</v>
          </cell>
          <cell r="M28">
            <v>9015</v>
          </cell>
          <cell r="N28">
            <v>1080</v>
          </cell>
          <cell r="O28">
            <v>5256</v>
          </cell>
          <cell r="P28">
            <v>11237</v>
          </cell>
          <cell r="Q28">
            <v>16088</v>
          </cell>
          <cell r="R28">
            <v>13252</v>
          </cell>
          <cell r="S28">
            <v>-3523</v>
          </cell>
          <cell r="T28">
            <v>-493</v>
          </cell>
          <cell r="U28">
            <v>-1453</v>
          </cell>
          <cell r="V28">
            <v>992</v>
          </cell>
          <cell r="W28">
            <v>5560</v>
          </cell>
          <cell r="X28">
            <v>3814</v>
          </cell>
          <cell r="Y28">
            <v>8355</v>
          </cell>
        </row>
        <row r="29">
          <cell r="B29">
            <v>4568.61</v>
          </cell>
          <cell r="C29">
            <v>1544.34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3024.27</v>
          </cell>
          <cell r="J29">
            <v>4587.78</v>
          </cell>
          <cell r="K29">
            <v>1583.54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004.24</v>
          </cell>
          <cell r="R29">
            <v>-19.17</v>
          </cell>
          <cell r="S29">
            <v>-39.2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20.03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17191.032</v>
          </cell>
          <cell r="C31">
            <v>7833.87</v>
          </cell>
          <cell r="D31">
            <v>0</v>
          </cell>
          <cell r="E31">
            <v>1949.265</v>
          </cell>
          <cell r="F31">
            <v>1272.124</v>
          </cell>
          <cell r="G31">
            <v>1927.243</v>
          </cell>
          <cell r="H31">
            <v>0</v>
          </cell>
          <cell r="I31">
            <v>4208.53</v>
          </cell>
          <cell r="J31">
            <v>19091.977</v>
          </cell>
          <cell r="K31">
            <v>9014.597</v>
          </cell>
          <cell r="L31">
            <v>0</v>
          </cell>
          <cell r="M31">
            <v>2895.83</v>
          </cell>
          <cell r="N31">
            <v>1236.756</v>
          </cell>
          <cell r="O31">
            <v>2023.626</v>
          </cell>
          <cell r="P31">
            <v>0</v>
          </cell>
          <cell r="Q31">
            <v>3921.168</v>
          </cell>
          <cell r="R31">
            <v>-1900.945</v>
          </cell>
          <cell r="S31">
            <v>-1180.727</v>
          </cell>
          <cell r="T31">
            <v>0</v>
          </cell>
          <cell r="U31">
            <v>-946.565</v>
          </cell>
          <cell r="V31">
            <v>35.367</v>
          </cell>
        </row>
      </sheetData>
      <sheetData sheetId="2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764.0959392</v>
          </cell>
          <cell r="S7">
            <v>-23.3934414</v>
          </cell>
          <cell r="T7">
            <v>0.2926172</v>
          </cell>
          <cell r="U7">
            <v>-304.082869</v>
          </cell>
          <cell r="V7">
            <v>-101.7091032</v>
          </cell>
          <cell r="W7">
            <v>-80.513188</v>
          </cell>
          <cell r="X7">
            <v>-0.224533</v>
          </cell>
          <cell r="Y7">
            <v>-254.465421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113.8931082996</v>
          </cell>
          <cell r="C9">
            <v>24.7699385786</v>
          </cell>
          <cell r="D9">
            <v>50.971817116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38.1513526044</v>
          </cell>
          <cell r="J9">
            <v>54.1485922614</v>
          </cell>
          <cell r="K9">
            <v>7.6873133132</v>
          </cell>
          <cell r="L9">
            <v>26.840809512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9.6204694358</v>
          </cell>
          <cell r="R9">
            <v>59.7445160382</v>
          </cell>
          <cell r="S9">
            <v>17.0826252654</v>
          </cell>
          <cell r="T9">
            <v>24.1310076042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18.5308831686</v>
          </cell>
        </row>
        <row r="10">
          <cell r="B10">
            <v>1891.26675128</v>
          </cell>
          <cell r="C10">
            <v>50.71097412</v>
          </cell>
          <cell r="D10">
            <v>26.61840404</v>
          </cell>
          <cell r="E10">
            <v>307.76315328</v>
          </cell>
          <cell r="F10">
            <v>129.78900656</v>
          </cell>
          <cell r="G10">
            <v>311.8433466</v>
          </cell>
          <cell r="H10">
            <v>93.45585652</v>
          </cell>
          <cell r="I10">
            <v>971.08601016</v>
          </cell>
          <cell r="J10">
            <v>2372.53526812</v>
          </cell>
          <cell r="K10">
            <v>288.72225112</v>
          </cell>
          <cell r="L10">
            <v>93.2615616</v>
          </cell>
          <cell r="M10">
            <v>491.5661476</v>
          </cell>
          <cell r="N10">
            <v>156.60170552</v>
          </cell>
          <cell r="O10">
            <v>468.83364196</v>
          </cell>
          <cell r="P10">
            <v>26.42410912</v>
          </cell>
          <cell r="Q10">
            <v>847.1258512</v>
          </cell>
          <cell r="R10">
            <v>-481.26851684</v>
          </cell>
          <cell r="S10">
            <v>-238.011277</v>
          </cell>
          <cell r="T10">
            <v>-66.64315756</v>
          </cell>
          <cell r="U10">
            <v>-183.80299432</v>
          </cell>
          <cell r="V10">
            <v>-26.81269896</v>
          </cell>
          <cell r="W10">
            <v>-156.99029536</v>
          </cell>
          <cell r="X10">
            <v>67.0317474</v>
          </cell>
          <cell r="Y10">
            <v>123.96015896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283.9256</v>
          </cell>
          <cell r="S11">
            <v>-73.00944</v>
          </cell>
          <cell r="T11">
            <v>2.60748</v>
          </cell>
          <cell r="U11">
            <v>-1022.27702</v>
          </cell>
          <cell r="V11">
            <v>-16.36918</v>
          </cell>
          <cell r="W11">
            <v>221.20122</v>
          </cell>
          <cell r="X11">
            <v>96.18704</v>
          </cell>
          <cell r="Y11">
            <v>507.7343</v>
          </cell>
        </row>
        <row r="12">
          <cell r="B12">
            <v>45920.62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57799.1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11878.52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815.85152</v>
          </cell>
          <cell r="S13">
            <v>-564.08484</v>
          </cell>
          <cell r="T13">
            <v>485.86044</v>
          </cell>
          <cell r="U13">
            <v>-158.91142</v>
          </cell>
          <cell r="V13">
            <v>-181.36472</v>
          </cell>
          <cell r="W13">
            <v>-517.43992</v>
          </cell>
          <cell r="X13">
            <v>28.2477</v>
          </cell>
          <cell r="Y13">
            <v>1723.5442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862.0792432</v>
          </cell>
          <cell r="S14">
            <v>-662.9604816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199.118761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07.92039866406</v>
          </cell>
          <cell r="S15">
            <v>23.02998616829</v>
          </cell>
          <cell r="T15">
            <v>-2.73405922094</v>
          </cell>
          <cell r="U15">
            <v>27.9415863384</v>
          </cell>
          <cell r="V15">
            <v>1.71059887575</v>
          </cell>
          <cell r="W15">
            <v>0</v>
          </cell>
          <cell r="X15">
            <v>0</v>
          </cell>
          <cell r="Y15">
            <v>157.9722865025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5917.415112</v>
          </cell>
          <cell r="C17">
            <v>561.882968</v>
          </cell>
          <cell r="D17">
            <v>369.436458</v>
          </cell>
          <cell r="E17">
            <v>1178.016006</v>
          </cell>
          <cell r="F17">
            <v>560.419882</v>
          </cell>
          <cell r="G17">
            <v>755.604246</v>
          </cell>
          <cell r="H17">
            <v>1639.59791</v>
          </cell>
          <cell r="I17">
            <v>852.457642</v>
          </cell>
          <cell r="J17">
            <v>12066.736598</v>
          </cell>
          <cell r="K17">
            <v>1794.105586</v>
          </cell>
          <cell r="L17">
            <v>786.966436</v>
          </cell>
          <cell r="M17">
            <v>3437.759576</v>
          </cell>
          <cell r="N17">
            <v>1139.512218</v>
          </cell>
          <cell r="O17">
            <v>1348.588656</v>
          </cell>
          <cell r="P17">
            <v>1540.484698</v>
          </cell>
          <cell r="Q17">
            <v>2019.319428</v>
          </cell>
          <cell r="R17">
            <v>-6149.278028</v>
          </cell>
          <cell r="S17">
            <v>-1232.208132</v>
          </cell>
          <cell r="T17">
            <v>-417.515492</v>
          </cell>
          <cell r="U17">
            <v>-2259.74357</v>
          </cell>
          <cell r="V17">
            <v>-579.092336</v>
          </cell>
          <cell r="W17">
            <v>-592.969924</v>
          </cell>
          <cell r="X17">
            <v>99.113212</v>
          </cell>
          <cell r="Y17">
            <v>-1166.861786</v>
          </cell>
        </row>
        <row r="18">
          <cell r="B18">
            <v>2391.73649338987</v>
          </cell>
          <cell r="C18">
            <v>0.48618367169</v>
          </cell>
          <cell r="D18">
            <v>1.39832359434</v>
          </cell>
          <cell r="E18">
            <v>604.47992747659</v>
          </cell>
          <cell r="F18">
            <v>399.06165258996</v>
          </cell>
          <cell r="G18">
            <v>267.21946430614</v>
          </cell>
          <cell r="H18">
            <v>644.15321337543</v>
          </cell>
          <cell r="I18">
            <v>474.93772837572</v>
          </cell>
          <cell r="J18">
            <v>749.02922867327</v>
          </cell>
          <cell r="K18">
            <v>1.38610353796</v>
          </cell>
          <cell r="L18">
            <v>6.93837344033</v>
          </cell>
          <cell r="M18">
            <v>51.77899746557</v>
          </cell>
          <cell r="N18">
            <v>60.82271204794</v>
          </cell>
          <cell r="O18">
            <v>58.55676445062</v>
          </cell>
          <cell r="P18">
            <v>268.21365317877</v>
          </cell>
          <cell r="Q18">
            <v>301.33262455208</v>
          </cell>
          <cell r="R18">
            <v>1642.7072647166</v>
          </cell>
          <cell r="S18">
            <v>-0.89991986627</v>
          </cell>
          <cell r="T18">
            <v>-5.54004984599</v>
          </cell>
          <cell r="U18">
            <v>552.70093001102</v>
          </cell>
          <cell r="V18">
            <v>338.23894054202</v>
          </cell>
          <cell r="W18">
            <v>208.66269985552</v>
          </cell>
          <cell r="X18">
            <v>375.93956019666</v>
          </cell>
          <cell r="Y18">
            <v>173.60510382364</v>
          </cell>
        </row>
        <row r="19">
          <cell r="B19">
            <v>191289.078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96493.898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5204.8198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283.89418</v>
          </cell>
          <cell r="S20">
            <v>-197.15446</v>
          </cell>
          <cell r="T20">
            <v>0</v>
          </cell>
          <cell r="U20">
            <v>-492.08942</v>
          </cell>
          <cell r="V20">
            <v>-11.29908</v>
          </cell>
          <cell r="W20">
            <v>-183.82734</v>
          </cell>
          <cell r="X20">
            <v>0</v>
          </cell>
          <cell r="Y20">
            <v>-399.52388</v>
          </cell>
        </row>
        <row r="21">
          <cell r="B21">
            <v>3237.64277088</v>
          </cell>
          <cell r="C21">
            <v>548.15772704</v>
          </cell>
          <cell r="D21">
            <v>0</v>
          </cell>
          <cell r="E21">
            <v>635.87031872</v>
          </cell>
          <cell r="F21">
            <v>149.31367808</v>
          </cell>
          <cell r="G21">
            <v>16.73342944</v>
          </cell>
          <cell r="H21">
            <v>255.96630528</v>
          </cell>
          <cell r="I21">
            <v>1631.60131232</v>
          </cell>
          <cell r="J21">
            <v>3240.0332608</v>
          </cell>
          <cell r="K21">
            <v>678.71525344</v>
          </cell>
          <cell r="L21">
            <v>0</v>
          </cell>
          <cell r="M21">
            <v>717.51474368</v>
          </cell>
          <cell r="N21">
            <v>197.85901184</v>
          </cell>
          <cell r="O21">
            <v>38.98337408</v>
          </cell>
          <cell r="P21">
            <v>93.22910688</v>
          </cell>
          <cell r="Q21">
            <v>1513.73177088</v>
          </cell>
          <cell r="R21">
            <v>-2.39048992</v>
          </cell>
          <cell r="S21">
            <v>-130.5575264</v>
          </cell>
          <cell r="T21">
            <v>0</v>
          </cell>
          <cell r="U21">
            <v>-81.64442496</v>
          </cell>
          <cell r="V21">
            <v>-48.54533376</v>
          </cell>
          <cell r="W21">
            <v>-22.24994464</v>
          </cell>
          <cell r="X21">
            <v>162.7371984</v>
          </cell>
          <cell r="Y21">
            <v>117.8695414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362.9351412</v>
          </cell>
          <cell r="C23">
            <v>96.0392828</v>
          </cell>
          <cell r="D23">
            <v>0</v>
          </cell>
          <cell r="E23">
            <v>137.3678408</v>
          </cell>
          <cell r="F23">
            <v>11.3512296</v>
          </cell>
          <cell r="G23">
            <v>22.1751688</v>
          </cell>
          <cell r="H23">
            <v>20.7598866</v>
          </cell>
          <cell r="I23">
            <v>75.2417326</v>
          </cell>
          <cell r="J23">
            <v>490.7378762</v>
          </cell>
          <cell r="K23">
            <v>170.8739588</v>
          </cell>
          <cell r="L23">
            <v>0</v>
          </cell>
          <cell r="M23">
            <v>202.8778786</v>
          </cell>
          <cell r="N23">
            <v>18.2262852</v>
          </cell>
          <cell r="O23">
            <v>17.2397886</v>
          </cell>
          <cell r="P23">
            <v>41.473418</v>
          </cell>
          <cell r="Q23">
            <v>40.046547</v>
          </cell>
          <cell r="R23">
            <v>-127.8012864</v>
          </cell>
          <cell r="S23">
            <v>-74.834676</v>
          </cell>
          <cell r="T23">
            <v>0</v>
          </cell>
          <cell r="U23">
            <v>-65.5100378</v>
          </cell>
          <cell r="V23">
            <v>-6.8750556</v>
          </cell>
          <cell r="W23">
            <v>4.9353802</v>
          </cell>
          <cell r="X23">
            <v>-20.7135314</v>
          </cell>
          <cell r="Y23">
            <v>35.1966342</v>
          </cell>
        </row>
        <row r="24">
          <cell r="B24">
            <v>40.489799788</v>
          </cell>
          <cell r="C24">
            <v>40.489799788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34.735544009</v>
          </cell>
          <cell r="K24">
            <v>34.735544009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5.754255779</v>
          </cell>
          <cell r="S24">
            <v>5.754255779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>
            <v>9.474268276</v>
          </cell>
          <cell r="C25">
            <v>0</v>
          </cell>
          <cell r="D25">
            <v>2.99050554</v>
          </cell>
          <cell r="E25">
            <v>0</v>
          </cell>
          <cell r="F25">
            <v>0.598101108</v>
          </cell>
          <cell r="G25">
            <v>0</v>
          </cell>
          <cell r="H25">
            <v>2.864817626</v>
          </cell>
          <cell r="I25">
            <v>3.020844002</v>
          </cell>
          <cell r="J25">
            <v>43.397002858</v>
          </cell>
          <cell r="K25">
            <v>0</v>
          </cell>
          <cell r="L25">
            <v>23.742013548</v>
          </cell>
          <cell r="M25">
            <v>0</v>
          </cell>
          <cell r="N25">
            <v>12.885178218</v>
          </cell>
          <cell r="O25">
            <v>0</v>
          </cell>
          <cell r="P25">
            <v>0.32505495</v>
          </cell>
          <cell r="Q25">
            <v>6.444756142</v>
          </cell>
          <cell r="R25">
            <v>-33.922734582</v>
          </cell>
          <cell r="S25">
            <v>0</v>
          </cell>
          <cell r="T25">
            <v>-20.751508008</v>
          </cell>
          <cell r="U25">
            <v>0</v>
          </cell>
          <cell r="V25">
            <v>-12.28707711</v>
          </cell>
          <cell r="W25">
            <v>0</v>
          </cell>
          <cell r="X25">
            <v>2.539762676</v>
          </cell>
          <cell r="Y25">
            <v>-3.42391214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>
            <v>11408.275468</v>
          </cell>
          <cell r="C27">
            <v>2441.1285704</v>
          </cell>
          <cell r="D27">
            <v>1182.441479</v>
          </cell>
          <cell r="E27">
            <v>761.5174312</v>
          </cell>
          <cell r="F27">
            <v>267.1609522</v>
          </cell>
          <cell r="G27">
            <v>65.5245238</v>
          </cell>
          <cell r="H27">
            <v>1858.6870712</v>
          </cell>
          <cell r="I27">
            <v>4831.8154402</v>
          </cell>
          <cell r="J27">
            <v>22025.1459896</v>
          </cell>
          <cell r="K27">
            <v>4609.2438446</v>
          </cell>
          <cell r="L27">
            <v>2019.1803624</v>
          </cell>
          <cell r="M27">
            <v>2595.1466196</v>
          </cell>
          <cell r="N27">
            <v>718.2651324</v>
          </cell>
          <cell r="O27">
            <v>265.2357628</v>
          </cell>
          <cell r="P27">
            <v>2200.0235864</v>
          </cell>
          <cell r="Q27">
            <v>9618.0506814</v>
          </cell>
          <cell r="R27">
            <v>-10616.8705216</v>
          </cell>
          <cell r="S27">
            <v>-2168.1152742</v>
          </cell>
          <cell r="T27">
            <v>-836.7388834</v>
          </cell>
          <cell r="U27">
            <v>-1833.6291884</v>
          </cell>
          <cell r="V27">
            <v>-451.1041802</v>
          </cell>
          <cell r="W27">
            <v>-199.711239</v>
          </cell>
          <cell r="X27">
            <v>-341.3365152</v>
          </cell>
          <cell r="Y27">
            <v>-4786.2352412</v>
          </cell>
        </row>
        <row r="28">
          <cell r="B28">
            <v>11633.7007917</v>
          </cell>
          <cell r="C28">
            <v>2199.9041748</v>
          </cell>
          <cell r="D28">
            <v>86.5428705</v>
          </cell>
          <cell r="E28">
            <v>1179.1661022</v>
          </cell>
          <cell r="F28">
            <v>322.9374501</v>
          </cell>
          <cell r="G28">
            <v>1686.7283427</v>
          </cell>
          <cell r="H28">
            <v>2346.9490881</v>
          </cell>
          <cell r="I28">
            <v>3811.4727633</v>
          </cell>
          <cell r="J28">
            <v>9567.2753505</v>
          </cell>
          <cell r="K28">
            <v>2749.2564861</v>
          </cell>
          <cell r="L28">
            <v>163.4178888</v>
          </cell>
          <cell r="M28">
            <v>1405.7368965</v>
          </cell>
          <cell r="N28">
            <v>168.407748</v>
          </cell>
          <cell r="O28">
            <v>819.5843736</v>
          </cell>
          <cell r="P28">
            <v>1752.2202447</v>
          </cell>
          <cell r="Q28">
            <v>2508.6517128</v>
          </cell>
          <cell r="R28">
            <v>2066.4254412</v>
          </cell>
          <cell r="S28">
            <v>-549.3523113</v>
          </cell>
          <cell r="T28">
            <v>-76.8750183</v>
          </cell>
          <cell r="U28">
            <v>-226.5707943</v>
          </cell>
          <cell r="V28">
            <v>154.6856352</v>
          </cell>
          <cell r="W28">
            <v>866.988036</v>
          </cell>
          <cell r="X28">
            <v>594.7288434</v>
          </cell>
          <cell r="Y28">
            <v>1302.8210505</v>
          </cell>
        </row>
        <row r="29">
          <cell r="B29">
            <v>3987.7622698737</v>
          </cell>
          <cell r="C29">
            <v>1347.9944192778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639.7678505959</v>
          </cell>
          <cell r="J29">
            <v>4004.4950185026</v>
          </cell>
          <cell r="K29">
            <v>1382.2105771418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2622.2844413608</v>
          </cell>
          <cell r="R29">
            <v>-16.7327486289</v>
          </cell>
          <cell r="S29">
            <v>-34.216157864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7.483409235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35182.5841747668</v>
          </cell>
          <cell r="C31">
            <v>16032.5331655005</v>
          </cell>
          <cell r="D31">
            <v>0</v>
          </cell>
          <cell r="E31">
            <v>3989.29976637975</v>
          </cell>
          <cell r="F31">
            <v>2603.4859170026</v>
          </cell>
          <cell r="G31">
            <v>3944.23028662445</v>
          </cell>
          <cell r="H31">
            <v>0</v>
          </cell>
          <cell r="I31">
            <v>8613.0350392595</v>
          </cell>
          <cell r="J31">
            <v>39072.9938647785</v>
          </cell>
          <cell r="K31">
            <v>18448.9690760915</v>
          </cell>
          <cell r="L31">
            <v>0</v>
          </cell>
          <cell r="M31">
            <v>5926.5076541545</v>
          </cell>
          <cell r="N31">
            <v>2531.1029654094</v>
          </cell>
          <cell r="O31">
            <v>4141.4844718599</v>
          </cell>
          <cell r="P31">
            <v>0</v>
          </cell>
          <cell r="Q31">
            <v>8024.9296972632</v>
          </cell>
          <cell r="R31">
            <v>-3890.40969001175</v>
          </cell>
          <cell r="S31">
            <v>-2416.43591059105</v>
          </cell>
          <cell r="T31">
            <v>0</v>
          </cell>
          <cell r="U31">
            <v>-1937.20788777475</v>
          </cell>
          <cell r="V31">
            <v>72.38090502705</v>
          </cell>
        </row>
      </sheetData>
      <sheetData sheetId="2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545.909</v>
          </cell>
          <cell r="S7">
            <v>-170.639</v>
          </cell>
          <cell r="T7">
            <v>-70.004</v>
          </cell>
          <cell r="U7">
            <v>-613.634</v>
          </cell>
          <cell r="V7">
            <v>-262.496</v>
          </cell>
          <cell r="W7">
            <v>-74.438</v>
          </cell>
          <cell r="X7">
            <v>2.842</v>
          </cell>
          <cell r="Y7">
            <v>-357.54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342.564023066</v>
          </cell>
          <cell r="C9">
            <v>78.663000747</v>
          </cell>
          <cell r="D9">
            <v>76.09485321</v>
          </cell>
          <cell r="E9">
            <v>56.17261974</v>
          </cell>
          <cell r="F9">
            <v>0</v>
          </cell>
          <cell r="G9">
            <v>0</v>
          </cell>
          <cell r="H9">
            <v>0</v>
          </cell>
          <cell r="I9">
            <v>131.633549369</v>
          </cell>
          <cell r="J9">
            <v>195.75960647</v>
          </cell>
          <cell r="K9">
            <v>14.726529603</v>
          </cell>
          <cell r="L9">
            <v>109.601554011</v>
          </cell>
          <cell r="M9">
            <v>20.32460415</v>
          </cell>
          <cell r="N9">
            <v>0</v>
          </cell>
          <cell r="O9">
            <v>0</v>
          </cell>
          <cell r="P9">
            <v>0</v>
          </cell>
          <cell r="Q9">
            <v>51.106918706</v>
          </cell>
          <cell r="R9">
            <v>146.804380388</v>
          </cell>
          <cell r="S9">
            <v>63.936435477</v>
          </cell>
          <cell r="T9">
            <v>-33.506629762</v>
          </cell>
          <cell r="U9">
            <v>35.8479798</v>
          </cell>
          <cell r="V9">
            <v>0</v>
          </cell>
          <cell r="W9">
            <v>0</v>
          </cell>
          <cell r="X9">
            <v>0</v>
          </cell>
          <cell r="Y9">
            <v>80.526594873</v>
          </cell>
        </row>
        <row r="10">
          <cell r="B10">
            <v>8602.524432</v>
          </cell>
          <cell r="C10">
            <v>436.030191</v>
          </cell>
          <cell r="D10">
            <v>542.822235</v>
          </cell>
          <cell r="E10">
            <v>1805.883524</v>
          </cell>
          <cell r="F10">
            <v>380.190078</v>
          </cell>
          <cell r="G10">
            <v>1059.594888</v>
          </cell>
          <cell r="H10">
            <v>176.092706</v>
          </cell>
          <cell r="I10">
            <v>4201.91081</v>
          </cell>
          <cell r="J10">
            <v>6546.077531</v>
          </cell>
          <cell r="K10">
            <v>950.49572</v>
          </cell>
          <cell r="L10">
            <v>120.765532</v>
          </cell>
          <cell r="M10">
            <v>1239.711103</v>
          </cell>
          <cell r="N10">
            <v>524.532364</v>
          </cell>
          <cell r="O10">
            <v>1175.455966</v>
          </cell>
          <cell r="P10">
            <v>128.447799</v>
          </cell>
          <cell r="Q10">
            <v>2406.669047</v>
          </cell>
          <cell r="R10">
            <v>2069.865401</v>
          </cell>
          <cell r="S10">
            <v>-514.465529</v>
          </cell>
          <cell r="T10">
            <v>422.056703</v>
          </cell>
          <cell r="U10">
            <v>566.172421</v>
          </cell>
          <cell r="V10">
            <v>-144.342286</v>
          </cell>
          <cell r="W10">
            <v>-115.861078</v>
          </cell>
          <cell r="X10">
            <v>47.644907</v>
          </cell>
          <cell r="Y10">
            <v>1808.66026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480.595</v>
          </cell>
          <cell r="S11">
            <v>-191.526</v>
          </cell>
          <cell r="T11">
            <v>3.489</v>
          </cell>
          <cell r="U11">
            <v>-819.962</v>
          </cell>
          <cell r="V11">
            <v>-291.621</v>
          </cell>
          <cell r="W11">
            <v>181.265</v>
          </cell>
          <cell r="X11">
            <v>3.355</v>
          </cell>
          <cell r="Y11">
            <v>634.405</v>
          </cell>
        </row>
        <row r="12">
          <cell r="B12">
            <v>1410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442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32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7148.3</v>
          </cell>
          <cell r="S13">
            <v>-3137.6</v>
          </cell>
          <cell r="T13">
            <v>-260.9</v>
          </cell>
          <cell r="U13">
            <v>-2547.8</v>
          </cell>
          <cell r="V13">
            <v>-279</v>
          </cell>
          <cell r="W13">
            <v>-1923.3</v>
          </cell>
          <cell r="X13">
            <v>122.2</v>
          </cell>
          <cell r="Y13">
            <v>878.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952.65</v>
          </cell>
          <cell r="S14">
            <v>-1493.022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464.9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737.402531917</v>
          </cell>
          <cell r="S15">
            <v>37.989968475</v>
          </cell>
          <cell r="T15">
            <v>-3.641977148</v>
          </cell>
          <cell r="U15">
            <v>76.736299281</v>
          </cell>
          <cell r="V15">
            <v>4.97004618</v>
          </cell>
          <cell r="W15">
            <v>0</v>
          </cell>
          <cell r="X15">
            <v>0</v>
          </cell>
          <cell r="Y15">
            <v>621.3481960552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20961.515</v>
          </cell>
          <cell r="C17">
            <v>3007.54</v>
          </cell>
          <cell r="D17">
            <v>1584.494</v>
          </cell>
          <cell r="E17">
            <v>5616.621</v>
          </cell>
          <cell r="F17">
            <v>1925.03</v>
          </cell>
          <cell r="G17">
            <v>2077.338</v>
          </cell>
          <cell r="H17">
            <v>3600.385</v>
          </cell>
          <cell r="I17">
            <v>3150.107</v>
          </cell>
          <cell r="J17">
            <v>38824.599</v>
          </cell>
          <cell r="K17">
            <v>5684.314</v>
          </cell>
          <cell r="L17">
            <v>2229.225</v>
          </cell>
          <cell r="M17">
            <v>10531.034</v>
          </cell>
          <cell r="N17">
            <v>4421.061</v>
          </cell>
          <cell r="O17">
            <v>4571.279</v>
          </cell>
          <cell r="P17">
            <v>4408.492</v>
          </cell>
          <cell r="Q17">
            <v>6979.194</v>
          </cell>
          <cell r="R17">
            <v>-17863.064</v>
          </cell>
          <cell r="S17">
            <v>-2676.774</v>
          </cell>
          <cell r="T17">
            <v>-644.721</v>
          </cell>
          <cell r="U17">
            <v>-4914.413</v>
          </cell>
          <cell r="V17">
            <v>-2496.031</v>
          </cell>
          <cell r="W17">
            <v>-2493.931</v>
          </cell>
          <cell r="X17">
            <v>-808.107</v>
          </cell>
          <cell r="Y17">
            <v>-3829.087</v>
          </cell>
        </row>
        <row r="18">
          <cell r="B18">
            <v>3070.002650706</v>
          </cell>
          <cell r="C18">
            <v>5.005245948</v>
          </cell>
          <cell r="D18">
            <v>6.512558388</v>
          </cell>
          <cell r="E18">
            <v>590.839010544</v>
          </cell>
          <cell r="F18">
            <v>434.895562385</v>
          </cell>
          <cell r="G18">
            <v>321.591316344</v>
          </cell>
          <cell r="H18">
            <v>778.855408887</v>
          </cell>
          <cell r="I18">
            <v>932.30354821</v>
          </cell>
          <cell r="J18">
            <v>1854.637726759</v>
          </cell>
          <cell r="K18">
            <v>8.311640122</v>
          </cell>
          <cell r="L18">
            <v>28.925332285</v>
          </cell>
          <cell r="M18">
            <v>171.55099883</v>
          </cell>
          <cell r="N18">
            <v>220.471804096</v>
          </cell>
          <cell r="O18">
            <v>217.698776181</v>
          </cell>
          <cell r="P18">
            <v>485.142407554</v>
          </cell>
          <cell r="Q18">
            <v>722.536767691</v>
          </cell>
          <cell r="R18">
            <v>1215.364923947</v>
          </cell>
          <cell r="S18">
            <v>-3.306394174</v>
          </cell>
          <cell r="T18">
            <v>-22.412773897</v>
          </cell>
          <cell r="U18">
            <v>419.288011714</v>
          </cell>
          <cell r="V18">
            <v>214.423758289</v>
          </cell>
          <cell r="W18">
            <v>103.892540163</v>
          </cell>
          <cell r="X18">
            <v>293.713001333</v>
          </cell>
          <cell r="Y18">
            <v>209.766780519</v>
          </cell>
        </row>
        <row r="19">
          <cell r="B19">
            <v>499583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50391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433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2417.7</v>
          </cell>
          <cell r="S20">
            <v>-176.1</v>
          </cell>
          <cell r="T20">
            <v>0</v>
          </cell>
          <cell r="U20">
            <v>-609.1</v>
          </cell>
          <cell r="V20">
            <v>-75.2</v>
          </cell>
          <cell r="W20">
            <v>-465.6</v>
          </cell>
          <cell r="X20">
            <v>0</v>
          </cell>
          <cell r="Y20">
            <v>-1091.7</v>
          </cell>
        </row>
        <row r="21">
          <cell r="B21">
            <v>10143.937622</v>
          </cell>
          <cell r="C21">
            <v>1814.209981</v>
          </cell>
          <cell r="D21">
            <v>0</v>
          </cell>
          <cell r="E21">
            <v>2172.025227</v>
          </cell>
          <cell r="F21">
            <v>369.97898</v>
          </cell>
          <cell r="G21">
            <v>173.620535</v>
          </cell>
          <cell r="H21">
            <v>446.502873</v>
          </cell>
          <cell r="I21">
            <v>5167.600026</v>
          </cell>
          <cell r="J21">
            <v>8619.066411</v>
          </cell>
          <cell r="K21">
            <v>2190.810653</v>
          </cell>
          <cell r="L21">
            <v>0</v>
          </cell>
          <cell r="M21">
            <v>1945.66585</v>
          </cell>
          <cell r="N21">
            <v>350.683215</v>
          </cell>
          <cell r="O21">
            <v>112.482321</v>
          </cell>
          <cell r="P21">
            <v>201.573279</v>
          </cell>
          <cell r="Q21">
            <v>3817.851093</v>
          </cell>
          <cell r="R21">
            <v>1524.625432</v>
          </cell>
          <cell r="S21">
            <v>-376.726974</v>
          </cell>
          <cell r="T21">
            <v>0</v>
          </cell>
          <cell r="U21">
            <v>226.359377</v>
          </cell>
          <cell r="V21">
            <v>19.295765</v>
          </cell>
          <cell r="W21">
            <v>61.014849</v>
          </cell>
          <cell r="X21">
            <v>244.80718</v>
          </cell>
          <cell r="Y21">
            <v>1349.87523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1667.876</v>
          </cell>
          <cell r="C23">
            <v>536.772</v>
          </cell>
          <cell r="D23">
            <v>0</v>
          </cell>
          <cell r="E23">
            <v>683.487</v>
          </cell>
          <cell r="F23">
            <v>60.394</v>
          </cell>
          <cell r="G23">
            <v>40.293</v>
          </cell>
          <cell r="H23">
            <v>90.529</v>
          </cell>
          <cell r="I23">
            <v>256.401</v>
          </cell>
          <cell r="J23">
            <v>1570.342</v>
          </cell>
          <cell r="K23">
            <v>619.085</v>
          </cell>
          <cell r="L23">
            <v>0</v>
          </cell>
          <cell r="M23">
            <v>594.169</v>
          </cell>
          <cell r="N23">
            <v>71.467</v>
          </cell>
          <cell r="O23">
            <v>54.279</v>
          </cell>
          <cell r="P23">
            <v>82.284</v>
          </cell>
          <cell r="Q23">
            <v>149.058</v>
          </cell>
          <cell r="R23">
            <v>97.535</v>
          </cell>
          <cell r="S23">
            <v>-82.314</v>
          </cell>
          <cell r="T23">
            <v>0</v>
          </cell>
          <cell r="U23">
            <v>89.317</v>
          </cell>
          <cell r="V23">
            <v>-11.073</v>
          </cell>
          <cell r="W23">
            <v>-13.985</v>
          </cell>
          <cell r="X23">
            <v>8.245</v>
          </cell>
          <cell r="Y23">
            <v>107.345</v>
          </cell>
        </row>
        <row r="24">
          <cell r="B24">
            <v>113.09626858</v>
          </cell>
          <cell r="C24">
            <v>113.09626858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70.211679044</v>
          </cell>
          <cell r="K24">
            <v>70.211679044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42.855014236</v>
          </cell>
          <cell r="S24">
            <v>42.855014236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>
            <v>111.5376058</v>
          </cell>
          <cell r="C25">
            <v>0</v>
          </cell>
          <cell r="D25">
            <v>49.973965</v>
          </cell>
          <cell r="E25">
            <v>0</v>
          </cell>
          <cell r="F25">
            <v>32.1325551</v>
          </cell>
          <cell r="G25">
            <v>0</v>
          </cell>
          <cell r="H25">
            <v>3.1606551</v>
          </cell>
          <cell r="I25">
            <v>26.2704306</v>
          </cell>
          <cell r="J25">
            <v>90.9700408</v>
          </cell>
          <cell r="K25">
            <v>0</v>
          </cell>
          <cell r="L25">
            <v>46.4783298</v>
          </cell>
          <cell r="M25">
            <v>0</v>
          </cell>
          <cell r="N25">
            <v>29.6737481</v>
          </cell>
          <cell r="O25">
            <v>0</v>
          </cell>
          <cell r="P25">
            <v>0.5691006</v>
          </cell>
          <cell r="Q25">
            <v>14.2488623</v>
          </cell>
          <cell r="R25">
            <v>20.567565</v>
          </cell>
          <cell r="S25">
            <v>0</v>
          </cell>
          <cell r="T25">
            <v>3.4956352</v>
          </cell>
          <cell r="U25">
            <v>0</v>
          </cell>
          <cell r="V25">
            <v>2.458807</v>
          </cell>
          <cell r="W25">
            <v>0</v>
          </cell>
          <cell r="X25">
            <v>2.5915545</v>
          </cell>
          <cell r="Y25">
            <v>12.0215683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>
            <v>41135.727</v>
          </cell>
          <cell r="C27">
            <v>8983.254</v>
          </cell>
          <cell r="D27">
            <v>4436.73</v>
          </cell>
          <cell r="E27">
            <v>4766.156</v>
          </cell>
          <cell r="F27">
            <v>1137.107</v>
          </cell>
          <cell r="G27">
            <v>422.733</v>
          </cell>
          <cell r="H27">
            <v>4697.861</v>
          </cell>
          <cell r="I27">
            <v>16691.886</v>
          </cell>
          <cell r="J27">
            <v>53702.812</v>
          </cell>
          <cell r="K27">
            <v>13214.329</v>
          </cell>
          <cell r="L27">
            <v>4478.839</v>
          </cell>
          <cell r="M27">
            <v>5617.349</v>
          </cell>
          <cell r="N27">
            <v>1607.203</v>
          </cell>
          <cell r="O27">
            <v>876.523</v>
          </cell>
          <cell r="P27">
            <v>5295.713</v>
          </cell>
          <cell r="Q27">
            <v>22612.856</v>
          </cell>
          <cell r="R27">
            <v>-12566.685</v>
          </cell>
          <cell r="S27">
            <v>-4231.075</v>
          </cell>
          <cell r="T27">
            <v>-42.0090000000001</v>
          </cell>
          <cell r="U27">
            <v>-851.093</v>
          </cell>
          <cell r="V27">
            <v>-469.996</v>
          </cell>
          <cell r="W27">
            <v>-453.79</v>
          </cell>
          <cell r="X27">
            <v>-597.852</v>
          </cell>
          <cell r="Y27">
            <v>-5920.87</v>
          </cell>
        </row>
        <row r="28">
          <cell r="B28">
            <v>23736.339513</v>
          </cell>
          <cell r="C28">
            <v>6164.033851</v>
          </cell>
          <cell r="D28">
            <v>130.031088</v>
          </cell>
          <cell r="E28">
            <v>3596.316961</v>
          </cell>
          <cell r="F28">
            <v>485.947009</v>
          </cell>
          <cell r="G28">
            <v>2490.316391</v>
          </cell>
          <cell r="H28">
            <v>4594.759831</v>
          </cell>
          <cell r="I28">
            <v>6274.934382</v>
          </cell>
          <cell r="J28">
            <v>24689.94856</v>
          </cell>
          <cell r="K28">
            <v>7634.879416</v>
          </cell>
          <cell r="L28">
            <v>206.757052</v>
          </cell>
          <cell r="M28">
            <v>3294.22425</v>
          </cell>
          <cell r="N28">
            <v>498.633284</v>
          </cell>
          <cell r="O28">
            <v>1741.918512</v>
          </cell>
          <cell r="P28">
            <v>4508.346554</v>
          </cell>
          <cell r="Q28">
            <v>6805.189492</v>
          </cell>
          <cell r="R28">
            <v>-953.716272</v>
          </cell>
          <cell r="S28">
            <v>-1470.845642</v>
          </cell>
          <cell r="T28">
            <v>-76.725964</v>
          </cell>
          <cell r="U28">
            <v>302.092711</v>
          </cell>
          <cell r="V28">
            <v>-12.795475</v>
          </cell>
          <cell r="W28">
            <v>748.29111</v>
          </cell>
          <cell r="X28">
            <v>86.413277</v>
          </cell>
          <cell r="Y28">
            <v>-530.146289</v>
          </cell>
        </row>
        <row r="29">
          <cell r="B29">
            <v>10775.53382312</v>
          </cell>
          <cell r="C29">
            <v>5001.26159342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5774.2722297</v>
          </cell>
          <cell r="J29">
            <v>13582.32139396</v>
          </cell>
          <cell r="K29">
            <v>5622.81959439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7959.21648419</v>
          </cell>
          <cell r="R29">
            <v>-2806.78150214</v>
          </cell>
          <cell r="S29">
            <v>-621.5580009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-2184.93211525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104822.158012342</v>
          </cell>
          <cell r="C31">
            <v>52383.414243654</v>
          </cell>
          <cell r="D31">
            <v>0</v>
          </cell>
          <cell r="E31">
            <v>13088.670187797</v>
          </cell>
          <cell r="F31">
            <v>6809.510683142</v>
          </cell>
          <cell r="G31">
            <v>10103.755696497</v>
          </cell>
          <cell r="H31">
            <v>0</v>
          </cell>
          <cell r="I31">
            <v>22436.807201252</v>
          </cell>
          <cell r="J31">
            <v>113130.807272127</v>
          </cell>
          <cell r="K31">
            <v>53135.010895705</v>
          </cell>
          <cell r="L31">
            <v>0</v>
          </cell>
          <cell r="M31">
            <v>16697.542607594</v>
          </cell>
          <cell r="N31">
            <v>15532.785588904</v>
          </cell>
          <cell r="O31">
            <v>10487.008410576</v>
          </cell>
          <cell r="P31">
            <v>0</v>
          </cell>
          <cell r="Q31">
            <v>17278.459769348</v>
          </cell>
          <cell r="R31">
            <v>-8308.641863017</v>
          </cell>
          <cell r="S31">
            <v>-751.595181463</v>
          </cell>
          <cell r="T31">
            <v>0</v>
          </cell>
          <cell r="U31">
            <v>-3608.869476021</v>
          </cell>
          <cell r="V31">
            <v>-8723.273356761</v>
          </cell>
        </row>
      </sheetData>
      <sheetData sheetId="2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545.909</v>
          </cell>
          <cell r="S7">
            <v>-170.639</v>
          </cell>
          <cell r="T7">
            <v>-70.004</v>
          </cell>
          <cell r="U7">
            <v>-613.634</v>
          </cell>
          <cell r="V7">
            <v>-262.496</v>
          </cell>
          <cell r="W7">
            <v>-74.438</v>
          </cell>
          <cell r="X7">
            <v>2.842</v>
          </cell>
          <cell r="Y7">
            <v>-357.54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9520.472</v>
          </cell>
          <cell r="C9">
            <v>2191.195</v>
          </cell>
          <cell r="D9">
            <v>2096.62</v>
          </cell>
          <cell r="E9">
            <v>1569.506</v>
          </cell>
          <cell r="F9">
            <v>0</v>
          </cell>
          <cell r="G9">
            <v>0</v>
          </cell>
          <cell r="H9">
            <v>0</v>
          </cell>
          <cell r="I9">
            <v>3663.151</v>
          </cell>
          <cell r="J9">
            <v>5455.043</v>
          </cell>
          <cell r="K9">
            <v>407.423</v>
          </cell>
          <cell r="L9">
            <v>3060.403</v>
          </cell>
          <cell r="M9">
            <v>567.885</v>
          </cell>
          <cell r="N9">
            <v>0</v>
          </cell>
          <cell r="O9">
            <v>0</v>
          </cell>
          <cell r="P9">
            <v>0</v>
          </cell>
          <cell r="Q9">
            <v>1419.332</v>
          </cell>
          <cell r="R9">
            <v>4065.428</v>
          </cell>
          <cell r="S9">
            <v>1783.771</v>
          </cell>
          <cell r="T9">
            <v>-963.781</v>
          </cell>
          <cell r="U9">
            <v>1001.62</v>
          </cell>
          <cell r="V9">
            <v>0</v>
          </cell>
          <cell r="W9">
            <v>0</v>
          </cell>
          <cell r="X9">
            <v>0</v>
          </cell>
          <cell r="Y9">
            <v>2243.818</v>
          </cell>
        </row>
        <row r="10">
          <cell r="B10">
            <v>64094</v>
          </cell>
          <cell r="C10">
            <v>3249</v>
          </cell>
          <cell r="D10">
            <v>4044</v>
          </cell>
          <cell r="E10">
            <v>13455</v>
          </cell>
          <cell r="F10">
            <v>2833</v>
          </cell>
          <cell r="G10">
            <v>7895</v>
          </cell>
          <cell r="H10">
            <v>1312</v>
          </cell>
          <cell r="I10">
            <v>31306</v>
          </cell>
          <cell r="J10">
            <v>48774</v>
          </cell>
          <cell r="K10">
            <v>7082</v>
          </cell>
          <cell r="L10">
            <v>900</v>
          </cell>
          <cell r="M10">
            <v>9237</v>
          </cell>
          <cell r="N10">
            <v>3909</v>
          </cell>
          <cell r="O10">
            <v>8758</v>
          </cell>
          <cell r="P10">
            <v>957</v>
          </cell>
          <cell r="Q10">
            <v>17931</v>
          </cell>
          <cell r="R10">
            <v>15420</v>
          </cell>
          <cell r="S10">
            <v>-3833</v>
          </cell>
          <cell r="T10">
            <v>3144</v>
          </cell>
          <cell r="U10">
            <v>4218</v>
          </cell>
          <cell r="V10">
            <v>-1076</v>
          </cell>
          <cell r="W10">
            <v>-863</v>
          </cell>
          <cell r="X10">
            <v>355</v>
          </cell>
          <cell r="Y10">
            <v>1347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480.595</v>
          </cell>
          <cell r="S11">
            <v>-191.526</v>
          </cell>
          <cell r="T11">
            <v>3.489</v>
          </cell>
          <cell r="U11">
            <v>-819.962</v>
          </cell>
          <cell r="V11">
            <v>-291.621</v>
          </cell>
          <cell r="W11">
            <v>181.265</v>
          </cell>
          <cell r="X11">
            <v>3.355</v>
          </cell>
          <cell r="Y11">
            <v>634.405</v>
          </cell>
        </row>
        <row r="12">
          <cell r="B12">
            <v>1410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442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32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7148.3</v>
          </cell>
          <cell r="S13">
            <v>-3137.6</v>
          </cell>
          <cell r="T13">
            <v>-260.9</v>
          </cell>
          <cell r="U13">
            <v>-2547.8</v>
          </cell>
          <cell r="V13">
            <v>-279</v>
          </cell>
          <cell r="W13">
            <v>-1923.3</v>
          </cell>
          <cell r="X13">
            <v>122.2</v>
          </cell>
          <cell r="Y13">
            <v>878.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952.65</v>
          </cell>
          <cell r="S14">
            <v>-1493.022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464.9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85727.399</v>
          </cell>
          <cell r="S15">
            <v>9660.761</v>
          </cell>
          <cell r="T15">
            <v>-919.116</v>
          </cell>
          <cell r="U15">
            <v>19378.107</v>
          </cell>
          <cell r="V15">
            <v>1247.5</v>
          </cell>
          <cell r="W15">
            <v>0</v>
          </cell>
          <cell r="X15">
            <v>0</v>
          </cell>
          <cell r="Y15">
            <v>156360.1472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20961.515</v>
          </cell>
          <cell r="C17">
            <v>3007.54</v>
          </cell>
          <cell r="D17">
            <v>1584.494</v>
          </cell>
          <cell r="E17">
            <v>5616.621</v>
          </cell>
          <cell r="F17">
            <v>1925.03</v>
          </cell>
          <cell r="G17">
            <v>2077.338</v>
          </cell>
          <cell r="H17">
            <v>3600.385</v>
          </cell>
          <cell r="I17">
            <v>3150.107</v>
          </cell>
          <cell r="J17">
            <v>38824.599</v>
          </cell>
          <cell r="K17">
            <v>5684.314</v>
          </cell>
          <cell r="L17">
            <v>2229.225</v>
          </cell>
          <cell r="M17">
            <v>10531.034</v>
          </cell>
          <cell r="N17">
            <v>4421.061</v>
          </cell>
          <cell r="O17">
            <v>4571.279</v>
          </cell>
          <cell r="P17">
            <v>4408.492</v>
          </cell>
          <cell r="Q17">
            <v>6979.194</v>
          </cell>
          <cell r="R17">
            <v>-17863.064</v>
          </cell>
          <cell r="S17">
            <v>-2676.774</v>
          </cell>
          <cell r="T17">
            <v>-644.721</v>
          </cell>
          <cell r="U17">
            <v>-4914.413</v>
          </cell>
          <cell r="V17">
            <v>-2496.031</v>
          </cell>
          <cell r="W17">
            <v>-2493.931</v>
          </cell>
          <cell r="X17">
            <v>-808.107</v>
          </cell>
          <cell r="Y17">
            <v>-3829.087</v>
          </cell>
        </row>
        <row r="18">
          <cell r="B18">
            <v>5060.727</v>
          </cell>
          <cell r="C18">
            <v>8.144</v>
          </cell>
          <cell r="D18">
            <v>10.7</v>
          </cell>
          <cell r="E18">
            <v>975.367</v>
          </cell>
          <cell r="F18">
            <v>717.482</v>
          </cell>
          <cell r="G18">
            <v>530.636</v>
          </cell>
          <cell r="H18">
            <v>1285.288</v>
          </cell>
          <cell r="I18">
            <v>1533.11</v>
          </cell>
          <cell r="J18">
            <v>3051.584</v>
          </cell>
          <cell r="K18">
            <v>13.619</v>
          </cell>
          <cell r="L18">
            <v>47.533</v>
          </cell>
          <cell r="M18">
            <v>281.709</v>
          </cell>
          <cell r="N18">
            <v>362.153</v>
          </cell>
          <cell r="O18">
            <v>357.097</v>
          </cell>
          <cell r="P18">
            <v>799.844</v>
          </cell>
          <cell r="Q18">
            <v>1189.629</v>
          </cell>
          <cell r="R18">
            <v>2009.143</v>
          </cell>
          <cell r="S18">
            <v>-5.475</v>
          </cell>
          <cell r="T18">
            <v>-36.833</v>
          </cell>
          <cell r="U18">
            <v>693.658</v>
          </cell>
          <cell r="V18">
            <v>355.329</v>
          </cell>
          <cell r="W18">
            <v>173.539</v>
          </cell>
          <cell r="X18">
            <v>485.444</v>
          </cell>
          <cell r="Y18">
            <v>343.481</v>
          </cell>
        </row>
        <row r="19">
          <cell r="B19">
            <v>499583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50391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433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2417.7</v>
          </cell>
          <cell r="S20">
            <v>-176.1</v>
          </cell>
          <cell r="T20">
            <v>0</v>
          </cell>
          <cell r="U20">
            <v>-609.1</v>
          </cell>
          <cell r="V20">
            <v>-75.2</v>
          </cell>
          <cell r="W20">
            <v>-465.6</v>
          </cell>
          <cell r="X20">
            <v>0</v>
          </cell>
          <cell r="Y20">
            <v>-1091.7</v>
          </cell>
        </row>
        <row r="21">
          <cell r="B21">
            <v>81529</v>
          </cell>
          <cell r="C21">
            <v>14587</v>
          </cell>
          <cell r="D21">
            <v>0</v>
          </cell>
          <cell r="E21">
            <v>17513</v>
          </cell>
          <cell r="F21">
            <v>2979</v>
          </cell>
          <cell r="G21">
            <v>1397</v>
          </cell>
          <cell r="H21">
            <v>3579</v>
          </cell>
          <cell r="I21">
            <v>41474</v>
          </cell>
          <cell r="J21">
            <v>69187</v>
          </cell>
          <cell r="K21">
            <v>17633</v>
          </cell>
          <cell r="L21">
            <v>0</v>
          </cell>
          <cell r="M21">
            <v>15619</v>
          </cell>
          <cell r="N21">
            <v>2783</v>
          </cell>
          <cell r="O21">
            <v>905</v>
          </cell>
          <cell r="P21">
            <v>1614</v>
          </cell>
          <cell r="Q21">
            <v>30633</v>
          </cell>
          <cell r="R21">
            <v>12340</v>
          </cell>
          <cell r="S21">
            <v>-3047</v>
          </cell>
          <cell r="T21">
            <v>0</v>
          </cell>
          <cell r="U21">
            <v>1894</v>
          </cell>
          <cell r="V21">
            <v>196</v>
          </cell>
          <cell r="W21">
            <v>491</v>
          </cell>
          <cell r="X21">
            <v>1964</v>
          </cell>
          <cell r="Y21">
            <v>1084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1667.876</v>
          </cell>
          <cell r="C23">
            <v>536.772</v>
          </cell>
          <cell r="D23">
            <v>0</v>
          </cell>
          <cell r="E23">
            <v>683.487</v>
          </cell>
          <cell r="F23">
            <v>60.394</v>
          </cell>
          <cell r="G23">
            <v>40.293</v>
          </cell>
          <cell r="H23">
            <v>90.529</v>
          </cell>
          <cell r="I23">
            <v>256.401</v>
          </cell>
          <cell r="J23">
            <v>1570.342</v>
          </cell>
          <cell r="K23">
            <v>619.085</v>
          </cell>
          <cell r="L23">
            <v>0</v>
          </cell>
          <cell r="M23">
            <v>594.169</v>
          </cell>
          <cell r="N23">
            <v>71.467</v>
          </cell>
          <cell r="O23">
            <v>54.279</v>
          </cell>
          <cell r="P23">
            <v>82.284</v>
          </cell>
          <cell r="Q23">
            <v>149.058</v>
          </cell>
          <cell r="R23">
            <v>97.535</v>
          </cell>
          <cell r="S23">
            <v>-82.314</v>
          </cell>
          <cell r="T23">
            <v>0</v>
          </cell>
          <cell r="U23">
            <v>89.317</v>
          </cell>
          <cell r="V23">
            <v>-11.073</v>
          </cell>
          <cell r="W23">
            <v>-13.985</v>
          </cell>
          <cell r="X23">
            <v>8.245</v>
          </cell>
          <cell r="Y23">
            <v>107.345</v>
          </cell>
        </row>
        <row r="24">
          <cell r="B24">
            <v>375.965</v>
          </cell>
          <cell r="C24">
            <v>375.965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4.879</v>
          </cell>
          <cell r="K24">
            <v>234.879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40.986</v>
          </cell>
          <cell r="S24">
            <v>140.986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>
            <v>3781.1</v>
          </cell>
          <cell r="C25">
            <v>0</v>
          </cell>
          <cell r="D25">
            <v>1691.4</v>
          </cell>
          <cell r="E25">
            <v>0</v>
          </cell>
          <cell r="F25">
            <v>1088.8</v>
          </cell>
          <cell r="G25">
            <v>0</v>
          </cell>
          <cell r="H25">
            <v>105.9</v>
          </cell>
          <cell r="I25">
            <v>895</v>
          </cell>
          <cell r="J25">
            <v>3067.7</v>
          </cell>
          <cell r="K25">
            <v>0</v>
          </cell>
          <cell r="L25">
            <v>1566.2</v>
          </cell>
          <cell r="M25">
            <v>0</v>
          </cell>
          <cell r="N25">
            <v>1001.6</v>
          </cell>
          <cell r="O25">
            <v>0</v>
          </cell>
          <cell r="P25">
            <v>19.1</v>
          </cell>
          <cell r="Q25">
            <v>480.8</v>
          </cell>
          <cell r="R25">
            <v>713.4</v>
          </cell>
          <cell r="S25">
            <v>0</v>
          </cell>
          <cell r="T25">
            <v>125.2</v>
          </cell>
          <cell r="U25">
            <v>0</v>
          </cell>
          <cell r="V25">
            <v>87.2</v>
          </cell>
          <cell r="W25">
            <v>0</v>
          </cell>
          <cell r="X25">
            <v>86.8</v>
          </cell>
          <cell r="Y25">
            <v>414.2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>
            <v>41135.727</v>
          </cell>
          <cell r="C27">
            <v>8983.254</v>
          </cell>
          <cell r="D27">
            <v>4436.73</v>
          </cell>
          <cell r="E27">
            <v>4766.156</v>
          </cell>
          <cell r="F27">
            <v>1137.107</v>
          </cell>
          <cell r="G27">
            <v>422.733</v>
          </cell>
          <cell r="H27">
            <v>4697.861</v>
          </cell>
          <cell r="I27">
            <v>16691.886</v>
          </cell>
          <cell r="J27">
            <v>53702.812</v>
          </cell>
          <cell r="K27">
            <v>13214.329</v>
          </cell>
          <cell r="L27">
            <v>4478.839</v>
          </cell>
          <cell r="M27">
            <v>5617.349</v>
          </cell>
          <cell r="N27">
            <v>1607.203</v>
          </cell>
          <cell r="O27">
            <v>876.523</v>
          </cell>
          <cell r="P27">
            <v>5295.713</v>
          </cell>
          <cell r="Q27">
            <v>22612.856</v>
          </cell>
          <cell r="R27">
            <v>-12566.685</v>
          </cell>
          <cell r="S27">
            <v>-4231.075</v>
          </cell>
          <cell r="T27">
            <v>-42.0090000000001</v>
          </cell>
          <cell r="U27">
            <v>-851.093</v>
          </cell>
          <cell r="V27">
            <v>-469.996</v>
          </cell>
          <cell r="W27">
            <v>-453.79</v>
          </cell>
          <cell r="X27">
            <v>-597.852</v>
          </cell>
          <cell r="Y27">
            <v>-5920.87</v>
          </cell>
        </row>
        <row r="28">
          <cell r="B28">
            <v>219647</v>
          </cell>
          <cell r="C28">
            <v>57002</v>
          </cell>
          <cell r="D28">
            <v>1204</v>
          </cell>
          <cell r="E28">
            <v>33242</v>
          </cell>
          <cell r="F28">
            <v>4500</v>
          </cell>
          <cell r="G28">
            <v>23067</v>
          </cell>
          <cell r="H28">
            <v>42555</v>
          </cell>
          <cell r="I28">
            <v>58077</v>
          </cell>
          <cell r="J28">
            <v>228406</v>
          </cell>
          <cell r="K28">
            <v>70622</v>
          </cell>
          <cell r="L28">
            <v>1915</v>
          </cell>
          <cell r="M28">
            <v>30484</v>
          </cell>
          <cell r="N28">
            <v>4609</v>
          </cell>
          <cell r="O28">
            <v>16117</v>
          </cell>
          <cell r="P28">
            <v>41734</v>
          </cell>
          <cell r="Q28">
            <v>62925</v>
          </cell>
          <cell r="R28">
            <v>-8760</v>
          </cell>
          <cell r="S28">
            <v>-13620</v>
          </cell>
          <cell r="T28">
            <v>-711</v>
          </cell>
          <cell r="U28">
            <v>2758</v>
          </cell>
          <cell r="V28">
            <v>-110</v>
          </cell>
          <cell r="W28">
            <v>6949</v>
          </cell>
          <cell r="X28">
            <v>821</v>
          </cell>
          <cell r="Y28">
            <v>-4847</v>
          </cell>
        </row>
        <row r="29">
          <cell r="B29">
            <v>17693.76</v>
          </cell>
          <cell r="C29">
            <v>8203.94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9489.82</v>
          </cell>
          <cell r="J29">
            <v>22261.91</v>
          </cell>
          <cell r="K29">
            <v>9213.77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3047.67</v>
          </cell>
          <cell r="R29">
            <v>-4568.14</v>
          </cell>
          <cell r="S29">
            <v>-1009.83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-3557.83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71684.678</v>
          </cell>
          <cell r="C31">
            <v>35791.373</v>
          </cell>
          <cell r="D31">
            <v>0</v>
          </cell>
          <cell r="E31">
            <v>8938.455</v>
          </cell>
          <cell r="F31">
            <v>4664.52</v>
          </cell>
          <cell r="G31">
            <v>6920.019</v>
          </cell>
          <cell r="H31">
            <v>0</v>
          </cell>
          <cell r="I31">
            <v>15370.311</v>
          </cell>
          <cell r="J31">
            <v>77353.95</v>
          </cell>
          <cell r="K31">
            <v>36361.656</v>
          </cell>
          <cell r="L31">
            <v>0</v>
          </cell>
          <cell r="M31">
            <v>11421.583</v>
          </cell>
          <cell r="N31">
            <v>10526.89</v>
          </cell>
          <cell r="O31">
            <v>7183.455</v>
          </cell>
          <cell r="P31">
            <v>0</v>
          </cell>
          <cell r="Q31">
            <v>11860.366</v>
          </cell>
          <cell r="R31">
            <v>-5669.267</v>
          </cell>
          <cell r="S31">
            <v>-570.282</v>
          </cell>
          <cell r="T31">
            <v>0</v>
          </cell>
          <cell r="U31">
            <v>-2483.126</v>
          </cell>
          <cell r="V31">
            <v>-5862.369</v>
          </cell>
        </row>
      </sheetData>
      <sheetData sheetId="27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6.06</v>
          </cell>
          <cell r="N9">
            <v>-34.798</v>
          </cell>
          <cell r="O9">
            <v>16.37</v>
          </cell>
          <cell r="P9">
            <v>12.36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8.078413392</v>
          </cell>
          <cell r="C11">
            <v>189.421090355</v>
          </cell>
          <cell r="D11">
            <v>0</v>
          </cell>
          <cell r="E11">
            <v>0</v>
          </cell>
          <cell r="F11">
            <v>189.421090355</v>
          </cell>
          <cell r="G11">
            <v>2.34400985</v>
          </cell>
          <cell r="H11">
            <v>39.815600398</v>
          </cell>
          <cell r="I11">
            <v>0</v>
          </cell>
          <cell r="J11">
            <v>0</v>
          </cell>
          <cell r="K11">
            <v>39.815600398</v>
          </cell>
          <cell r="L11">
            <v>5.734403542</v>
          </cell>
          <cell r="M11">
            <v>149.605489957</v>
          </cell>
          <cell r="N11">
            <v>0</v>
          </cell>
          <cell r="O11">
            <v>0</v>
          </cell>
          <cell r="P11">
            <v>149.605489957</v>
          </cell>
        </row>
        <row r="12">
          <cell r="B12">
            <v>28.434712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64.11222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35.67751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74.6</v>
          </cell>
          <cell r="M15">
            <v>428.6</v>
          </cell>
          <cell r="N15">
            <v>87.7</v>
          </cell>
          <cell r="O15">
            <v>-61.5</v>
          </cell>
          <cell r="P15">
            <v>402.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32.518</v>
          </cell>
          <cell r="N16">
            <v>-86.69</v>
          </cell>
          <cell r="O16">
            <v>-115.943</v>
          </cell>
          <cell r="P16">
            <v>-129.88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11.45421788</v>
          </cell>
          <cell r="M17">
            <v>-0.385917035</v>
          </cell>
          <cell r="N17">
            <v>15.32691433</v>
          </cell>
          <cell r="O17">
            <v>-2.060123905</v>
          </cell>
          <cell r="P17">
            <v>-13.6527074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75.8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403.6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327.83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134.12392256</v>
          </cell>
          <cell r="C20">
            <v>251.4703037</v>
          </cell>
          <cell r="D20">
            <v>121.69682824</v>
          </cell>
          <cell r="E20">
            <v>3.6394322</v>
          </cell>
          <cell r="F20">
            <v>126.13404326</v>
          </cell>
          <cell r="G20">
            <v>84.296841945</v>
          </cell>
          <cell r="H20">
            <v>57.24513522</v>
          </cell>
          <cell r="I20">
            <v>32.015554815</v>
          </cell>
          <cell r="J20">
            <v>1.77271681</v>
          </cell>
          <cell r="K20">
            <v>23.456863595</v>
          </cell>
          <cell r="L20">
            <v>49.827080615</v>
          </cell>
          <cell r="M20">
            <v>194.22516848</v>
          </cell>
          <cell r="N20">
            <v>89.681273425</v>
          </cell>
          <cell r="O20">
            <v>1.86671539</v>
          </cell>
          <cell r="P20">
            <v>102.67717966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271.141704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311.12748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39.985785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2.79</v>
          </cell>
          <cell r="C25">
            <v>70.998</v>
          </cell>
          <cell r="D25">
            <v>0</v>
          </cell>
          <cell r="E25">
            <v>1.009</v>
          </cell>
          <cell r="F25">
            <v>69.989</v>
          </cell>
          <cell r="G25">
            <v>26.779</v>
          </cell>
          <cell r="H25">
            <v>228.939</v>
          </cell>
          <cell r="I25">
            <v>0</v>
          </cell>
          <cell r="J25">
            <v>5.155</v>
          </cell>
          <cell r="K25">
            <v>223.784</v>
          </cell>
          <cell r="L25">
            <v>-13.989</v>
          </cell>
          <cell r="M25">
            <v>-157.941</v>
          </cell>
          <cell r="N25">
            <v>0</v>
          </cell>
          <cell r="O25">
            <v>-4.147</v>
          </cell>
          <cell r="P25">
            <v>-153.794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6.5402934</v>
          </cell>
          <cell r="C27">
            <v>55.1885874</v>
          </cell>
          <cell r="D27">
            <v>10.5973098</v>
          </cell>
          <cell r="E27">
            <v>21.0450246</v>
          </cell>
          <cell r="F27">
            <v>23.546253</v>
          </cell>
          <cell r="G27">
            <v>29.9578947</v>
          </cell>
          <cell r="H27">
            <v>40.8783297</v>
          </cell>
          <cell r="I27">
            <v>10.2592251</v>
          </cell>
          <cell r="J27">
            <v>17.8496754</v>
          </cell>
          <cell r="K27">
            <v>12.7694292</v>
          </cell>
          <cell r="L27">
            <v>-23.4176013</v>
          </cell>
          <cell r="M27">
            <v>14.3102577</v>
          </cell>
          <cell r="N27">
            <v>0.3380847</v>
          </cell>
          <cell r="O27">
            <v>3.1953492</v>
          </cell>
          <cell r="P27">
            <v>10.7768238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243.383084</v>
          </cell>
          <cell r="C30">
            <v>582.031108</v>
          </cell>
          <cell r="D30">
            <v>313.028752</v>
          </cell>
          <cell r="E30">
            <v>8.396232</v>
          </cell>
          <cell r="F30">
            <v>260.606124</v>
          </cell>
          <cell r="G30">
            <v>320.2409</v>
          </cell>
          <cell r="H30">
            <v>219.378472</v>
          </cell>
          <cell r="I30">
            <v>104.307036</v>
          </cell>
          <cell r="J30">
            <v>8.396232</v>
          </cell>
          <cell r="K30">
            <v>106.675204</v>
          </cell>
          <cell r="L30">
            <v>-33.90786</v>
          </cell>
          <cell r="M30">
            <v>362.652636</v>
          </cell>
          <cell r="N30">
            <v>208.614072</v>
          </cell>
          <cell r="O30">
            <v>0.107644</v>
          </cell>
          <cell r="P30">
            <v>153.93092</v>
          </cell>
        </row>
        <row r="31">
          <cell r="B31">
            <v>458.9902457</v>
          </cell>
          <cell r="C31">
            <v>114.96146845</v>
          </cell>
          <cell r="D31">
            <v>0</v>
          </cell>
          <cell r="E31">
            <v>0</v>
          </cell>
          <cell r="F31">
            <v>0</v>
          </cell>
          <cell r="G31">
            <v>327.4404381</v>
          </cell>
          <cell r="H31">
            <v>77.62716065</v>
          </cell>
          <cell r="I31">
            <v>0</v>
          </cell>
          <cell r="J31">
            <v>0</v>
          </cell>
          <cell r="K31">
            <v>0</v>
          </cell>
          <cell r="L31">
            <v>131.5498076</v>
          </cell>
          <cell r="M31">
            <v>37.32828225</v>
          </cell>
          <cell r="N31">
            <v>0</v>
          </cell>
          <cell r="O31">
            <v>0</v>
          </cell>
          <cell r="P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2518.11272993</v>
          </cell>
          <cell r="C33">
            <v>2590.458829042</v>
          </cell>
          <cell r="D33">
            <v>469.630842646</v>
          </cell>
          <cell r="E33">
            <v>20.088446791</v>
          </cell>
          <cell r="F33">
            <v>2100.739539605</v>
          </cell>
          <cell r="G33">
            <v>1868.467138482</v>
          </cell>
          <cell r="H33">
            <v>1472.696904756</v>
          </cell>
          <cell r="I33">
            <v>402.880800763</v>
          </cell>
          <cell r="J33">
            <v>41.404607223</v>
          </cell>
          <cell r="K33">
            <v>1028.41149677</v>
          </cell>
          <cell r="L33">
            <v>649.644178659</v>
          </cell>
          <cell r="M33">
            <v>1117.763337075</v>
          </cell>
          <cell r="N33">
            <v>66.750041883</v>
          </cell>
          <cell r="O33">
            <v>-21.314747643</v>
          </cell>
          <cell r="P33">
            <v>1072.328042835</v>
          </cell>
        </row>
      </sheetData>
      <sheetData sheetId="28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6.06</v>
          </cell>
          <cell r="N9">
            <v>-34.798</v>
          </cell>
          <cell r="O9">
            <v>16.37</v>
          </cell>
          <cell r="P9">
            <v>12.36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217.296</v>
          </cell>
          <cell r="C11">
            <v>5095.115</v>
          </cell>
          <cell r="D11">
            <v>0</v>
          </cell>
          <cell r="E11">
            <v>0</v>
          </cell>
          <cell r="F11">
            <v>5095.115</v>
          </cell>
          <cell r="G11">
            <v>63.05</v>
          </cell>
          <cell r="H11">
            <v>1070.974</v>
          </cell>
          <cell r="I11">
            <v>0</v>
          </cell>
          <cell r="J11">
            <v>0</v>
          </cell>
          <cell r="K11">
            <v>1070.974</v>
          </cell>
          <cell r="L11">
            <v>154.246</v>
          </cell>
          <cell r="M11">
            <v>4024.141</v>
          </cell>
          <cell r="N11">
            <v>0</v>
          </cell>
          <cell r="O11">
            <v>0</v>
          </cell>
          <cell r="P11">
            <v>4024.141</v>
          </cell>
        </row>
        <row r="12">
          <cell r="B12">
            <v>212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47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26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74.6</v>
          </cell>
          <cell r="M15">
            <v>428.6</v>
          </cell>
          <cell r="N15">
            <v>87.7</v>
          </cell>
          <cell r="O15">
            <v>-61.5</v>
          </cell>
          <cell r="P15">
            <v>402.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32.518</v>
          </cell>
          <cell r="N16">
            <v>-86.69</v>
          </cell>
          <cell r="O16">
            <v>-115.943</v>
          </cell>
          <cell r="P16">
            <v>-129.88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2896.136</v>
          </cell>
          <cell r="M17">
            <v>-97.577</v>
          </cell>
          <cell r="N17">
            <v>3875.326</v>
          </cell>
          <cell r="O17">
            <v>-520.891</v>
          </cell>
          <cell r="P17">
            <v>-3452.01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75.8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403.6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327.83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222.592</v>
          </cell>
          <cell r="C20">
            <v>417.34</v>
          </cell>
          <cell r="D20">
            <v>201.968</v>
          </cell>
          <cell r="E20">
            <v>6.04</v>
          </cell>
          <cell r="F20">
            <v>209.332</v>
          </cell>
          <cell r="G20">
            <v>139.899</v>
          </cell>
          <cell r="H20">
            <v>95.004</v>
          </cell>
          <cell r="I20">
            <v>53.133</v>
          </cell>
          <cell r="J20">
            <v>2.942</v>
          </cell>
          <cell r="K20">
            <v>38.929</v>
          </cell>
          <cell r="L20">
            <v>82.693</v>
          </cell>
          <cell r="M20">
            <v>322.336</v>
          </cell>
          <cell r="N20">
            <v>148.835</v>
          </cell>
          <cell r="O20">
            <v>3.098</v>
          </cell>
          <cell r="P20">
            <v>170.403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2136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245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315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2.79</v>
          </cell>
          <cell r="C25">
            <v>70.998</v>
          </cell>
          <cell r="D25">
            <v>0</v>
          </cell>
          <cell r="E25">
            <v>1.009</v>
          </cell>
          <cell r="F25">
            <v>69.989</v>
          </cell>
          <cell r="G25">
            <v>26.779</v>
          </cell>
          <cell r="H25">
            <v>228.939</v>
          </cell>
          <cell r="I25">
            <v>0</v>
          </cell>
          <cell r="J25">
            <v>5.155</v>
          </cell>
          <cell r="K25">
            <v>223.784</v>
          </cell>
          <cell r="L25">
            <v>-13.989</v>
          </cell>
          <cell r="M25">
            <v>-157.941</v>
          </cell>
          <cell r="N25">
            <v>0</v>
          </cell>
          <cell r="O25">
            <v>-4.147</v>
          </cell>
          <cell r="P25">
            <v>-153.794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218.6</v>
          </cell>
          <cell r="C27">
            <v>1844.6</v>
          </cell>
          <cell r="D27">
            <v>354.2</v>
          </cell>
          <cell r="E27">
            <v>703.4</v>
          </cell>
          <cell r="F27">
            <v>787</v>
          </cell>
          <cell r="G27">
            <v>1001.3</v>
          </cell>
          <cell r="H27">
            <v>1366.3</v>
          </cell>
          <cell r="I27">
            <v>342.9</v>
          </cell>
          <cell r="J27">
            <v>596.6</v>
          </cell>
          <cell r="K27">
            <v>426.8</v>
          </cell>
          <cell r="L27">
            <v>-782.7</v>
          </cell>
          <cell r="M27">
            <v>478.3</v>
          </cell>
          <cell r="N27">
            <v>11.3</v>
          </cell>
          <cell r="O27">
            <v>106.8</v>
          </cell>
          <cell r="P27">
            <v>360.2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2261</v>
          </cell>
          <cell r="C30">
            <v>5407</v>
          </cell>
          <cell r="D30">
            <v>2908</v>
          </cell>
          <cell r="E30">
            <v>78</v>
          </cell>
          <cell r="F30">
            <v>2421</v>
          </cell>
          <cell r="G30">
            <v>2975</v>
          </cell>
          <cell r="H30">
            <v>2038</v>
          </cell>
          <cell r="I30">
            <v>969</v>
          </cell>
          <cell r="J30">
            <v>78</v>
          </cell>
          <cell r="K30">
            <v>991</v>
          </cell>
          <cell r="L30">
            <v>-315</v>
          </cell>
          <cell r="M30">
            <v>3369</v>
          </cell>
          <cell r="N30">
            <v>1938</v>
          </cell>
          <cell r="O30">
            <v>1</v>
          </cell>
          <cell r="P30">
            <v>1430</v>
          </cell>
        </row>
        <row r="31">
          <cell r="B31">
            <v>761.74</v>
          </cell>
          <cell r="C31">
            <v>190.79</v>
          </cell>
          <cell r="D31">
            <v>0</v>
          </cell>
          <cell r="E31">
            <v>0</v>
          </cell>
          <cell r="F31">
            <v>0</v>
          </cell>
          <cell r="G31">
            <v>543.42</v>
          </cell>
          <cell r="H31">
            <v>128.83</v>
          </cell>
          <cell r="I31">
            <v>0</v>
          </cell>
          <cell r="J31">
            <v>0</v>
          </cell>
          <cell r="K31">
            <v>0</v>
          </cell>
          <cell r="L31">
            <v>218.32</v>
          </cell>
          <cell r="M31">
            <v>61.95</v>
          </cell>
          <cell r="N31">
            <v>0</v>
          </cell>
          <cell r="O31">
            <v>0</v>
          </cell>
          <cell r="P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1782.37</v>
          </cell>
          <cell r="C33">
            <v>1833.578</v>
          </cell>
          <cell r="D33">
            <v>332.414</v>
          </cell>
          <cell r="E33">
            <v>14.219</v>
          </cell>
          <cell r="F33">
            <v>1486.945</v>
          </cell>
          <cell r="G33">
            <v>1322.538</v>
          </cell>
          <cell r="H33">
            <v>1042.404</v>
          </cell>
          <cell r="I33">
            <v>285.167</v>
          </cell>
          <cell r="J33">
            <v>29.307</v>
          </cell>
          <cell r="K33">
            <v>727.93</v>
          </cell>
          <cell r="L33">
            <v>459.831</v>
          </cell>
          <cell r="M33">
            <v>791.175</v>
          </cell>
          <cell r="N33">
            <v>47.247</v>
          </cell>
          <cell r="O33">
            <v>-15.087</v>
          </cell>
          <cell r="P33">
            <v>759.015</v>
          </cell>
        </row>
      </sheetData>
      <sheetData sheetId="29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8.778516</v>
          </cell>
          <cell r="N9">
            <v>-50.4083828</v>
          </cell>
          <cell r="O9">
            <v>23.713582</v>
          </cell>
          <cell r="P9">
            <v>17.916284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11.7023891616</v>
          </cell>
          <cell r="C11">
            <v>274.395380279</v>
          </cell>
          <cell r="D11">
            <v>0</v>
          </cell>
          <cell r="E11">
            <v>0</v>
          </cell>
          <cell r="F11">
            <v>274.395380279</v>
          </cell>
          <cell r="G11">
            <v>3.39553253</v>
          </cell>
          <cell r="H11">
            <v>57.6768763804</v>
          </cell>
          <cell r="I11">
            <v>0</v>
          </cell>
          <cell r="J11">
            <v>0</v>
          </cell>
          <cell r="K11">
            <v>57.6768763804</v>
          </cell>
          <cell r="L11">
            <v>8.3068566316</v>
          </cell>
          <cell r="M11">
            <v>216.7185038986</v>
          </cell>
          <cell r="N11">
            <v>0</v>
          </cell>
          <cell r="O11">
            <v>0</v>
          </cell>
          <cell r="P11">
            <v>216.7185038986</v>
          </cell>
        </row>
        <row r="12">
          <cell r="B12">
            <v>41.19052304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92.8729717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51.6824487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08.06556</v>
          </cell>
          <cell r="M15">
            <v>620.86996</v>
          </cell>
          <cell r="N15">
            <v>127.04222</v>
          </cell>
          <cell r="O15">
            <v>-89.0889</v>
          </cell>
          <cell r="P15">
            <v>582.9166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481.6855748</v>
          </cell>
          <cell r="N16">
            <v>-125.579134</v>
          </cell>
          <cell r="O16">
            <v>-167.9550298</v>
          </cell>
          <cell r="P16">
            <v>-188.15141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16.59257133256</v>
          </cell>
          <cell r="M17">
            <v>-0.55903912417</v>
          </cell>
          <cell r="N17">
            <v>22.20255647246</v>
          </cell>
          <cell r="O17">
            <v>-2.98429392611</v>
          </cell>
          <cell r="P17">
            <v>-19.7773016705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09.89079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584.77084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474.894538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194.29191355264</v>
          </cell>
          <cell r="C20">
            <v>364.2798806878</v>
          </cell>
          <cell r="D20">
            <v>176.29002478256</v>
          </cell>
          <cell r="E20">
            <v>5.2720814668</v>
          </cell>
          <cell r="F20">
            <v>182.71777443844</v>
          </cell>
          <cell r="G20">
            <v>122.11240482183</v>
          </cell>
          <cell r="H20">
            <v>82.92530259468</v>
          </cell>
          <cell r="I20">
            <v>46.37773254561</v>
          </cell>
          <cell r="J20">
            <v>2.56795756214</v>
          </cell>
          <cell r="K20">
            <v>33.97961248693</v>
          </cell>
          <cell r="L20">
            <v>72.17950873081</v>
          </cell>
          <cell r="M20">
            <v>281.35457809312</v>
          </cell>
          <cell r="N20">
            <v>129.91229223695</v>
          </cell>
          <cell r="O20">
            <v>2.70412390466</v>
          </cell>
          <cell r="P20">
            <v>148.73816195151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392.77588224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450.69929184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57.9234096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8.527594</v>
          </cell>
          <cell r="C25">
            <v>102.8477028</v>
          </cell>
          <cell r="D25">
            <v>0</v>
          </cell>
          <cell r="E25">
            <v>1.4616374</v>
          </cell>
          <cell r="F25">
            <v>101.3860654</v>
          </cell>
          <cell r="G25">
            <v>38.7920594</v>
          </cell>
          <cell r="H25">
            <v>331.6410354</v>
          </cell>
          <cell r="I25">
            <v>0</v>
          </cell>
          <cell r="J25">
            <v>7.467533</v>
          </cell>
          <cell r="K25">
            <v>324.1735024</v>
          </cell>
          <cell r="L25">
            <v>-20.2644654</v>
          </cell>
          <cell r="M25">
            <v>-228.7933326</v>
          </cell>
          <cell r="N25">
            <v>0</v>
          </cell>
          <cell r="O25">
            <v>-6.0073442</v>
          </cell>
          <cell r="P25">
            <v>-222.7859884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9.474268276</v>
          </cell>
          <cell r="C27">
            <v>79.946181436</v>
          </cell>
          <cell r="D27">
            <v>15.351261772</v>
          </cell>
          <cell r="E27">
            <v>30.485820244</v>
          </cell>
          <cell r="F27">
            <v>34.10909942</v>
          </cell>
          <cell r="G27">
            <v>43.397002858</v>
          </cell>
          <cell r="H27">
            <v>59.216343758</v>
          </cell>
          <cell r="I27">
            <v>14.861512314</v>
          </cell>
          <cell r="J27">
            <v>25.857037756</v>
          </cell>
          <cell r="K27">
            <v>18.497793688</v>
          </cell>
          <cell r="L27">
            <v>-33.922734582</v>
          </cell>
          <cell r="M27">
            <v>20.729837678</v>
          </cell>
          <cell r="N27">
            <v>0.489749458</v>
          </cell>
          <cell r="O27">
            <v>4.628782488</v>
          </cell>
          <cell r="P27">
            <v>15.611305732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352.5647391</v>
          </cell>
          <cell r="C30">
            <v>843.1302717</v>
          </cell>
          <cell r="D30">
            <v>453.4534548</v>
          </cell>
          <cell r="E30">
            <v>12.1627818</v>
          </cell>
          <cell r="F30">
            <v>377.5140351</v>
          </cell>
          <cell r="G30">
            <v>463.9009725</v>
          </cell>
          <cell r="H30">
            <v>317.7916578</v>
          </cell>
          <cell r="I30">
            <v>151.0991739</v>
          </cell>
          <cell r="J30">
            <v>12.1627818</v>
          </cell>
          <cell r="K30">
            <v>154.5297021</v>
          </cell>
          <cell r="L30">
            <v>-49.1189265</v>
          </cell>
          <cell r="M30">
            <v>525.3386139</v>
          </cell>
          <cell r="N30">
            <v>302.1983478</v>
          </cell>
          <cell r="O30">
            <v>0.1559331</v>
          </cell>
          <cell r="P30">
            <v>222.984333</v>
          </cell>
        </row>
        <row r="31">
          <cell r="B31">
            <v>664.8932676358</v>
          </cell>
          <cell r="C31">
            <v>166.5331826243</v>
          </cell>
          <cell r="D31">
            <v>0</v>
          </cell>
          <cell r="E31">
            <v>0</v>
          </cell>
          <cell r="F31">
            <v>0</v>
          </cell>
          <cell r="G31">
            <v>474.3302170014</v>
          </cell>
          <cell r="H31">
            <v>112.4507045311</v>
          </cell>
          <cell r="I31">
            <v>0</v>
          </cell>
          <cell r="J31">
            <v>0</v>
          </cell>
          <cell r="K31">
            <v>0</v>
          </cell>
          <cell r="L31">
            <v>190.5630506344</v>
          </cell>
          <cell r="M31">
            <v>54.0737494815</v>
          </cell>
          <cell r="N31">
            <v>0</v>
          </cell>
          <cell r="O31">
            <v>0</v>
          </cell>
          <cell r="P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3647.7381087755</v>
          </cell>
          <cell r="C33">
            <v>3752.5386681847</v>
          </cell>
          <cell r="D33">
            <v>680.3072401861</v>
          </cell>
          <cell r="E33">
            <v>29.10012408685</v>
          </cell>
          <cell r="F33">
            <v>3043.13130391175</v>
          </cell>
          <cell r="G33">
            <v>2706.6615028887</v>
          </cell>
          <cell r="H33">
            <v>2133.3487410246</v>
          </cell>
          <cell r="I33">
            <v>583.61312929705</v>
          </cell>
          <cell r="J33">
            <v>59.97871415805</v>
          </cell>
          <cell r="K33">
            <v>1489.7568975695</v>
          </cell>
          <cell r="L33">
            <v>941.07455932065</v>
          </cell>
          <cell r="M33">
            <v>1619.19197372625</v>
          </cell>
          <cell r="N33">
            <v>96.69411088905</v>
          </cell>
          <cell r="O33">
            <v>-30.87654350505</v>
          </cell>
          <cell r="P33">
            <v>1553.37440634225</v>
          </cell>
        </row>
      </sheetData>
      <sheetData sheetId="30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156.425</v>
          </cell>
          <cell r="N9">
            <v>-575.612</v>
          </cell>
          <cell r="O9">
            <v>334.379</v>
          </cell>
          <cell r="P9">
            <v>84.80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20.411778992</v>
          </cell>
          <cell r="C11">
            <v>440.149189544</v>
          </cell>
          <cell r="D11">
            <v>0</v>
          </cell>
          <cell r="E11">
            <v>0</v>
          </cell>
          <cell r="F11">
            <v>440.149189544</v>
          </cell>
          <cell r="G11">
            <v>21.005398364</v>
          </cell>
          <cell r="H11">
            <v>107.336866069</v>
          </cell>
          <cell r="I11">
            <v>0</v>
          </cell>
          <cell r="J11">
            <v>0</v>
          </cell>
          <cell r="K11">
            <v>107.336866069</v>
          </cell>
          <cell r="L11">
            <v>8.393253095</v>
          </cell>
          <cell r="M11">
            <v>332.812359265</v>
          </cell>
          <cell r="N11">
            <v>0</v>
          </cell>
          <cell r="O11">
            <v>0</v>
          </cell>
          <cell r="P11">
            <v>332.812359265</v>
          </cell>
        </row>
        <row r="12">
          <cell r="B12">
            <v>276.887091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280.9303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4.04324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-143.9</v>
          </cell>
          <cell r="M15">
            <v>35.6</v>
          </cell>
          <cell r="N15">
            <v>-105.8</v>
          </cell>
          <cell r="O15">
            <v>66.5</v>
          </cell>
          <cell r="P15">
            <v>74.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1554.356</v>
          </cell>
          <cell r="N16">
            <v>-160.99</v>
          </cell>
          <cell r="O16">
            <v>-226.423</v>
          </cell>
          <cell r="P16">
            <v>-1166.94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24.12572623409</v>
          </cell>
          <cell r="M17">
            <v>161.287508439</v>
          </cell>
          <cell r="N17">
            <v>115.703277929</v>
          </cell>
          <cell r="O17">
            <v>-0.248678024</v>
          </cell>
          <cell r="P17">
            <v>45.83290853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594.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1608.89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1014.02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272.528494715</v>
          </cell>
          <cell r="C20">
            <v>574.245856841</v>
          </cell>
          <cell r="D20">
            <v>317.050284441</v>
          </cell>
          <cell r="E20">
            <v>24.770209895</v>
          </cell>
          <cell r="F20">
            <v>232.425362505</v>
          </cell>
          <cell r="G20">
            <v>192.79797015</v>
          </cell>
          <cell r="H20">
            <v>248.052038365</v>
          </cell>
          <cell r="I20">
            <v>139.406962705</v>
          </cell>
          <cell r="J20">
            <v>3.30393608</v>
          </cell>
          <cell r="K20">
            <v>105.34113958</v>
          </cell>
          <cell r="L20">
            <v>79.730524565</v>
          </cell>
          <cell r="M20">
            <v>326.193818476</v>
          </cell>
          <cell r="N20">
            <v>177.643321736</v>
          </cell>
          <cell r="O20">
            <v>21.466273815</v>
          </cell>
          <cell r="P20">
            <v>127.08422292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467.49376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545.67271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78.301367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91.069</v>
          </cell>
          <cell r="C25">
            <v>532.852</v>
          </cell>
          <cell r="D25">
            <v>0</v>
          </cell>
          <cell r="E25">
            <v>11.472</v>
          </cell>
          <cell r="F25">
            <v>521.38</v>
          </cell>
          <cell r="G25">
            <v>118.143</v>
          </cell>
          <cell r="H25">
            <v>1086.488</v>
          </cell>
          <cell r="I25">
            <v>0</v>
          </cell>
          <cell r="J25">
            <v>14.218</v>
          </cell>
          <cell r="K25">
            <v>1072.27</v>
          </cell>
          <cell r="L25">
            <v>72.926</v>
          </cell>
          <cell r="M25">
            <v>-553.638</v>
          </cell>
          <cell r="N25">
            <v>0</v>
          </cell>
          <cell r="O25">
            <v>-2.749</v>
          </cell>
          <cell r="P25">
            <v>-550.889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111.5376058</v>
          </cell>
          <cell r="C27">
            <v>212.2550059</v>
          </cell>
          <cell r="D27">
            <v>42.6299846</v>
          </cell>
          <cell r="E27">
            <v>96.2887904</v>
          </cell>
          <cell r="F27">
            <v>73.3362309</v>
          </cell>
          <cell r="G27">
            <v>90.9700408</v>
          </cell>
          <cell r="H27">
            <v>127.2437625</v>
          </cell>
          <cell r="I27">
            <v>33.1882602</v>
          </cell>
          <cell r="J27">
            <v>45.4081351</v>
          </cell>
          <cell r="K27">
            <v>48.6473672</v>
          </cell>
          <cell r="L27">
            <v>20.567565</v>
          </cell>
          <cell r="M27">
            <v>85.0112434</v>
          </cell>
          <cell r="N27">
            <v>9.4417244</v>
          </cell>
          <cell r="O27">
            <v>50.8777438</v>
          </cell>
          <cell r="P27">
            <v>24.6917752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1427.556802</v>
          </cell>
          <cell r="C30">
            <v>1410.14769</v>
          </cell>
          <cell r="D30">
            <v>768.167865</v>
          </cell>
          <cell r="E30">
            <v>38.226638</v>
          </cell>
          <cell r="F30">
            <v>603.753187</v>
          </cell>
          <cell r="G30">
            <v>2112.4229</v>
          </cell>
          <cell r="H30">
            <v>772.782575</v>
          </cell>
          <cell r="I30">
            <v>410.97804</v>
          </cell>
          <cell r="J30">
            <v>36.185751</v>
          </cell>
          <cell r="K30">
            <v>325.618784</v>
          </cell>
          <cell r="L30">
            <v>-641.807321</v>
          </cell>
          <cell r="M30">
            <v>637.365115</v>
          </cell>
          <cell r="N30">
            <v>357.082181</v>
          </cell>
          <cell r="O30">
            <v>2.256554</v>
          </cell>
          <cell r="P30">
            <v>278.02638</v>
          </cell>
        </row>
        <row r="31">
          <cell r="B31">
            <v>1247.14694071</v>
          </cell>
          <cell r="C31">
            <v>430.84128302</v>
          </cell>
          <cell r="D31">
            <v>1.86239235</v>
          </cell>
          <cell r="E31">
            <v>101.30100445</v>
          </cell>
          <cell r="F31">
            <v>212.71641777</v>
          </cell>
          <cell r="G31">
            <v>1199.61003647</v>
          </cell>
          <cell r="H31">
            <v>249.53622673</v>
          </cell>
          <cell r="I31">
            <v>4.30746822</v>
          </cell>
          <cell r="J31">
            <v>0</v>
          </cell>
          <cell r="K31">
            <v>167.60159786</v>
          </cell>
          <cell r="L31">
            <v>47.53690424</v>
          </cell>
          <cell r="M31">
            <v>181.29903074</v>
          </cell>
          <cell r="N31">
            <v>-2.44507587</v>
          </cell>
          <cell r="O31">
            <v>101.30100445</v>
          </cell>
          <cell r="P31">
            <v>45.11481991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8946.953490292</v>
          </cell>
          <cell r="C33">
            <v>10325.431396418</v>
          </cell>
          <cell r="D33">
            <v>2414.056797946</v>
          </cell>
          <cell r="E33">
            <v>111.411031381</v>
          </cell>
          <cell r="F33">
            <v>7799.963567091</v>
          </cell>
          <cell r="G33">
            <v>5871.664199244</v>
          </cell>
          <cell r="H33">
            <v>5957.334892196</v>
          </cell>
          <cell r="I33">
            <v>1626.748374051</v>
          </cell>
          <cell r="J33">
            <v>135.171643099</v>
          </cell>
          <cell r="K33">
            <v>4195.414875046</v>
          </cell>
          <cell r="L33">
            <v>3075.286407671</v>
          </cell>
          <cell r="M33">
            <v>4368.093482033</v>
          </cell>
          <cell r="N33">
            <v>787.305480119</v>
          </cell>
          <cell r="O33">
            <v>-23.759198929</v>
          </cell>
          <cell r="P33">
            <v>3604.547200843</v>
          </cell>
        </row>
      </sheetData>
      <sheetData sheetId="31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156.425</v>
          </cell>
          <cell r="N9">
            <v>-575.612</v>
          </cell>
          <cell r="O9">
            <v>334.379</v>
          </cell>
          <cell r="P9">
            <v>84.80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563.504</v>
          </cell>
          <cell r="C11">
            <v>12132.213</v>
          </cell>
          <cell r="D11">
            <v>0</v>
          </cell>
          <cell r="E11">
            <v>0</v>
          </cell>
          <cell r="F11">
            <v>12132.213</v>
          </cell>
          <cell r="G11">
            <v>585.579</v>
          </cell>
          <cell r="H11">
            <v>2966.553</v>
          </cell>
          <cell r="I11">
            <v>0</v>
          </cell>
          <cell r="J11">
            <v>0</v>
          </cell>
          <cell r="K11">
            <v>2966.553</v>
          </cell>
          <cell r="L11">
            <v>229.025</v>
          </cell>
          <cell r="M11">
            <v>9165.661</v>
          </cell>
          <cell r="N11">
            <v>0</v>
          </cell>
          <cell r="O11">
            <v>0</v>
          </cell>
          <cell r="P11">
            <v>9165.661</v>
          </cell>
        </row>
        <row r="12">
          <cell r="B12">
            <v>2063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209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3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-143.9</v>
          </cell>
          <cell r="M15">
            <v>35.6</v>
          </cell>
          <cell r="N15">
            <v>-105.8</v>
          </cell>
          <cell r="O15">
            <v>66.5</v>
          </cell>
          <cell r="P15">
            <v>74.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1554.356</v>
          </cell>
          <cell r="N16">
            <v>-160.99</v>
          </cell>
          <cell r="O16">
            <v>-226.423</v>
          </cell>
          <cell r="P16">
            <v>-1166.94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6077.98467</v>
          </cell>
          <cell r="M17">
            <v>40575.821</v>
          </cell>
          <cell r="N17">
            <v>29157.731</v>
          </cell>
          <cell r="O17">
            <v>-68.072</v>
          </cell>
          <cell r="P17">
            <v>11486.16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594.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1608.89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1014.02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447.966</v>
          </cell>
          <cell r="C20">
            <v>948.03</v>
          </cell>
          <cell r="D20">
            <v>523.301</v>
          </cell>
          <cell r="E20">
            <v>40.846</v>
          </cell>
          <cell r="F20">
            <v>383.883</v>
          </cell>
          <cell r="G20">
            <v>316.575</v>
          </cell>
          <cell r="H20">
            <v>407.579</v>
          </cell>
          <cell r="I20">
            <v>229.363</v>
          </cell>
          <cell r="J20">
            <v>5.459</v>
          </cell>
          <cell r="K20">
            <v>172.757</v>
          </cell>
          <cell r="L20">
            <v>131.391</v>
          </cell>
          <cell r="M20">
            <v>540.451</v>
          </cell>
          <cell r="N20">
            <v>293.938</v>
          </cell>
          <cell r="O20">
            <v>35.387</v>
          </cell>
          <cell r="P20">
            <v>211.126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374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436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628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91.069</v>
          </cell>
          <cell r="C25">
            <v>532.852</v>
          </cell>
          <cell r="D25">
            <v>0</v>
          </cell>
          <cell r="E25">
            <v>11.472</v>
          </cell>
          <cell r="F25">
            <v>521.38</v>
          </cell>
          <cell r="G25">
            <v>118.143</v>
          </cell>
          <cell r="H25">
            <v>1086.488</v>
          </cell>
          <cell r="I25">
            <v>0</v>
          </cell>
          <cell r="J25">
            <v>14.218</v>
          </cell>
          <cell r="K25">
            <v>1072.27</v>
          </cell>
          <cell r="L25">
            <v>72.926</v>
          </cell>
          <cell r="M25">
            <v>-553.638</v>
          </cell>
          <cell r="N25">
            <v>0</v>
          </cell>
          <cell r="O25">
            <v>-2.749</v>
          </cell>
          <cell r="P25">
            <v>-550.889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3781.1</v>
          </cell>
          <cell r="C27">
            <v>7164.5</v>
          </cell>
          <cell r="D27">
            <v>1439.6</v>
          </cell>
          <cell r="E27">
            <v>3252.1</v>
          </cell>
          <cell r="F27">
            <v>2472.8</v>
          </cell>
          <cell r="G27">
            <v>3067.7</v>
          </cell>
          <cell r="H27">
            <v>4297.5</v>
          </cell>
          <cell r="I27">
            <v>1121.7</v>
          </cell>
          <cell r="J27">
            <v>1531.6</v>
          </cell>
          <cell r="K27">
            <v>1644.2</v>
          </cell>
          <cell r="L27">
            <v>713.4</v>
          </cell>
          <cell r="M27">
            <v>2867</v>
          </cell>
          <cell r="N27">
            <v>317.9</v>
          </cell>
          <cell r="O27">
            <v>1720.4</v>
          </cell>
          <cell r="P27">
            <v>828.7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13188</v>
          </cell>
          <cell r="C30">
            <v>13059</v>
          </cell>
          <cell r="D30">
            <v>7113</v>
          </cell>
          <cell r="E30">
            <v>354</v>
          </cell>
          <cell r="F30">
            <v>5592</v>
          </cell>
          <cell r="G30">
            <v>19523</v>
          </cell>
          <cell r="H30">
            <v>7148</v>
          </cell>
          <cell r="I30">
            <v>3801</v>
          </cell>
          <cell r="J30">
            <v>335</v>
          </cell>
          <cell r="K30">
            <v>3012</v>
          </cell>
          <cell r="L30">
            <v>-5935</v>
          </cell>
          <cell r="M30">
            <v>5911</v>
          </cell>
          <cell r="N30">
            <v>3311</v>
          </cell>
          <cell r="O30">
            <v>21</v>
          </cell>
          <cell r="P30">
            <v>2579</v>
          </cell>
        </row>
        <row r="31">
          <cell r="B31">
            <v>2049.59</v>
          </cell>
          <cell r="C31">
            <v>706.88</v>
          </cell>
          <cell r="D31">
            <v>3.01</v>
          </cell>
          <cell r="E31">
            <v>165.89</v>
          </cell>
          <cell r="F31">
            <v>347.19</v>
          </cell>
          <cell r="G31">
            <v>1971.93</v>
          </cell>
          <cell r="H31">
            <v>409.69</v>
          </cell>
          <cell r="I31">
            <v>6.98</v>
          </cell>
          <cell r="J31">
            <v>0</v>
          </cell>
          <cell r="K31">
            <v>273.88</v>
          </cell>
          <cell r="L31">
            <v>77.66</v>
          </cell>
          <cell r="M31">
            <v>297.18</v>
          </cell>
          <cell r="N31">
            <v>-3.97</v>
          </cell>
          <cell r="O31">
            <v>165.89</v>
          </cell>
          <cell r="P31">
            <v>73.31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6136.018</v>
          </cell>
          <cell r="C33">
            <v>7066.641</v>
          </cell>
          <cell r="D33">
            <v>1648.33</v>
          </cell>
          <cell r="E33">
            <v>75.985</v>
          </cell>
          <cell r="F33">
            <v>5342.326</v>
          </cell>
          <cell r="G33">
            <v>4029.92</v>
          </cell>
          <cell r="H33">
            <v>4075.829</v>
          </cell>
          <cell r="I33">
            <v>1112.536</v>
          </cell>
          <cell r="J33">
            <v>92.608</v>
          </cell>
          <cell r="K33">
            <v>2870.685</v>
          </cell>
          <cell r="L33">
            <v>2106.096</v>
          </cell>
          <cell r="M33">
            <v>2990.81</v>
          </cell>
          <cell r="N33">
            <v>535.792</v>
          </cell>
          <cell r="O33">
            <v>-16.622</v>
          </cell>
          <cell r="P33">
            <v>2471.64</v>
          </cell>
        </row>
      </sheetData>
      <sheetData sheetId="3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151.712</v>
          </cell>
          <cell r="Q7">
            <v>51.094</v>
          </cell>
          <cell r="R7">
            <v>-39.594</v>
          </cell>
          <cell r="S7">
            <v>-24.862</v>
          </cell>
          <cell r="T7">
            <v>-29.435</v>
          </cell>
          <cell r="U7">
            <v>-21.192</v>
          </cell>
          <cell r="V7">
            <v>-87.72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7284.38306</v>
          </cell>
          <cell r="C10">
            <v>1422.540356</v>
          </cell>
          <cell r="D10">
            <v>3286.221126</v>
          </cell>
          <cell r="E10">
            <v>2575.621578</v>
          </cell>
          <cell r="F10">
            <v>0</v>
          </cell>
          <cell r="G10">
            <v>0</v>
          </cell>
          <cell r="H10">
            <v>0</v>
          </cell>
          <cell r="I10">
            <v>6772.289992</v>
          </cell>
          <cell r="J10">
            <v>883.89034</v>
          </cell>
          <cell r="K10">
            <v>3486.202992</v>
          </cell>
          <cell r="L10">
            <v>2402.19666</v>
          </cell>
          <cell r="M10">
            <v>0</v>
          </cell>
          <cell r="N10">
            <v>0</v>
          </cell>
          <cell r="O10">
            <v>0</v>
          </cell>
          <cell r="P10">
            <v>512.093068</v>
          </cell>
          <cell r="Q10">
            <v>538.650016</v>
          </cell>
          <cell r="R10">
            <v>-199.981866</v>
          </cell>
          <cell r="S10">
            <v>173.424918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255.2</v>
          </cell>
          <cell r="Q11">
            <v>-44.5</v>
          </cell>
          <cell r="R11">
            <v>-215.3</v>
          </cell>
          <cell r="S11">
            <v>-11.9</v>
          </cell>
          <cell r="T11">
            <v>0</v>
          </cell>
          <cell r="U11">
            <v>0</v>
          </cell>
          <cell r="V11">
            <v>16.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2697.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35.06569444</v>
          </cell>
          <cell r="Q15">
            <v>20.953435755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4.11225868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81.359</v>
          </cell>
          <cell r="C17">
            <v>7.124</v>
          </cell>
          <cell r="D17">
            <v>51.3</v>
          </cell>
          <cell r="E17">
            <v>45.317</v>
          </cell>
          <cell r="F17">
            <v>177.618</v>
          </cell>
          <cell r="G17">
            <v>0</v>
          </cell>
          <cell r="H17">
            <v>0</v>
          </cell>
          <cell r="I17">
            <v>649.084</v>
          </cell>
          <cell r="J17">
            <v>4.315</v>
          </cell>
          <cell r="K17">
            <v>65</v>
          </cell>
          <cell r="L17">
            <v>62.909</v>
          </cell>
          <cell r="M17">
            <v>516.86</v>
          </cell>
          <cell r="N17">
            <v>0</v>
          </cell>
          <cell r="O17">
            <v>0</v>
          </cell>
          <cell r="P17">
            <v>-367.725</v>
          </cell>
          <cell r="Q17">
            <v>2.809</v>
          </cell>
          <cell r="R17">
            <v>-13.7</v>
          </cell>
          <cell r="S17">
            <v>-17.592</v>
          </cell>
          <cell r="T17">
            <v>-339.242</v>
          </cell>
          <cell r="U17">
            <v>0</v>
          </cell>
          <cell r="V17">
            <v>0</v>
          </cell>
        </row>
        <row r="18">
          <cell r="B18">
            <v>320.67133523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320.67133523</v>
          </cell>
          <cell r="I18">
            <v>85.0470229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5.04702292</v>
          </cell>
          <cell r="P18">
            <v>235.62431231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35.62431231</v>
          </cell>
        </row>
        <row r="19">
          <cell r="B19">
            <v>24600</v>
          </cell>
          <cell r="C19">
            <v>1978</v>
          </cell>
          <cell r="D19">
            <v>3489</v>
          </cell>
          <cell r="E19">
            <v>9719</v>
          </cell>
          <cell r="F19">
            <v>2197</v>
          </cell>
          <cell r="G19">
            <v>0</v>
          </cell>
          <cell r="H19">
            <v>7217</v>
          </cell>
          <cell r="I19">
            <v>7241</v>
          </cell>
          <cell r="J19">
            <v>953</v>
          </cell>
          <cell r="K19">
            <v>2750</v>
          </cell>
          <cell r="L19">
            <v>500</v>
          </cell>
          <cell r="M19">
            <v>183</v>
          </cell>
          <cell r="N19">
            <v>0</v>
          </cell>
          <cell r="O19">
            <v>2855</v>
          </cell>
          <cell r="P19">
            <v>17359</v>
          </cell>
          <cell r="Q19">
            <v>1025</v>
          </cell>
          <cell r="R19">
            <v>739</v>
          </cell>
          <cell r="S19">
            <v>9219</v>
          </cell>
          <cell r="T19">
            <v>2014</v>
          </cell>
          <cell r="U19">
            <v>0</v>
          </cell>
          <cell r="V19">
            <v>4362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4.198116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7.11539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-12.91728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1140.06421144</v>
          </cell>
          <cell r="C31">
            <v>685.719745774</v>
          </cell>
          <cell r="D31">
            <v>29.68269689</v>
          </cell>
          <cell r="E31">
            <v>180.184283482</v>
          </cell>
          <cell r="F31">
            <v>65.091427597</v>
          </cell>
          <cell r="G31">
            <v>0</v>
          </cell>
          <cell r="H31">
            <v>179.386057697</v>
          </cell>
          <cell r="I31">
            <v>444.948006027</v>
          </cell>
          <cell r="J31">
            <v>293.197513959</v>
          </cell>
          <cell r="K31">
            <v>58.034546542</v>
          </cell>
          <cell r="L31">
            <v>63.839696543</v>
          </cell>
          <cell r="M31">
            <v>2.123421867</v>
          </cell>
          <cell r="N31">
            <v>0</v>
          </cell>
          <cell r="O31">
            <v>27.752827116</v>
          </cell>
          <cell r="P31">
            <v>695.116205413</v>
          </cell>
          <cell r="Q31">
            <v>392.520819026</v>
          </cell>
          <cell r="R31">
            <v>-28.350436863</v>
          </cell>
          <cell r="S31">
            <v>116.344586939</v>
          </cell>
          <cell r="T31">
            <v>62.96800573</v>
          </cell>
          <cell r="U31">
            <v>0</v>
          </cell>
          <cell r="V31">
            <v>151.633230581</v>
          </cell>
        </row>
      </sheetData>
      <sheetData sheetId="3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151.712</v>
          </cell>
          <cell r="Q7">
            <v>51.094</v>
          </cell>
          <cell r="R7">
            <v>-39.594</v>
          </cell>
          <cell r="S7">
            <v>-24.862</v>
          </cell>
          <cell r="T7">
            <v>-29.435</v>
          </cell>
          <cell r="U7">
            <v>-21.192</v>
          </cell>
          <cell r="V7">
            <v>-87.72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54310</v>
          </cell>
          <cell r="C10">
            <v>10606</v>
          </cell>
          <cell r="D10">
            <v>24501</v>
          </cell>
          <cell r="E10">
            <v>19203</v>
          </cell>
          <cell r="F10">
            <v>0</v>
          </cell>
          <cell r="G10">
            <v>0</v>
          </cell>
          <cell r="H10">
            <v>0</v>
          </cell>
          <cell r="I10">
            <v>50492</v>
          </cell>
          <cell r="J10">
            <v>6590</v>
          </cell>
          <cell r="K10">
            <v>25992</v>
          </cell>
          <cell r="L10">
            <v>17910</v>
          </cell>
          <cell r="M10">
            <v>0</v>
          </cell>
          <cell r="N10">
            <v>0</v>
          </cell>
          <cell r="O10">
            <v>0</v>
          </cell>
          <cell r="P10">
            <v>3818</v>
          </cell>
          <cell r="Q10">
            <v>4016</v>
          </cell>
          <cell r="R10">
            <v>-1491</v>
          </cell>
          <cell r="S10">
            <v>1293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255.2</v>
          </cell>
          <cell r="Q11">
            <v>-44.5</v>
          </cell>
          <cell r="R11">
            <v>-215.3</v>
          </cell>
          <cell r="S11">
            <v>-11.9</v>
          </cell>
          <cell r="T11">
            <v>0</v>
          </cell>
          <cell r="U11">
            <v>0</v>
          </cell>
          <cell r="V11">
            <v>16.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2697.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8866.168</v>
          </cell>
          <cell r="Q15">
            <v>5297.96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3568.20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81.359</v>
          </cell>
          <cell r="C17">
            <v>7.124</v>
          </cell>
          <cell r="D17">
            <v>51.3</v>
          </cell>
          <cell r="E17">
            <v>45.317</v>
          </cell>
          <cell r="F17">
            <v>177.618</v>
          </cell>
          <cell r="G17">
            <v>0</v>
          </cell>
          <cell r="H17">
            <v>0</v>
          </cell>
          <cell r="I17">
            <v>649.084</v>
          </cell>
          <cell r="J17">
            <v>4.315</v>
          </cell>
          <cell r="K17">
            <v>65</v>
          </cell>
          <cell r="L17">
            <v>62.909</v>
          </cell>
          <cell r="M17">
            <v>516.86</v>
          </cell>
          <cell r="N17">
            <v>0</v>
          </cell>
          <cell r="O17">
            <v>0</v>
          </cell>
          <cell r="P17">
            <v>-367.725</v>
          </cell>
          <cell r="Q17">
            <v>2.809</v>
          </cell>
          <cell r="R17">
            <v>-13.7</v>
          </cell>
          <cell r="S17">
            <v>-17.592</v>
          </cell>
          <cell r="T17">
            <v>-339.242</v>
          </cell>
          <cell r="U17">
            <v>0</v>
          </cell>
          <cell r="V17">
            <v>0</v>
          </cell>
        </row>
        <row r="18">
          <cell r="B18">
            <v>532.186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532.186</v>
          </cell>
          <cell r="I18">
            <v>141.14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41.144</v>
          </cell>
          <cell r="P18">
            <v>391.042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91.042</v>
          </cell>
        </row>
        <row r="19">
          <cell r="B19">
            <v>24600</v>
          </cell>
          <cell r="C19">
            <v>1978</v>
          </cell>
          <cell r="D19">
            <v>3489</v>
          </cell>
          <cell r="E19">
            <v>9719</v>
          </cell>
          <cell r="F19">
            <v>2197</v>
          </cell>
          <cell r="G19">
            <v>0</v>
          </cell>
          <cell r="H19">
            <v>7217</v>
          </cell>
          <cell r="I19">
            <v>7241</v>
          </cell>
          <cell r="J19">
            <v>953</v>
          </cell>
          <cell r="K19">
            <v>2750</v>
          </cell>
          <cell r="L19">
            <v>500</v>
          </cell>
          <cell r="M19">
            <v>183</v>
          </cell>
          <cell r="N19">
            <v>0</v>
          </cell>
          <cell r="O19">
            <v>2855</v>
          </cell>
          <cell r="P19">
            <v>17359</v>
          </cell>
          <cell r="Q19">
            <v>1025</v>
          </cell>
          <cell r="R19">
            <v>739</v>
          </cell>
          <cell r="S19">
            <v>9219</v>
          </cell>
          <cell r="T19">
            <v>2014</v>
          </cell>
          <cell r="U19">
            <v>0</v>
          </cell>
          <cell r="V19">
            <v>4362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39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59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-12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806.96</v>
          </cell>
          <cell r="C31">
            <v>485.366</v>
          </cell>
          <cell r="D31">
            <v>21.01</v>
          </cell>
          <cell r="E31">
            <v>127.538</v>
          </cell>
          <cell r="F31">
            <v>46.073</v>
          </cell>
          <cell r="G31">
            <v>0</v>
          </cell>
          <cell r="H31">
            <v>126.973</v>
          </cell>
          <cell r="I31">
            <v>314.943</v>
          </cell>
          <cell r="J31">
            <v>207.531</v>
          </cell>
          <cell r="K31">
            <v>41.078</v>
          </cell>
          <cell r="L31">
            <v>45.187</v>
          </cell>
          <cell r="M31">
            <v>1.503</v>
          </cell>
          <cell r="N31">
            <v>0</v>
          </cell>
          <cell r="O31">
            <v>19.644</v>
          </cell>
          <cell r="P31">
            <v>492.017</v>
          </cell>
          <cell r="Q31">
            <v>277.834</v>
          </cell>
          <cell r="R31">
            <v>-20.067</v>
          </cell>
          <cell r="S31">
            <v>82.351</v>
          </cell>
          <cell r="T31">
            <v>44.57</v>
          </cell>
          <cell r="U31">
            <v>0</v>
          </cell>
          <cell r="V31">
            <v>107.329</v>
          </cell>
        </row>
      </sheetData>
      <sheetData sheetId="3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219.7700032</v>
          </cell>
          <cell r="Q7">
            <v>74.0147684</v>
          </cell>
          <cell r="R7">
            <v>-57.3558684</v>
          </cell>
          <cell r="S7">
            <v>-36.0150932</v>
          </cell>
          <cell r="T7">
            <v>-42.639541</v>
          </cell>
          <cell r="U7">
            <v>-30.6987312</v>
          </cell>
          <cell r="V7">
            <v>-127.075537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10552.1571052</v>
          </cell>
          <cell r="C10">
            <v>2060.69192152</v>
          </cell>
          <cell r="D10">
            <v>4760.41983492</v>
          </cell>
          <cell r="E10">
            <v>3731.04534876</v>
          </cell>
          <cell r="F10">
            <v>0</v>
          </cell>
          <cell r="G10">
            <v>0</v>
          </cell>
          <cell r="H10">
            <v>0</v>
          </cell>
          <cell r="I10">
            <v>9810.33910064</v>
          </cell>
          <cell r="J10">
            <v>1280.4035228</v>
          </cell>
          <cell r="K10">
            <v>5050.11356064</v>
          </cell>
          <cell r="L10">
            <v>3479.8220172</v>
          </cell>
          <cell r="M10">
            <v>0</v>
          </cell>
          <cell r="N10">
            <v>0</v>
          </cell>
          <cell r="O10">
            <v>0</v>
          </cell>
          <cell r="P10">
            <v>741.81800456</v>
          </cell>
          <cell r="Q10">
            <v>780.28839872</v>
          </cell>
          <cell r="R10">
            <v>-289.69372572</v>
          </cell>
          <cell r="S10">
            <v>251.22333156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369.68272</v>
          </cell>
          <cell r="Q11">
            <v>-64.4627</v>
          </cell>
          <cell r="R11">
            <v>-311.88358</v>
          </cell>
          <cell r="S11">
            <v>-17.23834</v>
          </cell>
          <cell r="T11">
            <v>0</v>
          </cell>
          <cell r="U11">
            <v>0</v>
          </cell>
          <cell r="V11">
            <v>23.901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8393.598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50.79613836728</v>
          </cell>
          <cell r="Q15">
            <v>30.3531311408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20.4430072264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407.5766474</v>
          </cell>
          <cell r="C17">
            <v>10.3198264</v>
          </cell>
          <cell r="D17">
            <v>74.31318</v>
          </cell>
          <cell r="E17">
            <v>65.6462062</v>
          </cell>
          <cell r="F17">
            <v>257.2974348</v>
          </cell>
          <cell r="G17">
            <v>0</v>
          </cell>
          <cell r="H17">
            <v>0</v>
          </cell>
          <cell r="I17">
            <v>940.2630824</v>
          </cell>
          <cell r="J17">
            <v>6.250709</v>
          </cell>
          <cell r="K17">
            <v>94.159</v>
          </cell>
          <cell r="L17">
            <v>91.1299774</v>
          </cell>
          <cell r="M17">
            <v>748.723396</v>
          </cell>
          <cell r="N17">
            <v>0</v>
          </cell>
          <cell r="O17">
            <v>0</v>
          </cell>
          <cell r="P17">
            <v>-532.686435</v>
          </cell>
          <cell r="Q17">
            <v>4.0691174</v>
          </cell>
          <cell r="R17">
            <v>-19.84582</v>
          </cell>
          <cell r="S17">
            <v>-25.4837712</v>
          </cell>
          <cell r="T17">
            <v>-491.4259612</v>
          </cell>
          <cell r="U17">
            <v>0</v>
          </cell>
          <cell r="V17">
            <v>0</v>
          </cell>
        </row>
        <row r="18">
          <cell r="B18">
            <v>464.52449461762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464.52449461762</v>
          </cell>
          <cell r="I18">
            <v>123.1991169784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3.19911697848</v>
          </cell>
          <cell r="P18">
            <v>341.3253776391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41.32537763914</v>
          </cell>
        </row>
        <row r="19">
          <cell r="B19">
            <v>35635.56</v>
          </cell>
          <cell r="C19">
            <v>2865.3308</v>
          </cell>
          <cell r="D19">
            <v>5054.1654</v>
          </cell>
          <cell r="E19">
            <v>14078.9434</v>
          </cell>
          <cell r="F19">
            <v>3182.5742</v>
          </cell>
          <cell r="G19">
            <v>0</v>
          </cell>
          <cell r="H19">
            <v>10454.5462</v>
          </cell>
          <cell r="I19">
            <v>10489.3126</v>
          </cell>
          <cell r="J19">
            <v>1380.5158</v>
          </cell>
          <cell r="K19">
            <v>3983.65</v>
          </cell>
          <cell r="L19">
            <v>724.3</v>
          </cell>
          <cell r="M19">
            <v>265.0938</v>
          </cell>
          <cell r="N19">
            <v>0</v>
          </cell>
          <cell r="O19">
            <v>4135.753</v>
          </cell>
          <cell r="P19">
            <v>25146.2474</v>
          </cell>
          <cell r="Q19">
            <v>1484.815</v>
          </cell>
          <cell r="R19">
            <v>1070.5154</v>
          </cell>
          <cell r="S19">
            <v>13354.6434</v>
          </cell>
          <cell r="T19">
            <v>2917.4804</v>
          </cell>
          <cell r="U19">
            <v>0</v>
          </cell>
          <cell r="V19">
            <v>6318.7932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6.0813909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24.7933629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-18.711972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1651.497020404</v>
          </cell>
          <cell r="C31">
            <v>993.3336259609</v>
          </cell>
          <cell r="D31">
            <v>42.9983548115</v>
          </cell>
          <cell r="E31">
            <v>261.0149536387</v>
          </cell>
          <cell r="F31">
            <v>94.29144222895</v>
          </cell>
          <cell r="G31">
            <v>0</v>
          </cell>
          <cell r="H31">
            <v>259.85864376395</v>
          </cell>
          <cell r="I31">
            <v>644.55168297945</v>
          </cell>
          <cell r="J31">
            <v>424.72591967565</v>
          </cell>
          <cell r="K31">
            <v>84.0688443097</v>
          </cell>
          <cell r="L31">
            <v>92.47818462005</v>
          </cell>
          <cell r="M31">
            <v>3.07598892345</v>
          </cell>
          <cell r="N31">
            <v>0</v>
          </cell>
          <cell r="O31">
            <v>40.2027454506</v>
          </cell>
          <cell r="P31">
            <v>1006.94533742455</v>
          </cell>
          <cell r="Q31">
            <v>568.6056597191</v>
          </cell>
          <cell r="R31">
            <v>-41.06844293205</v>
          </cell>
          <cell r="S31">
            <v>168.53676901865</v>
          </cell>
          <cell r="T31">
            <v>91.2154533055</v>
          </cell>
          <cell r="U31">
            <v>0</v>
          </cell>
          <cell r="V31">
            <v>219.65589831335</v>
          </cell>
        </row>
      </sheetData>
      <sheetData sheetId="3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05.584</v>
          </cell>
          <cell r="Q7">
            <v>-285.749</v>
          </cell>
          <cell r="R7">
            <v>-1126.041</v>
          </cell>
          <cell r="S7">
            <v>955.085</v>
          </cell>
          <cell r="T7">
            <v>-448.288</v>
          </cell>
          <cell r="U7">
            <v>472.484</v>
          </cell>
          <cell r="V7">
            <v>638.09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23212.993438389</v>
          </cell>
          <cell r="C10">
            <v>7135.002986</v>
          </cell>
          <cell r="D10">
            <v>9389.876542</v>
          </cell>
          <cell r="E10">
            <v>4745.371442</v>
          </cell>
          <cell r="F10">
            <v>0</v>
          </cell>
          <cell r="G10">
            <v>1942.742468389</v>
          </cell>
          <cell r="H10">
            <v>0</v>
          </cell>
          <cell r="I10">
            <v>17199.452417136</v>
          </cell>
          <cell r="J10">
            <v>4904.962747</v>
          </cell>
          <cell r="K10">
            <v>5899.637278</v>
          </cell>
          <cell r="L10">
            <v>4078.952533</v>
          </cell>
          <cell r="M10">
            <v>0</v>
          </cell>
          <cell r="N10">
            <v>2315.899859136</v>
          </cell>
          <cell r="O10">
            <v>0</v>
          </cell>
          <cell r="P10">
            <v>6013.326433779</v>
          </cell>
          <cell r="Q10">
            <v>2230.040239</v>
          </cell>
          <cell r="R10">
            <v>3490.105079</v>
          </cell>
          <cell r="S10">
            <v>666.418909</v>
          </cell>
          <cell r="T10">
            <v>0</v>
          </cell>
          <cell r="U10">
            <v>-373.237793221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689</v>
          </cell>
          <cell r="Q11">
            <v>-330.5</v>
          </cell>
          <cell r="R11">
            <v>827.2</v>
          </cell>
          <cell r="S11">
            <v>123.7</v>
          </cell>
          <cell r="T11">
            <v>0</v>
          </cell>
          <cell r="U11">
            <v>0</v>
          </cell>
          <cell r="V11">
            <v>68.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7467.8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-269.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12.092201436</v>
          </cell>
          <cell r="Q15">
            <v>95.4166022017</v>
          </cell>
          <cell r="R15">
            <v>0</v>
          </cell>
          <cell r="S15">
            <v>1.5884E-007</v>
          </cell>
          <cell r="T15">
            <v>-4.70954678461</v>
          </cell>
          <cell r="U15">
            <v>0</v>
          </cell>
          <cell r="V15">
            <v>21.38514518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1452.689</v>
          </cell>
          <cell r="C17">
            <v>16.653</v>
          </cell>
          <cell r="D17">
            <v>317.759</v>
          </cell>
          <cell r="E17">
            <v>198.523</v>
          </cell>
          <cell r="F17">
            <v>919.754</v>
          </cell>
          <cell r="G17">
            <v>0</v>
          </cell>
          <cell r="H17">
            <v>0</v>
          </cell>
          <cell r="I17">
            <v>1968.317</v>
          </cell>
          <cell r="J17">
            <v>50.923</v>
          </cell>
          <cell r="K17">
            <v>323.86</v>
          </cell>
          <cell r="L17">
            <v>225.592</v>
          </cell>
          <cell r="M17">
            <v>1367.942</v>
          </cell>
          <cell r="N17">
            <v>0</v>
          </cell>
          <cell r="O17">
            <v>0</v>
          </cell>
          <cell r="P17">
            <v>-515.758</v>
          </cell>
          <cell r="Q17">
            <v>-34.31</v>
          </cell>
          <cell r="R17">
            <v>-6.20100000000001</v>
          </cell>
          <cell r="S17">
            <v>-27.109</v>
          </cell>
          <cell r="T17">
            <v>-448.138</v>
          </cell>
          <cell r="U17">
            <v>0</v>
          </cell>
          <cell r="V17">
            <v>0</v>
          </cell>
        </row>
        <row r="18">
          <cell r="B18">
            <v>1119.221514653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119.221514653</v>
          </cell>
          <cell r="I18">
            <v>215.08738782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15.087387822</v>
          </cell>
          <cell r="P18">
            <v>446.471259799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446.471259799</v>
          </cell>
        </row>
        <row r="19">
          <cell r="B19">
            <v>58450</v>
          </cell>
          <cell r="C19">
            <v>7701</v>
          </cell>
          <cell r="D19">
            <v>12540</v>
          </cell>
          <cell r="E19">
            <v>14178</v>
          </cell>
          <cell r="F19">
            <v>5271</v>
          </cell>
          <cell r="G19">
            <v>0</v>
          </cell>
          <cell r="H19">
            <v>18760</v>
          </cell>
          <cell r="I19">
            <v>20490</v>
          </cell>
          <cell r="J19">
            <v>5251</v>
          </cell>
          <cell r="K19">
            <v>5830</v>
          </cell>
          <cell r="L19">
            <v>892</v>
          </cell>
          <cell r="M19">
            <v>1342</v>
          </cell>
          <cell r="N19">
            <v>0</v>
          </cell>
          <cell r="O19">
            <v>7175</v>
          </cell>
          <cell r="P19">
            <v>37960</v>
          </cell>
          <cell r="Q19">
            <v>2450</v>
          </cell>
          <cell r="R19">
            <v>6710</v>
          </cell>
          <cell r="S19">
            <v>13286</v>
          </cell>
          <cell r="T19">
            <v>3929</v>
          </cell>
          <cell r="U19">
            <v>0</v>
          </cell>
          <cell r="V19">
            <v>11585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22.316726077</v>
          </cell>
          <cell r="C24">
            <v>18.058781203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4.257944874</v>
          </cell>
          <cell r="I24">
            <v>53.526299338</v>
          </cell>
          <cell r="J24">
            <v>1.211080272</v>
          </cell>
          <cell r="K24">
            <v>0</v>
          </cell>
          <cell r="L24">
            <v>0</v>
          </cell>
          <cell r="M24">
            <v>49.60743684</v>
          </cell>
          <cell r="N24">
            <v>0</v>
          </cell>
          <cell r="O24">
            <v>2.707782226</v>
          </cell>
          <cell r="P24">
            <v>-31.209573261</v>
          </cell>
          <cell r="Q24">
            <v>16.847700931</v>
          </cell>
          <cell r="R24">
            <v>0</v>
          </cell>
          <cell r="S24">
            <v>0</v>
          </cell>
          <cell r="T24">
            <v>-49.60743684</v>
          </cell>
          <cell r="U24">
            <v>0</v>
          </cell>
          <cell r="V24">
            <v>1.550162648</v>
          </cell>
        </row>
        <row r="25">
          <cell r="B25">
            <v>5.823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5.82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5.823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5.823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213.195262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238.67267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-25.47741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6417.486373692</v>
          </cell>
          <cell r="C31">
            <v>4516.265910534</v>
          </cell>
          <cell r="D31">
            <v>135.040559638</v>
          </cell>
          <cell r="E31">
            <v>776.93917491</v>
          </cell>
          <cell r="F31">
            <v>107.365030499</v>
          </cell>
          <cell r="G31">
            <v>0</v>
          </cell>
          <cell r="H31">
            <v>881.875698111</v>
          </cell>
          <cell r="I31">
            <v>2194.905553105</v>
          </cell>
          <cell r="J31">
            <v>1777.891276743</v>
          </cell>
          <cell r="K31">
            <v>118.683208078</v>
          </cell>
          <cell r="L31">
            <v>193.767591577</v>
          </cell>
          <cell r="M31">
            <v>12.617057465</v>
          </cell>
          <cell r="N31">
            <v>0</v>
          </cell>
          <cell r="O31">
            <v>91.946419242</v>
          </cell>
          <cell r="P31">
            <v>4207.841564433</v>
          </cell>
          <cell r="Q31">
            <v>2738.370259212</v>
          </cell>
          <cell r="R31">
            <v>16.358782363</v>
          </cell>
          <cell r="S31">
            <v>583.170112745</v>
          </cell>
          <cell r="T31">
            <v>94.747973034</v>
          </cell>
          <cell r="U31">
            <v>0</v>
          </cell>
          <cell r="V31">
            <v>775.194437079</v>
          </cell>
        </row>
      </sheetData>
      <sheetData sheetId="3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05.584</v>
          </cell>
          <cell r="Q7">
            <v>-285.749</v>
          </cell>
          <cell r="R7">
            <v>-1126.041</v>
          </cell>
          <cell r="S7">
            <v>955.085</v>
          </cell>
          <cell r="T7">
            <v>-448.288</v>
          </cell>
          <cell r="U7">
            <v>472.484</v>
          </cell>
          <cell r="V7">
            <v>638.09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172956.875</v>
          </cell>
          <cell r="C10">
            <v>53156</v>
          </cell>
          <cell r="D10">
            <v>69965</v>
          </cell>
          <cell r="E10">
            <v>35365</v>
          </cell>
          <cell r="F10">
            <v>0</v>
          </cell>
          <cell r="G10">
            <v>14470.875</v>
          </cell>
          <cell r="H10">
            <v>0</v>
          </cell>
          <cell r="I10">
            <v>128165.49</v>
          </cell>
          <cell r="J10">
            <v>36545</v>
          </cell>
          <cell r="K10">
            <v>43971</v>
          </cell>
          <cell r="L10">
            <v>30400</v>
          </cell>
          <cell r="M10">
            <v>0</v>
          </cell>
          <cell r="N10">
            <v>17249.49</v>
          </cell>
          <cell r="O10">
            <v>0</v>
          </cell>
          <cell r="P10">
            <v>44789.786</v>
          </cell>
          <cell r="Q10">
            <v>16611</v>
          </cell>
          <cell r="R10">
            <v>25993</v>
          </cell>
          <cell r="S10">
            <v>4965</v>
          </cell>
          <cell r="T10">
            <v>0</v>
          </cell>
          <cell r="U10">
            <v>-2779.214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689</v>
          </cell>
          <cell r="Q11">
            <v>-330.5</v>
          </cell>
          <cell r="R11">
            <v>827.2</v>
          </cell>
          <cell r="S11">
            <v>123.7</v>
          </cell>
          <cell r="T11">
            <v>0</v>
          </cell>
          <cell r="U11">
            <v>0</v>
          </cell>
          <cell r="V11">
            <v>68.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7467.8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-269.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8196.524</v>
          </cell>
          <cell r="Q15">
            <v>23984.6907</v>
          </cell>
          <cell r="R15">
            <v>0</v>
          </cell>
          <cell r="S15">
            <v>4E-005</v>
          </cell>
          <cell r="T15">
            <v>-1187.87391</v>
          </cell>
          <cell r="U15">
            <v>0</v>
          </cell>
          <cell r="V15">
            <v>5399.70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1452.689</v>
          </cell>
          <cell r="C17">
            <v>16.653</v>
          </cell>
          <cell r="D17">
            <v>317.759</v>
          </cell>
          <cell r="E17">
            <v>198.523</v>
          </cell>
          <cell r="F17">
            <v>919.754</v>
          </cell>
          <cell r="G17">
            <v>0</v>
          </cell>
          <cell r="H17">
            <v>0</v>
          </cell>
          <cell r="I17">
            <v>1968.317</v>
          </cell>
          <cell r="J17">
            <v>50.923</v>
          </cell>
          <cell r="K17">
            <v>323.86</v>
          </cell>
          <cell r="L17">
            <v>225.592</v>
          </cell>
          <cell r="M17">
            <v>1367.942</v>
          </cell>
          <cell r="N17">
            <v>0</v>
          </cell>
          <cell r="O17">
            <v>0</v>
          </cell>
          <cell r="P17">
            <v>-515.758</v>
          </cell>
          <cell r="Q17">
            <v>-34.31</v>
          </cell>
          <cell r="R17">
            <v>-6.20100000000001</v>
          </cell>
          <cell r="S17">
            <v>-27.109</v>
          </cell>
          <cell r="T17">
            <v>-448.138</v>
          </cell>
          <cell r="U17">
            <v>0</v>
          </cell>
          <cell r="V17">
            <v>0</v>
          </cell>
        </row>
        <row r="18">
          <cell r="B18">
            <v>1842.387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842.387</v>
          </cell>
          <cell r="I18">
            <v>354.13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54.131</v>
          </cell>
          <cell r="P18">
            <v>734.348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734.348</v>
          </cell>
        </row>
        <row r="19">
          <cell r="B19">
            <v>58450</v>
          </cell>
          <cell r="C19">
            <v>7701</v>
          </cell>
          <cell r="D19">
            <v>12540</v>
          </cell>
          <cell r="E19">
            <v>14178</v>
          </cell>
          <cell r="F19">
            <v>5271</v>
          </cell>
          <cell r="G19">
            <v>0</v>
          </cell>
          <cell r="H19">
            <v>18760</v>
          </cell>
          <cell r="I19">
            <v>20490</v>
          </cell>
          <cell r="J19">
            <v>5251</v>
          </cell>
          <cell r="K19">
            <v>5830</v>
          </cell>
          <cell r="L19">
            <v>892</v>
          </cell>
          <cell r="M19">
            <v>1342</v>
          </cell>
          <cell r="N19">
            <v>0</v>
          </cell>
          <cell r="O19">
            <v>7175</v>
          </cell>
          <cell r="P19">
            <v>37960</v>
          </cell>
          <cell r="Q19">
            <v>2450</v>
          </cell>
          <cell r="R19">
            <v>6710</v>
          </cell>
          <cell r="S19">
            <v>13286</v>
          </cell>
          <cell r="T19">
            <v>3929</v>
          </cell>
          <cell r="U19">
            <v>0</v>
          </cell>
          <cell r="V19">
            <v>11585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72.804</v>
          </cell>
          <cell r="C24">
            <v>58.581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4.223</v>
          </cell>
          <cell r="I24">
            <v>175.542</v>
          </cell>
          <cell r="J24">
            <v>3.924</v>
          </cell>
          <cell r="K24">
            <v>0</v>
          </cell>
          <cell r="L24">
            <v>0</v>
          </cell>
          <cell r="M24">
            <v>162.658</v>
          </cell>
          <cell r="N24">
            <v>0</v>
          </cell>
          <cell r="O24">
            <v>8.96</v>
          </cell>
          <cell r="P24">
            <v>-102.738</v>
          </cell>
          <cell r="Q24">
            <v>54.657</v>
          </cell>
          <cell r="R24">
            <v>0</v>
          </cell>
          <cell r="S24">
            <v>0</v>
          </cell>
          <cell r="T24">
            <v>-162.658</v>
          </cell>
          <cell r="U24">
            <v>0</v>
          </cell>
          <cell r="V24">
            <v>5.263</v>
          </cell>
        </row>
        <row r="25">
          <cell r="B25">
            <v>20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2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20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20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197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2207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-237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4382.127</v>
          </cell>
          <cell r="C31">
            <v>3081.965</v>
          </cell>
          <cell r="D31">
            <v>92.351</v>
          </cell>
          <cell r="E31">
            <v>531.299</v>
          </cell>
          <cell r="F31">
            <v>74.746</v>
          </cell>
          <cell r="G31">
            <v>0</v>
          </cell>
          <cell r="H31">
            <v>601.766</v>
          </cell>
          <cell r="I31">
            <v>1500.413</v>
          </cell>
          <cell r="J31">
            <v>1213.584</v>
          </cell>
          <cell r="K31">
            <v>82.076</v>
          </cell>
          <cell r="L31">
            <v>133.053</v>
          </cell>
          <cell r="M31">
            <v>8.59</v>
          </cell>
          <cell r="N31">
            <v>0</v>
          </cell>
          <cell r="O31">
            <v>63.11</v>
          </cell>
          <cell r="P31">
            <v>2871.709</v>
          </cell>
          <cell r="Q31">
            <v>1868.378</v>
          </cell>
          <cell r="R31">
            <v>10.276</v>
          </cell>
          <cell r="S31">
            <v>398.245</v>
          </cell>
          <cell r="T31">
            <v>66.156</v>
          </cell>
          <cell r="U31">
            <v>0</v>
          </cell>
          <cell r="V31">
            <v>528.65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2</v>
      </c>
      <c r="C5" s="10"/>
      <c r="D5" s="10"/>
      <c r="E5" s="10"/>
      <c r="F5" s="10"/>
      <c r="G5" s="10"/>
      <c r="H5" s="10"/>
      <c r="I5" s="10"/>
      <c r="J5" s="9" t="s">
        <v>73</v>
      </c>
      <c r="K5" s="9" t="s">
        <v>74</v>
      </c>
      <c r="L5" s="10" t="s">
        <v>75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3</v>
      </c>
      <c r="C6" s="12" t="s">
        <v>14</v>
      </c>
      <c r="D6" s="12" t="s">
        <v>15</v>
      </c>
      <c r="E6" s="12" t="s">
        <v>16</v>
      </c>
      <c r="F6" s="12" t="s">
        <v>76</v>
      </c>
      <c r="G6" s="12" t="s">
        <v>77</v>
      </c>
      <c r="H6" s="12" t="s">
        <v>78</v>
      </c>
      <c r="I6" s="13" t="s">
        <v>17</v>
      </c>
      <c r="J6" s="9"/>
      <c r="K6" s="9"/>
      <c r="L6" s="9" t="s">
        <v>43</v>
      </c>
      <c r="M6" s="10" t="s">
        <v>79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0</v>
      </c>
      <c r="N7" s="12" t="s">
        <v>81</v>
      </c>
      <c r="O7" s="13" t="s">
        <v>82</v>
      </c>
    </row>
    <row r="8" customFormat="false" ht="15" hidden="false" customHeight="true" outlineLevel="0" collapsed="false">
      <c r="A8" s="8" t="s">
        <v>47</v>
      </c>
      <c r="B8" s="34" t="n">
        <f aca="false">'[1]8 EQ FoF loc. curr.'!B8</f>
        <v>18696.704</v>
      </c>
      <c r="C8" s="20" t="n">
        <f aca="false">'[1]8 EQ FoF loc. curr.'!C8</f>
        <v>1249.021</v>
      </c>
      <c r="D8" s="20" t="n">
        <f aca="false">'[1]8 EQ FoF loc. curr.'!D8</f>
        <v>1347.792</v>
      </c>
      <c r="E8" s="20" t="n">
        <f aca="false">'[1]8 EQ FoF loc. curr.'!E8</f>
        <v>7121.643</v>
      </c>
      <c r="F8" s="20" t="n">
        <f aca="false">'[1]8 EQ FoF loc. curr.'!F8</f>
        <v>1118.695</v>
      </c>
      <c r="G8" s="20" t="n">
        <f aca="false">'[1]8 EQ FoF loc. curr.'!G8</f>
        <v>1273.759</v>
      </c>
      <c r="H8" s="20" t="n">
        <f aca="false">'[1]8 EQ FoF loc. curr.'!H8</f>
        <v>29.036</v>
      </c>
      <c r="I8" s="36" t="n">
        <f aca="false">'[1]8 EQ FoF loc. curr.'!I8</f>
        <v>6556.758</v>
      </c>
      <c r="J8" s="35" t="n">
        <f aca="false">'[1]8 EQ FoF loc. curr.'!J8</f>
        <v>0</v>
      </c>
      <c r="K8" s="35" t="n">
        <f aca="false">'[1]8 EQ FoF loc. curr.'!K8</f>
        <v>0</v>
      </c>
      <c r="L8" s="35" t="n">
        <f aca="false">'[1]8 EQ FoF loc. curr.'!L8</f>
        <v>17161.32</v>
      </c>
      <c r="M8" s="20" t="n">
        <f aca="false">'[1]8 EQ FoF loc. curr.'!M8</f>
        <v>4079.421</v>
      </c>
      <c r="N8" s="20" t="n">
        <f aca="false">'[1]8 EQ FoF loc. curr.'!N8</f>
        <v>1792.504</v>
      </c>
      <c r="O8" s="36" t="n">
        <f aca="false">'[1]8 EQ FoF loc. curr.'!O8</f>
        <v>11289.395</v>
      </c>
    </row>
    <row r="9" customFormat="false" ht="15" hidden="false" customHeight="true" outlineLevel="0" collapsed="false">
      <c r="A9" s="8" t="s">
        <v>48</v>
      </c>
      <c r="B9" s="34" t="n">
        <f aca="false">'[1]8 EQ FoF loc. curr.'!B9</f>
        <v>64162.668</v>
      </c>
      <c r="C9" s="20" t="n">
        <f aca="false">'[1]8 EQ FoF loc. curr.'!C9</f>
        <v>2892.166</v>
      </c>
      <c r="D9" s="20" t="n">
        <f aca="false">'[1]8 EQ FoF loc. curr.'!D9</f>
        <v>18363.143</v>
      </c>
      <c r="E9" s="20" t="n">
        <f aca="false">'[1]8 EQ FoF loc. curr.'!E9</f>
        <v>11292.48</v>
      </c>
      <c r="F9" s="20" t="n">
        <f aca="false">'[1]8 EQ FoF loc. curr.'!F9</f>
        <v>2324.887</v>
      </c>
      <c r="G9" s="20" t="n">
        <f aca="false">'[1]8 EQ FoF loc. curr.'!G9</f>
        <v>1993.796</v>
      </c>
      <c r="H9" s="20" t="n">
        <f aca="false">'[1]8 EQ FoF loc. curr.'!H9</f>
        <v>0</v>
      </c>
      <c r="I9" s="14" t="n">
        <f aca="false">'[1]8 EQ FoF loc. curr.'!I9</f>
        <v>27296.196</v>
      </c>
      <c r="J9" s="34" t="n">
        <f aca="false">'[1]8 EQ FoF loc. curr.'!J9</f>
        <v>3878.003</v>
      </c>
      <c r="K9" s="34" t="n">
        <f aca="false">'[1]8 EQ FoF loc. curr.'!K9</f>
        <v>0</v>
      </c>
      <c r="L9" s="34" t="n">
        <f aca="false">'[1]8 EQ FoF loc. curr.'!L9</f>
        <v>18610.482</v>
      </c>
      <c r="M9" s="20" t="n">
        <f aca="false">'[1]8 EQ FoF loc. curr.'!M9</f>
        <v>2097.107</v>
      </c>
      <c r="N9" s="20" t="n">
        <f aca="false">'[1]8 EQ FoF loc. curr.'!N9</f>
        <v>6760.12</v>
      </c>
      <c r="O9" s="14" t="n">
        <f aca="false">'[1]8 EQ FoF loc. curr.'!O9</f>
        <v>9753.255</v>
      </c>
    </row>
    <row r="10" customFormat="false" ht="15" hidden="false" customHeight="true" outlineLevel="0" collapsed="false">
      <c r="A10" s="8" t="s">
        <v>49</v>
      </c>
      <c r="B10" s="34" t="n">
        <f aca="false">'[1]8 EQ FoF loc. curr.'!B10</f>
        <v>16535.747</v>
      </c>
      <c r="C10" s="20" t="n">
        <f aca="false">'[1]8 EQ FoF loc. curr.'!C10</f>
        <v>2438.066</v>
      </c>
      <c r="D10" s="20" t="n">
        <f aca="false">'[1]8 EQ FoF loc. curr.'!D10</f>
        <v>6778.302</v>
      </c>
      <c r="E10" s="20" t="n">
        <f aca="false">'[1]8 EQ FoF loc. curr.'!E10</f>
        <v>0</v>
      </c>
      <c r="F10" s="20" t="n">
        <f aca="false">'[1]8 EQ FoF loc. curr.'!F10</f>
        <v>0</v>
      </c>
      <c r="G10" s="20" t="n">
        <f aca="false">'[1]8 EQ FoF loc. curr.'!G10</f>
        <v>0</v>
      </c>
      <c r="H10" s="20" t="n">
        <f aca="false">'[1]8 EQ FoF loc. curr.'!H10</f>
        <v>0</v>
      </c>
      <c r="I10" s="14" t="n">
        <f aca="false">'[1]8 EQ FoF loc. curr.'!I10</f>
        <v>7319.379</v>
      </c>
      <c r="J10" s="34" t="n">
        <f aca="false">'[1]8 EQ FoF loc. curr.'!J10</f>
        <v>1063.945</v>
      </c>
      <c r="K10" s="34" t="n">
        <f aca="false">'[1]8 EQ FoF loc. curr.'!K10</f>
        <v>803.903</v>
      </c>
      <c r="L10" s="34" t="n">
        <f aca="false">'[1]8 EQ FoF loc. curr.'!L10</f>
        <v>23875.53</v>
      </c>
      <c r="M10" s="20" t="n">
        <f aca="false">'[1]8 EQ FoF loc. curr.'!M10</f>
        <v>0</v>
      </c>
      <c r="N10" s="20" t="n">
        <f aca="false">'[1]8 EQ FoF loc. curr.'!N10</f>
        <v>0</v>
      </c>
      <c r="O10" s="14" t="n">
        <f aca="false">'[1]8 EQ FoF loc. curr.'!O10</f>
        <v>23875.53</v>
      </c>
    </row>
    <row r="11" customFormat="false" ht="15" hidden="false" customHeight="true" outlineLevel="0" collapsed="false">
      <c r="A11" s="8" t="s">
        <v>50</v>
      </c>
      <c r="B11" s="34" t="n">
        <f aca="false">'[1]8 EQ FoF loc. curr.'!B11</f>
        <v>255057</v>
      </c>
      <c r="C11" s="20" t="n">
        <f aca="false">'[1]8 EQ FoF loc. curr.'!C11</f>
        <v>23457</v>
      </c>
      <c r="D11" s="20" t="n">
        <f aca="false">'[1]8 EQ FoF loc. curr.'!D11</f>
        <v>11947</v>
      </c>
      <c r="E11" s="20" t="n">
        <f aca="false">'[1]8 EQ FoF loc. curr.'!E11</f>
        <v>47723</v>
      </c>
      <c r="F11" s="20" t="n">
        <f aca="false">'[1]8 EQ FoF loc. curr.'!F11</f>
        <v>12549</v>
      </c>
      <c r="G11" s="20" t="n">
        <f aca="false">'[1]8 EQ FoF loc. curr.'!G11</f>
        <v>31694</v>
      </c>
      <c r="H11" s="20" t="n">
        <f aca="false">'[1]8 EQ FoF loc. curr.'!H11</f>
        <v>3819</v>
      </c>
      <c r="I11" s="14" t="n">
        <f aca="false">'[1]8 EQ FoF loc. curr.'!I11</f>
        <v>123868</v>
      </c>
      <c r="J11" s="34" t="n">
        <f aca="false">'[1]8 EQ FoF loc. curr.'!J11</f>
        <v>8178</v>
      </c>
      <c r="K11" s="34" t="n">
        <f aca="false">'[1]8 EQ FoF loc. curr.'!K11</f>
        <v>0</v>
      </c>
      <c r="L11" s="34" t="n">
        <f aca="false">'[1]8 EQ FoF loc. curr.'!L11</f>
        <v>0</v>
      </c>
      <c r="M11" s="20" t="n">
        <f aca="false">'[1]8 EQ FoF loc. curr.'!M11</f>
        <v>0</v>
      </c>
      <c r="N11" s="20" t="n">
        <f aca="false">'[1]8 EQ FoF loc. curr.'!N11</f>
        <v>0</v>
      </c>
      <c r="O11" s="14" t="n">
        <f aca="false">'[1]8 EQ FoF loc. curr.'!O11</f>
        <v>0</v>
      </c>
    </row>
    <row r="12" customFormat="false" ht="15" hidden="false" customHeight="true" outlineLevel="0" collapsed="false">
      <c r="A12" s="8" t="s">
        <v>51</v>
      </c>
      <c r="B12" s="34" t="n">
        <f aca="false">'[1]8 EQ FoF loc. curr.'!B12</f>
        <v>19296.3</v>
      </c>
      <c r="C12" s="20" t="n">
        <f aca="false">'[1]8 EQ FoF loc. curr.'!C12</f>
        <v>3310.1</v>
      </c>
      <c r="D12" s="20" t="n">
        <f aca="false">'[1]8 EQ FoF loc. curr.'!D12</f>
        <v>126.9</v>
      </c>
      <c r="E12" s="20" t="n">
        <f aca="false">'[1]8 EQ FoF loc. curr.'!E12</f>
        <v>7464</v>
      </c>
      <c r="F12" s="20" t="n">
        <f aca="false">'[1]8 EQ FoF loc. curr.'!F12</f>
        <v>954.2</v>
      </c>
      <c r="G12" s="20" t="n">
        <f aca="false">'[1]8 EQ FoF loc. curr.'!G12</f>
        <v>1538.2</v>
      </c>
      <c r="H12" s="20" t="n">
        <f aca="false">'[1]8 EQ FoF loc. curr.'!H12</f>
        <v>710.5</v>
      </c>
      <c r="I12" s="14" t="n">
        <f aca="false">'[1]8 EQ FoF loc. curr.'!I12</f>
        <v>5192.4</v>
      </c>
      <c r="J12" s="34" t="n">
        <f aca="false">'[1]8 EQ FoF loc. curr.'!J12</f>
        <v>0</v>
      </c>
      <c r="K12" s="34" t="n">
        <f aca="false">'[1]8 EQ FoF loc. curr.'!K12</f>
        <v>0</v>
      </c>
      <c r="L12" s="34" t="n">
        <f aca="false">'[1]8 EQ FoF loc. curr.'!L12</f>
        <v>0</v>
      </c>
      <c r="M12" s="20" t="n">
        <f aca="false">'[1]8 EQ FoF loc. curr.'!M12</f>
        <v>0</v>
      </c>
      <c r="N12" s="20" t="n">
        <f aca="false">'[1]8 EQ FoF loc. curr.'!N12</f>
        <v>0</v>
      </c>
      <c r="O12" s="14" t="n">
        <f aca="false">'[1]8 EQ FoF loc. curr.'!O12</f>
        <v>0</v>
      </c>
    </row>
    <row r="13" customFormat="false" ht="15" hidden="false" customHeight="true" outlineLevel="0" collapsed="false">
      <c r="A13" s="8" t="s">
        <v>52</v>
      </c>
      <c r="B13" s="34" t="n">
        <f aca="false">'[1]8 EQ FoF loc. curr.'!B13</f>
        <v>408300</v>
      </c>
      <c r="C13" s="20" t="n">
        <f aca="false">'[1]8 EQ FoF loc. curr.'!C13</f>
        <v>129500</v>
      </c>
      <c r="D13" s="20" t="n">
        <f aca="false">'[1]8 EQ FoF loc. curr.'!D13</f>
        <v>91400</v>
      </c>
      <c r="E13" s="20" t="n">
        <f aca="false">'[1]8 EQ FoF loc. curr.'!E13</f>
        <v>54300</v>
      </c>
      <c r="F13" s="20" t="n">
        <f aca="false">'[1]8 EQ FoF loc. curr.'!F13</f>
        <v>0</v>
      </c>
      <c r="G13" s="20" t="n">
        <f aca="false">'[1]8 EQ FoF loc. curr.'!G13</f>
        <v>0</v>
      </c>
      <c r="H13" s="20" t="n">
        <f aca="false">'[1]8 EQ FoF loc. curr.'!H13</f>
        <v>0</v>
      </c>
      <c r="I13" s="14" t="n">
        <f aca="false">'[1]8 EQ FoF loc. curr.'!I13</f>
        <v>133100</v>
      </c>
      <c r="J13" s="34" t="n">
        <f aca="false">'[1]8 EQ FoF loc. curr.'!J13</f>
        <v>0</v>
      </c>
      <c r="K13" s="34" t="n">
        <f aca="false">'[1]8 EQ FoF loc. curr.'!K13</f>
        <v>0</v>
      </c>
      <c r="L13" s="34" t="n">
        <f aca="false">'[1]8 EQ FoF loc. curr.'!L13</f>
        <v>0</v>
      </c>
      <c r="M13" s="20" t="n">
        <f aca="false">'[1]8 EQ FoF loc. curr.'!M13</f>
        <v>0</v>
      </c>
      <c r="N13" s="20" t="n">
        <f aca="false">'[1]8 EQ FoF loc. curr.'!N13</f>
        <v>0</v>
      </c>
      <c r="O13" s="14" t="n">
        <f aca="false">'[1]8 EQ FoF loc. curr.'!O13</f>
        <v>0</v>
      </c>
    </row>
    <row r="14" customFormat="false" ht="15" hidden="false" customHeight="true" outlineLevel="0" collapsed="false">
      <c r="A14" s="8" t="s">
        <v>53</v>
      </c>
      <c r="B14" s="34" t="n">
        <f aca="false">'[1]8 EQ FoF loc. curr.'!B14</f>
        <v>130420.2</v>
      </c>
      <c r="C14" s="20" t="n">
        <f aca="false">'[1]8 EQ FoF loc. curr.'!C14</f>
        <v>34274.9</v>
      </c>
      <c r="D14" s="20" t="n">
        <f aca="false">'[1]8 EQ FoF loc. curr.'!D14</f>
        <v>14184.7</v>
      </c>
      <c r="E14" s="20" t="n">
        <f aca="false">'[1]8 EQ FoF loc. curr.'!E14</f>
        <v>24196.8</v>
      </c>
      <c r="F14" s="20" t="n">
        <f aca="false">'[1]8 EQ FoF loc. curr.'!F14</f>
        <v>1816</v>
      </c>
      <c r="G14" s="20" t="n">
        <f aca="false">'[1]8 EQ FoF loc. curr.'!G14</f>
        <v>5203.7</v>
      </c>
      <c r="H14" s="20" t="n">
        <f aca="false">'[1]8 EQ FoF loc. curr.'!H14</f>
        <v>901.9</v>
      </c>
      <c r="I14" s="14" t="n">
        <f aca="false">'[1]8 EQ FoF loc. curr.'!I14</f>
        <v>49842.2</v>
      </c>
      <c r="J14" s="34" t="n">
        <f aca="false">'[1]8 EQ FoF loc. curr.'!J14</f>
        <v>11245.8</v>
      </c>
      <c r="K14" s="34" t="n">
        <f aca="false">'[1]8 EQ FoF loc. curr.'!K14</f>
        <v>0</v>
      </c>
      <c r="L14" s="34" t="n">
        <f aca="false">'[1]8 EQ FoF loc. curr.'!L14</f>
        <v>13313.1</v>
      </c>
      <c r="M14" s="20" t="n">
        <f aca="false">'[1]8 EQ FoF loc. curr.'!M14</f>
        <v>3755.9</v>
      </c>
      <c r="N14" s="20" t="n">
        <f aca="false">'[1]8 EQ FoF loc. curr.'!N14</f>
        <v>1953.4</v>
      </c>
      <c r="O14" s="14" t="n">
        <f aca="false">'[1]8 EQ FoF loc. curr.'!O14</f>
        <v>7603.8</v>
      </c>
    </row>
    <row r="15" customFormat="false" ht="15" hidden="false" customHeight="true" outlineLevel="0" collapsed="false">
      <c r="A15" s="8" t="s">
        <v>54</v>
      </c>
      <c r="B15" s="34" t="n">
        <f aca="false">'[1]8 EQ FoF loc. curr.'!B15</f>
        <v>5195.735</v>
      </c>
      <c r="C15" s="20" t="n">
        <f aca="false">'[1]8 EQ FoF loc. curr.'!C15</f>
        <v>4443.299</v>
      </c>
      <c r="D15" s="20" t="n">
        <f aca="false">'[1]8 EQ FoF loc. curr.'!D15</f>
        <v>0</v>
      </c>
      <c r="E15" s="20" t="n">
        <f aca="false">'[1]8 EQ FoF loc. curr.'!E15</f>
        <v>0</v>
      </c>
      <c r="F15" s="20" t="n">
        <f aca="false">'[1]8 EQ FoF loc. curr.'!F15</f>
        <v>0</v>
      </c>
      <c r="G15" s="20" t="n">
        <f aca="false">'[1]8 EQ FoF loc. curr.'!G15</f>
        <v>0</v>
      </c>
      <c r="H15" s="20" t="n">
        <f aca="false">'[1]8 EQ FoF loc. curr.'!H15</f>
        <v>0</v>
      </c>
      <c r="I15" s="14" t="n">
        <f aca="false">'[1]8 EQ FoF loc. curr.'!I15</f>
        <v>752.436</v>
      </c>
      <c r="J15" s="34" t="n">
        <f aca="false">'[1]8 EQ FoF loc. curr.'!J15</f>
        <v>0</v>
      </c>
      <c r="K15" s="34" t="n">
        <f aca="false">'[1]8 EQ FoF loc. curr.'!K15</f>
        <v>0</v>
      </c>
      <c r="L15" s="34" t="n">
        <f aca="false">'[1]8 EQ FoF loc. curr.'!L15</f>
        <v>1436.815</v>
      </c>
      <c r="M15" s="20" t="n">
        <f aca="false">'[1]8 EQ FoF loc. curr.'!M15</f>
        <v>463.093</v>
      </c>
      <c r="N15" s="20" t="n">
        <f aca="false">'[1]8 EQ FoF loc. curr.'!N15</f>
        <v>205.077</v>
      </c>
      <c r="O15" s="14" t="n">
        <f aca="false">'[1]8 EQ FoF loc. curr.'!O15</f>
        <v>768.645</v>
      </c>
    </row>
    <row r="16" customFormat="false" ht="15" hidden="false" customHeight="true" outlineLevel="0" collapsed="false">
      <c r="A16" s="8" t="s">
        <v>55</v>
      </c>
      <c r="B16" s="34" t="n">
        <f aca="false">'[1]8 EQ FoF loc. curr.'!B16</f>
        <v>648432.755</v>
      </c>
      <c r="C16" s="20" t="n">
        <f aca="false">'[1]8 EQ FoF loc. curr.'!C16</f>
        <v>73637.769</v>
      </c>
      <c r="D16" s="20" t="n">
        <f aca="false">'[1]8 EQ FoF loc. curr.'!D16</f>
        <v>14315.962</v>
      </c>
      <c r="E16" s="20" t="n">
        <f aca="false">'[1]8 EQ FoF loc. curr.'!E16</f>
        <v>130328.312</v>
      </c>
      <c r="F16" s="20" t="n">
        <f aca="false">'[1]8 EQ FoF loc. curr.'!F16</f>
        <v>3550.296</v>
      </c>
      <c r="G16" s="20" t="n">
        <f aca="false">'[1]8 EQ FoF loc. curr.'!G16</f>
        <v>0</v>
      </c>
      <c r="H16" s="20" t="n">
        <f aca="false">'[1]8 EQ FoF loc. curr.'!H16</f>
        <v>0</v>
      </c>
      <c r="I16" s="14" t="n">
        <f aca="false">'[1]8 EQ FoF loc. curr.'!I16</f>
        <v>426600.416</v>
      </c>
      <c r="J16" s="34" t="n">
        <f aca="false">'[1]8 EQ FoF loc. curr.'!J16</f>
        <v>0</v>
      </c>
      <c r="K16" s="34" t="n">
        <f aca="false">'[1]8 EQ FoF loc. curr.'!K16</f>
        <v>0</v>
      </c>
      <c r="L16" s="34" t="n">
        <f aca="false">'[1]8 EQ FoF loc. curr.'!L16</f>
        <v>321685.052</v>
      </c>
      <c r="M16" s="20" t="n">
        <f aca="false">'[1]8 EQ FoF loc. curr.'!M16</f>
        <v>105534.357</v>
      </c>
      <c r="N16" s="20" t="n">
        <f aca="false">'[1]8 EQ FoF loc. curr.'!N16</f>
        <v>3203.843</v>
      </c>
      <c r="O16" s="14" t="n">
        <f aca="false">'[1]8 EQ FoF loc. curr.'!O16</f>
        <v>212946.852</v>
      </c>
    </row>
    <row r="17" customFormat="false" ht="15" hidden="false" customHeight="true" outlineLevel="0" collapsed="false">
      <c r="A17" s="8" t="s">
        <v>56</v>
      </c>
      <c r="B17" s="34"/>
      <c r="C17" s="20"/>
      <c r="D17" s="20"/>
      <c r="E17" s="20"/>
      <c r="F17" s="20"/>
      <c r="G17" s="20"/>
      <c r="H17" s="20"/>
      <c r="I17" s="14"/>
      <c r="J17" s="34"/>
      <c r="K17" s="34"/>
      <c r="L17" s="34"/>
      <c r="M17" s="20"/>
      <c r="N17" s="20"/>
      <c r="O17" s="14"/>
    </row>
    <row r="18" customFormat="false" ht="15" hidden="false" customHeight="true" outlineLevel="0" collapsed="false">
      <c r="A18" s="8" t="s">
        <v>57</v>
      </c>
      <c r="B18" s="34" t="n">
        <f aca="false">'[1]8 EQ FoF loc. curr.'!B18</f>
        <v>54136.44</v>
      </c>
      <c r="C18" s="20" t="n">
        <f aca="false">'[1]8 EQ FoF loc. curr.'!C18</f>
        <v>9201.9</v>
      </c>
      <c r="D18" s="20" t="n">
        <f aca="false">'[1]8 EQ FoF loc. curr.'!D18</f>
        <v>3685.62</v>
      </c>
      <c r="E18" s="20" t="n">
        <f aca="false">'[1]8 EQ FoF loc. curr.'!E18</f>
        <v>15641.83</v>
      </c>
      <c r="F18" s="20" t="n">
        <f aca="false">'[1]8 EQ FoF loc. curr.'!F18</f>
        <v>4401.31</v>
      </c>
      <c r="G18" s="20" t="n">
        <f aca="false">'[1]8 EQ FoF loc. curr.'!G18</f>
        <v>5449</v>
      </c>
      <c r="H18" s="20" t="n">
        <f aca="false">'[1]8 EQ FoF loc. curr.'!H18</f>
        <v>6374.3</v>
      </c>
      <c r="I18" s="14" t="n">
        <f aca="false">'[1]8 EQ FoF loc. curr.'!I18</f>
        <v>9382.48</v>
      </c>
      <c r="J18" s="34" t="n">
        <f aca="false">'[1]8 EQ FoF loc. curr.'!J18</f>
        <v>1567</v>
      </c>
      <c r="K18" s="34" t="n">
        <f aca="false">'[1]8 EQ FoF loc. curr.'!K18</f>
        <v>0</v>
      </c>
      <c r="L18" s="34" t="n">
        <f aca="false">'[1]8 EQ FoF loc. curr.'!L18</f>
        <v>0</v>
      </c>
      <c r="M18" s="20" t="n">
        <f aca="false">'[1]8 EQ FoF loc. curr.'!M18</f>
        <v>0</v>
      </c>
      <c r="N18" s="20" t="n">
        <f aca="false">'[1]8 EQ FoF loc. curr.'!N18</f>
        <v>0</v>
      </c>
      <c r="O18" s="14" t="n">
        <f aca="false">'[1]8 EQ FoF loc. curr.'!O18</f>
        <v>0</v>
      </c>
    </row>
    <row r="19" customFormat="false" ht="15" hidden="false" customHeight="true" outlineLevel="0" collapsed="false">
      <c r="A19" s="8" t="s">
        <v>58</v>
      </c>
      <c r="B19" s="34" t="n">
        <f aca="false">'[1]8 EQ FoF loc. curr.'!B19</f>
        <v>11905.789</v>
      </c>
      <c r="C19" s="20" t="n">
        <f aca="false">'[1]8 EQ FoF loc. curr.'!C19</f>
        <v>54.329</v>
      </c>
      <c r="D19" s="20" t="n">
        <f aca="false">'[1]8 EQ FoF loc. curr.'!D19</f>
        <v>173.576</v>
      </c>
      <c r="E19" s="20" t="n">
        <f aca="false">'[1]8 EQ FoF loc. curr.'!E19</f>
        <v>1400.622</v>
      </c>
      <c r="F19" s="20" t="n">
        <f aca="false">'[1]8 EQ FoF loc. curr.'!F19</f>
        <v>1257.069</v>
      </c>
      <c r="G19" s="20" t="n">
        <f aca="false">'[1]8 EQ FoF loc. curr.'!G19</f>
        <v>818.236</v>
      </c>
      <c r="H19" s="20" t="n">
        <f aca="false">'[1]8 EQ FoF loc. curr.'!H19</f>
        <v>2057.715</v>
      </c>
      <c r="I19" s="14" t="n">
        <f aca="false">'[1]8 EQ FoF loc. curr.'!I19</f>
        <v>6144.242</v>
      </c>
      <c r="J19" s="34" t="n">
        <f aca="false">'[1]8 EQ FoF loc. curr.'!J19</f>
        <v>1570.894</v>
      </c>
      <c r="K19" s="34" t="n">
        <f aca="false">'[1]8 EQ FoF loc. curr.'!K19</f>
        <v>121.794</v>
      </c>
      <c r="L19" s="34" t="n">
        <f aca="false">'[1]8 EQ FoF loc. curr.'!L19</f>
        <v>2695.663</v>
      </c>
      <c r="M19" s="20" t="n">
        <f aca="false">'[1]8 EQ FoF loc. curr.'!M19</f>
        <v>806.342</v>
      </c>
      <c r="N19" s="20" t="n">
        <f aca="false">'[1]8 EQ FoF loc. curr.'!N19</f>
        <v>95.188</v>
      </c>
      <c r="O19" s="14" t="n">
        <f aca="false">'[1]8 EQ FoF loc. curr.'!O19</f>
        <v>1794.133</v>
      </c>
    </row>
    <row r="20" customFormat="false" ht="15" hidden="false" customHeight="true" outlineLevel="0" collapsed="false">
      <c r="A20" s="8" t="s">
        <v>59</v>
      </c>
      <c r="B20" s="34" t="n">
        <f aca="false">'[1]8 EQ FoF loc. curr.'!B20</f>
        <v>713040</v>
      </c>
      <c r="C20" s="20" t="n">
        <f aca="false">'[1]8 EQ FoF loc. curr.'!C20</f>
        <v>0</v>
      </c>
      <c r="D20" s="20" t="n">
        <f aca="false">'[1]8 EQ FoF loc. curr.'!D20</f>
        <v>0</v>
      </c>
      <c r="E20" s="20" t="n">
        <f aca="false">'[1]8 EQ FoF loc. curr.'!E20</f>
        <v>0</v>
      </c>
      <c r="F20" s="20" t="n">
        <f aca="false">'[1]8 EQ FoF loc. curr.'!F20</f>
        <v>0</v>
      </c>
      <c r="G20" s="20" t="n">
        <f aca="false">'[1]8 EQ FoF loc. curr.'!G20</f>
        <v>0</v>
      </c>
      <c r="H20" s="20" t="n">
        <f aca="false">'[1]8 EQ FoF loc. curr.'!H20</f>
        <v>0</v>
      </c>
      <c r="I20" s="14" t="n">
        <f aca="false">'[1]8 EQ FoF loc. curr.'!I20</f>
        <v>0</v>
      </c>
      <c r="J20" s="34" t="n">
        <f aca="false">'[1]8 EQ FoF loc. curr.'!J20</f>
        <v>0</v>
      </c>
      <c r="K20" s="34" t="n">
        <f aca="false">'[1]8 EQ FoF loc. curr.'!K20</f>
        <v>0</v>
      </c>
      <c r="L20" s="34" t="n">
        <f aca="false">'[1]8 EQ FoF loc. curr.'!L20</f>
        <v>0</v>
      </c>
      <c r="M20" s="20" t="n">
        <f aca="false">'[1]8 EQ FoF loc. curr.'!M20</f>
        <v>0</v>
      </c>
      <c r="N20" s="20" t="n">
        <f aca="false">'[1]8 EQ FoF loc. curr.'!N20</f>
        <v>0</v>
      </c>
      <c r="O20" s="14" t="n">
        <f aca="false">'[1]8 EQ FoF loc. curr.'!O20</f>
        <v>0</v>
      </c>
    </row>
    <row r="21" customFormat="false" ht="15" hidden="false" customHeight="true" outlineLevel="0" collapsed="false">
      <c r="A21" s="8" t="s">
        <v>60</v>
      </c>
      <c r="B21" s="34" t="n">
        <f aca="false">'[1]8 EQ FoF loc. curr.'!B21</f>
        <v>40733.4</v>
      </c>
      <c r="C21" s="20" t="n">
        <f aca="false">'[1]8 EQ FoF loc. curr.'!C21</f>
        <v>8245.4</v>
      </c>
      <c r="D21" s="20" t="n">
        <f aca="false">'[1]8 EQ FoF loc. curr.'!D21</f>
        <v>0</v>
      </c>
      <c r="E21" s="20" t="n">
        <f aca="false">'[1]8 EQ FoF loc. curr.'!E21</f>
        <v>6104.9</v>
      </c>
      <c r="F21" s="20" t="n">
        <f aca="false">'[1]8 EQ FoF loc. curr.'!F21</f>
        <v>178.5</v>
      </c>
      <c r="G21" s="20" t="n">
        <f aca="false">'[1]8 EQ FoF loc. curr.'!G21</f>
        <v>798.5</v>
      </c>
      <c r="H21" s="20" t="n">
        <f aca="false">'[1]8 EQ FoF loc. curr.'!H21</f>
        <v>0</v>
      </c>
      <c r="I21" s="14" t="n">
        <f aca="false">'[1]8 EQ FoF loc. curr.'!I21</f>
        <v>25406.1</v>
      </c>
      <c r="J21" s="34" t="n">
        <f aca="false">'[1]8 EQ FoF loc. curr.'!J21</f>
        <v>0</v>
      </c>
      <c r="K21" s="34" t="n">
        <f aca="false">'[1]8 EQ FoF loc. curr.'!K21</f>
        <v>0</v>
      </c>
      <c r="L21" s="34" t="n">
        <f aca="false">'[1]8 EQ FoF loc. curr.'!L21</f>
        <v>0</v>
      </c>
      <c r="M21" s="20" t="n">
        <f aca="false">'[1]8 EQ FoF loc. curr.'!M21</f>
        <v>0</v>
      </c>
      <c r="N21" s="20" t="n">
        <f aca="false">'[1]8 EQ FoF loc. curr.'!N21</f>
        <v>0</v>
      </c>
      <c r="O21" s="14" t="n">
        <f aca="false">'[1]8 EQ FoF loc. curr.'!O21</f>
        <v>0</v>
      </c>
    </row>
    <row r="22" customFormat="false" ht="15" hidden="false" customHeight="true" outlineLevel="0" collapsed="false">
      <c r="A22" s="8" t="s">
        <v>61</v>
      </c>
      <c r="B22" s="34" t="n">
        <f aca="false">'[1]8 EQ FoF loc. curr.'!B22</f>
        <v>224851</v>
      </c>
      <c r="C22" s="20" t="n">
        <f aca="false">'[1]8 EQ FoF loc. curr.'!C22</f>
        <v>66535</v>
      </c>
      <c r="D22" s="20" t="n">
        <f aca="false">'[1]8 EQ FoF loc. curr.'!D22</f>
        <v>0</v>
      </c>
      <c r="E22" s="20" t="n">
        <f aca="false">'[1]8 EQ FoF loc. curr.'!E22</f>
        <v>41114</v>
      </c>
      <c r="F22" s="20" t="n">
        <f aca="false">'[1]8 EQ FoF loc. curr.'!F22</f>
        <v>10128</v>
      </c>
      <c r="G22" s="20" t="n">
        <f aca="false">'[1]8 EQ FoF loc. curr.'!G22</f>
        <v>3045</v>
      </c>
      <c r="H22" s="20" t="n">
        <f aca="false">'[1]8 EQ FoF loc. curr.'!H22</f>
        <v>5095</v>
      </c>
      <c r="I22" s="14" t="n">
        <f aca="false">'[1]8 EQ FoF loc. curr.'!I22</f>
        <v>98934</v>
      </c>
      <c r="J22" s="34" t="n">
        <f aca="false">'[1]8 EQ FoF loc. curr.'!J22</f>
        <v>0</v>
      </c>
      <c r="K22" s="34" t="n">
        <f aca="false">'[1]8 EQ FoF loc. curr.'!K22</f>
        <v>11137</v>
      </c>
      <c r="L22" s="34" t="n">
        <f aca="false">'[1]8 EQ FoF loc. curr.'!L22</f>
        <v>0</v>
      </c>
      <c r="M22" s="20" t="n">
        <f aca="false">'[1]8 EQ FoF loc. curr.'!M22</f>
        <v>0</v>
      </c>
      <c r="N22" s="20" t="n">
        <f aca="false">'[1]8 EQ FoF loc. curr.'!N22</f>
        <v>0</v>
      </c>
      <c r="O22" s="14" t="n">
        <f aca="false">'[1]8 EQ FoF loc. curr.'!O22</f>
        <v>0</v>
      </c>
    </row>
    <row r="23" customFormat="false" ht="15" hidden="false" customHeight="true" outlineLevel="0" collapsed="false">
      <c r="A23" s="8" t="s">
        <v>62</v>
      </c>
      <c r="B23" s="34" t="n">
        <f aca="false">'[1]8 EQ FoF loc. curr.'!B23</f>
        <v>39721.862</v>
      </c>
      <c r="C23" s="20" t="n">
        <f aca="false">'[1]8 EQ FoF loc. curr.'!C23</f>
        <v>33817.392</v>
      </c>
      <c r="D23" s="20" t="n">
        <f aca="false">'[1]8 EQ FoF loc. curr.'!D23</f>
        <v>1928.739</v>
      </c>
      <c r="E23" s="20" t="n">
        <f aca="false">'[1]8 EQ FoF loc. curr.'!E23</f>
        <v>2859.225</v>
      </c>
      <c r="F23" s="20" t="n">
        <f aca="false">'[1]8 EQ FoF loc. curr.'!F23</f>
        <v>584.756</v>
      </c>
      <c r="G23" s="20" t="n">
        <f aca="false">'[1]8 EQ FoF loc. curr.'!G23</f>
        <v>0</v>
      </c>
      <c r="H23" s="20" t="n">
        <f aca="false">'[1]8 EQ FoF loc. curr.'!H23</f>
        <v>179.935</v>
      </c>
      <c r="I23" s="14" t="n">
        <f aca="false">'[1]8 EQ FoF loc. curr.'!I23</f>
        <v>351.815</v>
      </c>
      <c r="J23" s="34" t="n">
        <f aca="false">'[1]8 EQ FoF loc. curr.'!J23</f>
        <v>0</v>
      </c>
      <c r="K23" s="34" t="n">
        <f aca="false">'[1]8 EQ FoF loc. curr.'!K23</f>
        <v>0</v>
      </c>
      <c r="L23" s="34" t="n">
        <f aca="false">'[1]8 EQ FoF loc. curr.'!L23</f>
        <v>136.871</v>
      </c>
      <c r="M23" s="20" t="n">
        <f aca="false">'[1]8 EQ FoF loc. curr.'!M23</f>
        <v>0</v>
      </c>
      <c r="N23" s="20" t="n">
        <f aca="false">'[1]8 EQ FoF loc. curr.'!N23</f>
        <v>0</v>
      </c>
      <c r="O23" s="14" t="n">
        <f aca="false">'[1]8 EQ FoF loc. curr.'!O23</f>
        <v>0</v>
      </c>
    </row>
    <row r="24" customFormat="false" ht="15" hidden="false" customHeight="true" outlineLevel="0" collapsed="false">
      <c r="A24" s="8" t="s">
        <v>63</v>
      </c>
      <c r="B24" s="34" t="n">
        <f aca="false">'[1]8 EQ FoF loc. curr.'!B24</f>
        <v>3307.131</v>
      </c>
      <c r="C24" s="20" t="n">
        <f aca="false">'[1]8 EQ FoF loc. curr.'!C24</f>
        <v>1113.893</v>
      </c>
      <c r="D24" s="20" t="n">
        <f aca="false">'[1]8 EQ FoF loc. curr.'!D24</f>
        <v>0</v>
      </c>
      <c r="E24" s="20" t="n">
        <f aca="false">'[1]8 EQ FoF loc. curr.'!E24</f>
        <v>1342.509</v>
      </c>
      <c r="F24" s="20" t="n">
        <f aca="false">'[1]8 EQ FoF loc. curr.'!F24</f>
        <v>166.417</v>
      </c>
      <c r="G24" s="20" t="n">
        <f aca="false">'[1]8 EQ FoF loc. curr.'!G24</f>
        <v>95.69</v>
      </c>
      <c r="H24" s="20" t="n">
        <f aca="false">'[1]8 EQ FoF loc. curr.'!H24</f>
        <v>174.889</v>
      </c>
      <c r="I24" s="14" t="n">
        <f aca="false">'[1]8 EQ FoF loc. curr.'!I24</f>
        <v>413.733</v>
      </c>
      <c r="J24" s="34" t="n">
        <f aca="false">'[1]8 EQ FoF loc. curr.'!J24</f>
        <v>309.865</v>
      </c>
      <c r="K24" s="34" t="n">
        <f aca="false">'[1]8 EQ FoF loc. curr.'!K24</f>
        <v>7.756</v>
      </c>
      <c r="L24" s="34" t="n">
        <f aca="false">'[1]8 EQ FoF loc. curr.'!L24</f>
        <v>1506.807</v>
      </c>
      <c r="M24" s="20" t="n">
        <f aca="false">'[1]8 EQ FoF loc. curr.'!M24</f>
        <v>0</v>
      </c>
      <c r="N24" s="20" t="n">
        <f aca="false">'[1]8 EQ FoF loc. curr.'!N24</f>
        <v>6.396</v>
      </c>
      <c r="O24" s="14" t="n">
        <f aca="false">'[1]8 EQ FoF loc. curr.'!O24</f>
        <v>1500.411</v>
      </c>
    </row>
    <row r="25" customFormat="false" ht="15" hidden="false" customHeight="true" outlineLevel="0" collapsed="false">
      <c r="A25" s="8" t="s">
        <v>35</v>
      </c>
      <c r="B25" s="34" t="n">
        <f aca="false">'[1]8 EQ FoF loc. curr.'!B25</f>
        <v>398.536</v>
      </c>
      <c r="C25" s="20" t="n">
        <f aca="false">'[1]8 EQ FoF loc. curr.'!C25</f>
        <v>398.536</v>
      </c>
      <c r="D25" s="20" t="n">
        <f aca="false">'[1]8 EQ FoF loc. curr.'!D25</f>
        <v>0</v>
      </c>
      <c r="E25" s="20" t="n">
        <f aca="false">'[1]8 EQ FoF loc. curr.'!E25</f>
        <v>0</v>
      </c>
      <c r="F25" s="20" t="n">
        <f aca="false">'[1]8 EQ FoF loc. curr.'!F25</f>
        <v>0</v>
      </c>
      <c r="G25" s="20" t="n">
        <f aca="false">'[1]8 EQ FoF loc. curr.'!G25</f>
        <v>0</v>
      </c>
      <c r="H25" s="20" t="n">
        <f aca="false">'[1]8 EQ FoF loc. curr.'!H25</f>
        <v>0</v>
      </c>
      <c r="I25" s="14" t="n">
        <f aca="false">'[1]8 EQ FoF loc. curr.'!I25</f>
        <v>0</v>
      </c>
      <c r="J25" s="34" t="n">
        <f aca="false">'[1]8 EQ FoF loc. curr.'!J25</f>
        <v>0</v>
      </c>
      <c r="K25" s="34" t="n">
        <f aca="false">'[1]8 EQ FoF loc. curr.'!K25</f>
        <v>0</v>
      </c>
      <c r="L25" s="34" t="n">
        <f aca="false">'[1]8 EQ FoF loc. curr.'!L25</f>
        <v>0</v>
      </c>
      <c r="M25" s="20" t="n">
        <f aca="false">'[1]8 EQ FoF loc. curr.'!M25</f>
        <v>0</v>
      </c>
      <c r="N25" s="20" t="n">
        <f aca="false">'[1]8 EQ FoF loc. curr.'!N25</f>
        <v>0</v>
      </c>
      <c r="O25" s="14" t="n">
        <f aca="false">'[1]8 EQ FoF loc. curr.'!O25</f>
        <v>0</v>
      </c>
    </row>
    <row r="26" customFormat="false" ht="15" hidden="false" customHeight="true" outlineLevel="0" collapsed="false">
      <c r="A26" s="8" t="s">
        <v>36</v>
      </c>
      <c r="B26" s="34" t="n">
        <f aca="false">'[1]8 EQ FoF loc. curr.'!B26</f>
        <v>6145.8</v>
      </c>
      <c r="C26" s="20" t="n">
        <f aca="false">'[1]8 EQ FoF loc. curr.'!C26</f>
        <v>0</v>
      </c>
      <c r="D26" s="20" t="n">
        <f aca="false">'[1]8 EQ FoF loc. curr.'!D26</f>
        <v>3134.2</v>
      </c>
      <c r="E26" s="20" t="n">
        <f aca="false">'[1]8 EQ FoF loc. curr.'!E26</f>
        <v>0</v>
      </c>
      <c r="F26" s="20" t="n">
        <f aca="false">'[1]8 EQ FoF loc. curr.'!F26</f>
        <v>1876.6</v>
      </c>
      <c r="G26" s="20" t="n">
        <f aca="false">'[1]8 EQ FoF loc. curr.'!G26</f>
        <v>0</v>
      </c>
      <c r="H26" s="20" t="n">
        <f aca="false">'[1]8 EQ FoF loc. curr.'!H26</f>
        <v>176.8</v>
      </c>
      <c r="I26" s="14" t="n">
        <f aca="false">'[1]8 EQ FoF loc. curr.'!I26</f>
        <v>958.2</v>
      </c>
      <c r="J26" s="34" t="n">
        <f aca="false">'[1]8 EQ FoF loc. curr.'!J26</f>
        <v>6145.8</v>
      </c>
      <c r="K26" s="34" t="n">
        <f aca="false">'[1]8 EQ FoF loc. curr.'!K26</f>
        <v>0</v>
      </c>
      <c r="L26" s="34" t="n">
        <f aca="false">'[1]8 EQ FoF loc. curr.'!L26</f>
        <v>18733</v>
      </c>
      <c r="M26" s="20" t="n">
        <f aca="false">'[1]8 EQ FoF loc. curr.'!M26</f>
        <v>4427.9</v>
      </c>
      <c r="N26" s="20" t="n">
        <f aca="false">'[1]8 EQ FoF loc. curr.'!N26</f>
        <v>7183.9</v>
      </c>
      <c r="O26" s="14" t="n">
        <f aca="false">'[1]8 EQ FoF loc. curr.'!O26</f>
        <v>7121.2</v>
      </c>
    </row>
    <row r="27" customFormat="false" ht="15" hidden="false" customHeight="true" outlineLevel="0" collapsed="false">
      <c r="A27" s="8" t="s">
        <v>37</v>
      </c>
      <c r="B27" s="34" t="n">
        <f aca="false">'[1]8 EQ FoF loc. curr.'!B27</f>
        <v>1908.129</v>
      </c>
      <c r="C27" s="20" t="n">
        <f aca="false">'[1]8 EQ FoF loc. curr.'!C27</f>
        <v>0</v>
      </c>
      <c r="D27" s="20" t="n">
        <f aca="false">'[1]8 EQ FoF loc. curr.'!D27</f>
        <v>0</v>
      </c>
      <c r="E27" s="20" t="n">
        <f aca="false">'[1]8 EQ FoF loc. curr.'!E27</f>
        <v>0</v>
      </c>
      <c r="F27" s="20" t="n">
        <f aca="false">'[1]8 EQ FoF loc. curr.'!F27</f>
        <v>0</v>
      </c>
      <c r="G27" s="20" t="n">
        <f aca="false">'[1]8 EQ FoF loc. curr.'!G27</f>
        <v>0</v>
      </c>
      <c r="H27" s="20" t="n">
        <f aca="false">'[1]8 EQ FoF loc. curr.'!H27</f>
        <v>0</v>
      </c>
      <c r="I27" s="14" t="n">
        <f aca="false">'[1]8 EQ FoF loc. curr.'!I27</f>
        <v>0</v>
      </c>
      <c r="J27" s="34" t="n">
        <f aca="false">'[1]8 EQ FoF loc. curr.'!J27</f>
        <v>0</v>
      </c>
      <c r="K27" s="34" t="n">
        <f aca="false">'[1]8 EQ FoF loc. curr.'!K27</f>
        <v>0</v>
      </c>
      <c r="L27" s="34" t="n">
        <f aca="false">'[1]8 EQ FoF loc. curr.'!L27</f>
        <v>39.417</v>
      </c>
      <c r="M27" s="20" t="n">
        <f aca="false">'[1]8 EQ FoF loc. curr.'!M27</f>
        <v>0</v>
      </c>
      <c r="N27" s="20" t="n">
        <f aca="false">'[1]8 EQ FoF loc. curr.'!N27</f>
        <v>0</v>
      </c>
      <c r="O27" s="14" t="n">
        <f aca="false">'[1]8 EQ FoF loc. curr.'!O27</f>
        <v>0</v>
      </c>
    </row>
    <row r="28" customFormat="false" ht="15" hidden="false" customHeight="true" outlineLevel="0" collapsed="false">
      <c r="A28" s="8" t="s">
        <v>64</v>
      </c>
      <c r="B28" s="34" t="n">
        <f aca="false">'[1]8 EQ FoF loc. curr.'!B28</f>
        <v>99002.5</v>
      </c>
      <c r="C28" s="20" t="n">
        <f aca="false">'[1]8 EQ FoF loc. curr.'!C28</f>
        <v>39246.4</v>
      </c>
      <c r="D28" s="20" t="n">
        <f aca="false">'[1]8 EQ FoF loc. curr.'!D28</f>
        <v>7716.8</v>
      </c>
      <c r="E28" s="20" t="n">
        <f aca="false">'[1]8 EQ FoF loc. curr.'!E28</f>
        <v>5702.9</v>
      </c>
      <c r="F28" s="20" t="n">
        <f aca="false">'[1]8 EQ FoF loc. curr.'!F28</f>
        <v>805.1</v>
      </c>
      <c r="G28" s="20" t="n">
        <f aca="false">'[1]8 EQ FoF loc. curr.'!G28</f>
        <v>443</v>
      </c>
      <c r="H28" s="20" t="n">
        <f aca="false">'[1]8 EQ FoF loc. curr.'!H28</f>
        <v>6573.4</v>
      </c>
      <c r="I28" s="14" t="n">
        <f aca="false">'[1]8 EQ FoF loc. curr.'!I28</f>
        <v>38514.9</v>
      </c>
      <c r="J28" s="34" t="n">
        <f aca="false">'[1]8 EQ FoF loc. curr.'!J28</f>
        <v>0</v>
      </c>
      <c r="K28" s="34" t="n">
        <f aca="false">'[1]8 EQ FoF loc. curr.'!K28</f>
        <v>0</v>
      </c>
      <c r="L28" s="34" t="n">
        <f aca="false">'[1]8 EQ FoF loc. curr.'!L28</f>
        <v>0</v>
      </c>
      <c r="M28" s="20" t="n">
        <f aca="false">'[1]8 EQ FoF loc. curr.'!M28</f>
        <v>0</v>
      </c>
      <c r="N28" s="20" t="n">
        <f aca="false">'[1]8 EQ FoF loc. curr.'!N28</f>
        <v>0</v>
      </c>
      <c r="O28" s="14" t="n">
        <f aca="false">'[1]8 EQ FoF loc. curr.'!O28</f>
        <v>0</v>
      </c>
    </row>
    <row r="29" customFormat="false" ht="15" hidden="false" customHeight="true" outlineLevel="0" collapsed="false">
      <c r="A29" s="8" t="s">
        <v>65</v>
      </c>
      <c r="B29" s="34" t="n">
        <f aca="false">'[1]8 EQ FoF loc. curr.'!B29</f>
        <v>869245</v>
      </c>
      <c r="C29" s="20" t="n">
        <f aca="false">'[1]8 EQ FoF loc. curr.'!C29</f>
        <v>210355</v>
      </c>
      <c r="D29" s="20" t="n">
        <f aca="false">'[1]8 EQ FoF loc. curr.'!D29</f>
        <v>4329</v>
      </c>
      <c r="E29" s="20" t="n">
        <f aca="false">'[1]8 EQ FoF loc. curr.'!E29</f>
        <v>100811</v>
      </c>
      <c r="F29" s="20" t="n">
        <f aca="false">'[1]8 EQ FoF loc. curr.'!F29</f>
        <v>12422</v>
      </c>
      <c r="G29" s="20" t="n">
        <f aca="false">'[1]8 EQ FoF loc. curr.'!G29</f>
        <v>35470</v>
      </c>
      <c r="H29" s="20" t="n">
        <f aca="false">'[1]8 EQ FoF loc. curr.'!H29</f>
        <v>103034</v>
      </c>
      <c r="I29" s="14" t="n">
        <f aca="false">'[1]8 EQ FoF loc. curr.'!I29</f>
        <v>402824</v>
      </c>
      <c r="J29" s="34" t="n">
        <f aca="false">'[1]8 EQ FoF loc. curr.'!J29</f>
        <v>16516</v>
      </c>
      <c r="K29" s="34" t="n">
        <f aca="false">'[1]8 EQ FoF loc. curr.'!K29</f>
        <v>31809</v>
      </c>
      <c r="L29" s="34" t="n">
        <f aca="false">'[1]8 EQ FoF loc. curr.'!L29</f>
        <v>37735</v>
      </c>
      <c r="M29" s="20" t="n">
        <f aca="false">'[1]8 EQ FoF loc. curr.'!M29</f>
        <v>17459</v>
      </c>
      <c r="N29" s="20" t="n">
        <f aca="false">'[1]8 EQ FoF loc. curr.'!N29</f>
        <v>3289</v>
      </c>
      <c r="O29" s="14" t="n">
        <f aca="false">'[1]8 EQ FoF loc. curr.'!O29</f>
        <v>16987</v>
      </c>
    </row>
    <row r="30" customFormat="false" ht="15" hidden="false" customHeight="true" outlineLevel="0" collapsed="false">
      <c r="A30" s="8" t="s">
        <v>66</v>
      </c>
      <c r="B30" s="34" t="n">
        <f aca="false">'[1]8 EQ FoF loc. curr.'!B30</f>
        <v>71309.01</v>
      </c>
      <c r="C30" s="20" t="n">
        <f aca="false">'[1]8 EQ FoF loc. curr.'!C30</f>
        <v>31731.35</v>
      </c>
      <c r="D30" s="20" t="n">
        <f aca="false">'[1]8 EQ FoF loc. curr.'!D30</f>
        <v>0</v>
      </c>
      <c r="E30" s="20" t="n">
        <f aca="false">'[1]8 EQ FoF loc. curr.'!E30</f>
        <v>0</v>
      </c>
      <c r="F30" s="20" t="n">
        <f aca="false">'[1]8 EQ FoF loc. curr.'!F30</f>
        <v>0</v>
      </c>
      <c r="G30" s="20" t="n">
        <f aca="false">'[1]8 EQ FoF loc. curr.'!G30</f>
        <v>0</v>
      </c>
      <c r="H30" s="20" t="n">
        <f aca="false">'[1]8 EQ FoF loc. curr.'!H30</f>
        <v>0</v>
      </c>
      <c r="I30" s="14" t="n">
        <f aca="false">'[1]8 EQ FoF loc. curr.'!I30</f>
        <v>39577.66</v>
      </c>
      <c r="J30" s="34" t="n">
        <f aca="false">'[1]8 EQ FoF loc. curr.'!J30</f>
        <v>9329.3</v>
      </c>
      <c r="K30" s="34" t="n">
        <f aca="false">'[1]8 EQ FoF loc. curr.'!K30</f>
        <v>4571.28</v>
      </c>
      <c r="L30" s="34" t="n">
        <f aca="false">'[1]8 EQ FoF loc. curr.'!L30</f>
        <v>3544.87</v>
      </c>
      <c r="M30" s="20" t="n">
        <f aca="false">'[1]8 EQ FoF loc. curr.'!M30</f>
        <v>0</v>
      </c>
      <c r="N30" s="20" t="n">
        <f aca="false">'[1]8 EQ FoF loc. curr.'!N30</f>
        <v>0</v>
      </c>
      <c r="O30" s="14" t="n">
        <f aca="false">'[1]8 EQ FoF loc. curr.'!O30</f>
        <v>0</v>
      </c>
    </row>
    <row r="31" customFormat="false" ht="15" hidden="false" customHeight="true" outlineLevel="0" collapsed="false">
      <c r="A31" s="8" t="s">
        <v>67</v>
      </c>
      <c r="B31" s="34" t="n">
        <f aca="false">'[1]8 EQ FoF loc. curr.'!B31</f>
        <v>609.5</v>
      </c>
      <c r="C31" s="20" t="n">
        <f aca="false">'[1]8 EQ FoF loc. curr.'!C31</f>
        <v>609.5</v>
      </c>
      <c r="D31" s="20" t="n">
        <f aca="false">'[1]8 EQ FoF loc. curr.'!D31</f>
        <v>0</v>
      </c>
      <c r="E31" s="20" t="n">
        <f aca="false">'[1]8 EQ FoF loc. curr.'!E31</f>
        <v>0</v>
      </c>
      <c r="F31" s="20" t="n">
        <f aca="false">'[1]8 EQ FoF loc. curr.'!F31</f>
        <v>0</v>
      </c>
      <c r="G31" s="20" t="n">
        <f aca="false">'[1]8 EQ FoF loc. curr.'!G31</f>
        <v>0</v>
      </c>
      <c r="H31" s="20" t="n">
        <f aca="false">'[1]8 EQ FoF loc. curr.'!H31</f>
        <v>0</v>
      </c>
      <c r="I31" s="14" t="n">
        <f aca="false">'[1]8 EQ FoF loc. curr.'!I31</f>
        <v>0</v>
      </c>
      <c r="J31" s="34" t="n">
        <f aca="false">'[1]8 EQ FoF loc. curr.'!J31</f>
        <v>9.3</v>
      </c>
      <c r="K31" s="34" t="n">
        <f aca="false">'[1]8 EQ FoF loc. curr.'!K31</f>
        <v>140.1</v>
      </c>
      <c r="L31" s="34" t="n">
        <f aca="false">'[1]8 EQ FoF loc. curr.'!L31</f>
        <v>11.6</v>
      </c>
      <c r="M31" s="20" t="n">
        <f aca="false">'[1]8 EQ FoF loc. curr.'!M31</f>
        <v>11.6</v>
      </c>
      <c r="N31" s="20" t="n">
        <f aca="false">'[1]8 EQ FoF loc. curr.'!N31</f>
        <v>0</v>
      </c>
      <c r="O31" s="14" t="n">
        <f aca="false">'[1]8 EQ FoF loc. curr.'!O31</f>
        <v>0</v>
      </c>
    </row>
    <row r="32" customFormat="false" ht="15" hidden="false" customHeight="true" outlineLevel="0" collapsed="false">
      <c r="A32" s="15" t="s">
        <v>68</v>
      </c>
      <c r="B32" s="23" t="n">
        <f aca="false">'[1]8 EQ FoF loc. curr.'!B32</f>
        <v>312588.279</v>
      </c>
      <c r="C32" s="37" t="n">
        <f aca="false">'[1]8 EQ FoF loc. curr.'!C32</f>
        <v>173082.522</v>
      </c>
      <c r="D32" s="37" t="n">
        <f aca="false">'[1]8 EQ FoF loc. curr.'!D32</f>
        <v>0</v>
      </c>
      <c r="E32" s="37" t="n">
        <f aca="false">'[1]8 EQ FoF loc. curr.'!E32</f>
        <v>43789.537</v>
      </c>
      <c r="F32" s="37" t="n">
        <f aca="false">'[1]8 EQ FoF loc. curr.'!F32</f>
        <v>16017.461</v>
      </c>
      <c r="G32" s="37" t="n">
        <f aca="false">'[1]8 EQ FoF loc. curr.'!G32</f>
        <v>27535.222</v>
      </c>
      <c r="H32" s="37" t="n">
        <f aca="false">'[1]8 EQ FoF loc. curr.'!H32</f>
        <v>0</v>
      </c>
      <c r="I32" s="24" t="n">
        <f aca="false">'[1]8 EQ FoF loc. curr.'!I32</f>
        <v>52163.537</v>
      </c>
      <c r="J32" s="23" t="n">
        <f aca="false">'[1]8 EQ FoF loc. curr.'!J32</f>
        <v>12833.996</v>
      </c>
      <c r="K32" s="23" t="n">
        <f aca="false">'[1]8 EQ FoF loc. curr.'!K32</f>
        <v>0</v>
      </c>
      <c r="L32" s="23" t="n">
        <f aca="false">'[1]8 EQ FoF loc. curr.'!L32</f>
        <v>30235.204</v>
      </c>
      <c r="M32" s="37" t="n">
        <f aca="false">'[1]8 EQ FoF loc. curr.'!M32</f>
        <v>6180.862</v>
      </c>
      <c r="N32" s="37" t="n">
        <f aca="false">'[1]8 EQ FoF loc. curr.'!N32</f>
        <v>411.678</v>
      </c>
      <c r="O32" s="24" t="n">
        <f aca="false">'[1]8 EQ FoF loc. curr.'!O32</f>
        <v>23642.664</v>
      </c>
    </row>
    <row r="33" customFormat="false" ht="15" hidden="false" customHeight="true" outlineLevel="0" collapsed="false"/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2</v>
      </c>
      <c r="C5" s="10"/>
      <c r="D5" s="10"/>
      <c r="E5" s="10"/>
      <c r="F5" s="10"/>
      <c r="G5" s="10"/>
      <c r="H5" s="10"/>
      <c r="I5" s="10"/>
      <c r="J5" s="9" t="s">
        <v>73</v>
      </c>
      <c r="K5" s="9" t="s">
        <v>74</v>
      </c>
      <c r="L5" s="10" t="s">
        <v>75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3</v>
      </c>
      <c r="C6" s="12" t="s">
        <v>14</v>
      </c>
      <c r="D6" s="12" t="s">
        <v>15</v>
      </c>
      <c r="E6" s="12" t="s">
        <v>16</v>
      </c>
      <c r="F6" s="12" t="s">
        <v>76</v>
      </c>
      <c r="G6" s="12" t="s">
        <v>77</v>
      </c>
      <c r="H6" s="12" t="s">
        <v>78</v>
      </c>
      <c r="I6" s="13" t="s">
        <v>17</v>
      </c>
      <c r="J6" s="9"/>
      <c r="K6" s="9"/>
      <c r="L6" s="9" t="s">
        <v>43</v>
      </c>
      <c r="M6" s="10" t="s">
        <v>79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0</v>
      </c>
      <c r="N7" s="12" t="s">
        <v>81</v>
      </c>
      <c r="O7" s="13" t="s">
        <v>82</v>
      </c>
    </row>
    <row r="8" customFormat="false" ht="15" hidden="false" customHeight="true" outlineLevel="0" collapsed="false">
      <c r="A8" s="8" t="s">
        <v>18</v>
      </c>
      <c r="B8" s="34" t="n">
        <f aca="false">'[1]9 EQ FoF $'!B8</f>
        <v>27523.4179584</v>
      </c>
      <c r="C8" s="20" t="n">
        <f aca="false">'[1]9 EQ FoF $'!C8</f>
        <v>1838.6838141</v>
      </c>
      <c r="D8" s="20" t="n">
        <f aca="false">'[1]9 EQ FoF $'!D8</f>
        <v>1984.0846032</v>
      </c>
      <c r="E8" s="20" t="n">
        <f aca="false">'[1]9 EQ FoF $'!E8</f>
        <v>10483.7706603</v>
      </c>
      <c r="F8" s="20" t="n">
        <f aca="false">'[1]9 EQ FoF $'!F8</f>
        <v>1646.8309095</v>
      </c>
      <c r="G8" s="20" t="n">
        <f aca="false">'[1]9 EQ FoF $'!G8</f>
        <v>1875.1006239</v>
      </c>
      <c r="H8" s="20" t="n">
        <f aca="false">'[1]9 EQ FoF $'!H8</f>
        <v>42.7438956</v>
      </c>
      <c r="I8" s="36" t="n">
        <f aca="false">'[1]9 EQ FoF $'!I8</f>
        <v>9652.2034518</v>
      </c>
      <c r="J8" s="36" t="n">
        <f aca="false">'[1]9 EQ FoF $'!J8</f>
        <v>0</v>
      </c>
      <c r="K8" s="36" t="n">
        <f aca="false">'[1]9 EQ FoF $'!K8</f>
        <v>0</v>
      </c>
      <c r="L8" s="36" t="n">
        <f aca="false">'[1]9 EQ FoF $'!L8</f>
        <v>25263.179172</v>
      </c>
      <c r="M8" s="20" t="n">
        <f aca="false">'[1]9 EQ FoF $'!M8</f>
        <v>6005.3156541</v>
      </c>
      <c r="N8" s="20" t="n">
        <f aca="false">'[1]9 EQ FoF $'!N8</f>
        <v>2638.7451384</v>
      </c>
      <c r="O8" s="36" t="n">
        <f aca="false">'[1]9 EQ FoF $'!O8</f>
        <v>16619.1183795</v>
      </c>
      <c r="P8" s="20"/>
    </row>
    <row r="9" customFormat="false" ht="15" hidden="false" customHeight="true" outlineLevel="0" collapsed="false">
      <c r="A9" s="8" t="s">
        <v>19</v>
      </c>
      <c r="B9" s="34" t="n">
        <f aca="false">'[1]9 EQ FoF $'!B9</f>
        <v>94453.8635628</v>
      </c>
      <c r="C9" s="20" t="n">
        <f aca="false">'[1]9 EQ FoF $'!C9</f>
        <v>4257.5575686</v>
      </c>
      <c r="D9" s="20" t="n">
        <f aca="false">'[1]9 EQ FoF $'!D9</f>
        <v>27032.3828103</v>
      </c>
      <c r="E9" s="20" t="n">
        <f aca="false">'[1]9 EQ FoF $'!E9</f>
        <v>16623.659808</v>
      </c>
      <c r="F9" s="20" t="n">
        <f aca="false">'[1]9 EQ FoF $'!F9</f>
        <v>3422.4661527</v>
      </c>
      <c r="G9" s="20" t="n">
        <f aca="false">'[1]9 EQ FoF $'!G9</f>
        <v>2935.0670916</v>
      </c>
      <c r="H9" s="20" t="n">
        <f aca="false">'[1]9 EQ FoF $'!H9</f>
        <v>0</v>
      </c>
      <c r="I9" s="14" t="n">
        <f aca="false">'[1]9 EQ FoF $'!I9</f>
        <v>40182.7301316</v>
      </c>
      <c r="J9" s="14" t="n">
        <f aca="false">'[1]9 EQ FoF $'!J9</f>
        <v>5708.8082163</v>
      </c>
      <c r="K9" s="14" t="n">
        <f aca="false">'[1]9 EQ FoF $'!K9</f>
        <v>0</v>
      </c>
      <c r="L9" s="14" t="n">
        <f aca="false">'[1]9 EQ FoF $'!L9</f>
        <v>27396.4905522</v>
      </c>
      <c r="M9" s="20" t="n">
        <f aca="false">'[1]9 EQ FoF $'!M9</f>
        <v>3087.1512147</v>
      </c>
      <c r="N9" s="20" t="n">
        <f aca="false">'[1]9 EQ FoF $'!N9</f>
        <v>9951.572652</v>
      </c>
      <c r="O9" s="14" t="n">
        <f aca="false">'[1]9 EQ FoF $'!O9</f>
        <v>14357.7666855</v>
      </c>
      <c r="P9" s="20"/>
    </row>
    <row r="10" customFormat="false" ht="15" hidden="false" customHeight="true" outlineLevel="0" collapsed="false">
      <c r="A10" s="8" t="s">
        <v>20</v>
      </c>
      <c r="B10" s="34" t="n">
        <f aca="false">'[1]9 EQ FoF $'!B10</f>
        <v>914.14966998028</v>
      </c>
      <c r="C10" s="20" t="n">
        <f aca="false">'[1]9 EQ FoF $'!C10</f>
        <v>134.78418781384</v>
      </c>
      <c r="D10" s="20" t="n">
        <f aca="false">'[1]9 EQ FoF $'!D10</f>
        <v>374.72649625848</v>
      </c>
      <c r="E10" s="20" t="n">
        <f aca="false">'[1]9 EQ FoF $'!E10</f>
        <v>0</v>
      </c>
      <c r="F10" s="20" t="n">
        <f aca="false">'[1]9 EQ FoF $'!F10</f>
        <v>0</v>
      </c>
      <c r="G10" s="20" t="n">
        <f aca="false">'[1]9 EQ FoF $'!G10</f>
        <v>0</v>
      </c>
      <c r="H10" s="20" t="n">
        <f aca="false">'[1]9 EQ FoF $'!H10</f>
        <v>0</v>
      </c>
      <c r="I10" s="14" t="n">
        <f aca="false">'[1]9 EQ FoF $'!I10</f>
        <v>404.63898590796</v>
      </c>
      <c r="J10" s="14" t="n">
        <f aca="false">'[1]9 EQ FoF $'!J10</f>
        <v>58.8183267818</v>
      </c>
      <c r="K10" s="14" t="n">
        <f aca="false">'[1]9 EQ FoF $'!K10</f>
        <v>44.44236248572</v>
      </c>
      <c r="L10" s="14" t="n">
        <f aca="false">'[1]9 EQ FoF $'!L10</f>
        <v>1319.9166551172</v>
      </c>
      <c r="M10" s="20" t="n">
        <f aca="false">'[1]9 EQ FoF $'!M10</f>
        <v>0</v>
      </c>
      <c r="N10" s="20" t="n">
        <f aca="false">'[1]9 EQ FoF $'!N10</f>
        <v>0</v>
      </c>
      <c r="O10" s="14" t="n">
        <f aca="false">'[1]9 EQ FoF $'!O10</f>
        <v>1319.9166551172</v>
      </c>
      <c r="P10" s="20"/>
    </row>
    <row r="11" customFormat="false" ht="15" hidden="false" customHeight="true" outlineLevel="0" collapsed="false">
      <c r="A11" s="8" t="s">
        <v>21</v>
      </c>
      <c r="B11" s="34" t="n">
        <f aca="false">'[1]9 EQ FoF $'!B11</f>
        <v>50368.84510218</v>
      </c>
      <c r="C11" s="20" t="n">
        <f aca="false">'[1]9 EQ FoF $'!C11</f>
        <v>4632.30571818</v>
      </c>
      <c r="D11" s="20" t="n">
        <f aca="false">'[1]9 EQ FoF $'!D11</f>
        <v>2359.30240078</v>
      </c>
      <c r="E11" s="20" t="n">
        <f aca="false">'[1]9 EQ FoF $'!E11</f>
        <v>9424.37335502</v>
      </c>
      <c r="F11" s="20" t="n">
        <f aca="false">'[1]9 EQ FoF $'!F11</f>
        <v>2478.18580626</v>
      </c>
      <c r="G11" s="20" t="n">
        <f aca="false">'[1]9 EQ FoF $'!G11</f>
        <v>6258.95457356</v>
      </c>
      <c r="H11" s="20" t="n">
        <f aca="false">'[1]9 EQ FoF $'!H11</f>
        <v>754.17894606</v>
      </c>
      <c r="I11" s="14" t="n">
        <f aca="false">'[1]9 EQ FoF $'!I11</f>
        <v>24461.54430232</v>
      </c>
      <c r="J11" s="14" t="n">
        <f aca="false">'[1]9 EQ FoF $'!J11</f>
        <v>1614.99749172</v>
      </c>
      <c r="K11" s="14" t="n">
        <f aca="false">'[1]9 EQ FoF $'!K11</f>
        <v>0</v>
      </c>
      <c r="L11" s="14" t="n">
        <f aca="false">'[1]9 EQ FoF $'!L11</f>
        <v>0</v>
      </c>
      <c r="M11" s="20" t="n">
        <f aca="false">'[1]9 EQ FoF $'!M11</f>
        <v>0</v>
      </c>
      <c r="N11" s="20" t="n">
        <f aca="false">'[1]9 EQ FoF $'!N11</f>
        <v>0</v>
      </c>
      <c r="O11" s="14" t="n">
        <f aca="false">'[1]9 EQ FoF $'!O11</f>
        <v>0</v>
      </c>
      <c r="P11" s="20"/>
    </row>
    <row r="12" customFormat="false" ht="15" hidden="false" customHeight="true" outlineLevel="0" collapsed="false">
      <c r="A12" s="8" t="s">
        <v>22</v>
      </c>
      <c r="B12" s="34" t="n">
        <f aca="false">'[1]9 EQ FoF $'!B12</f>
        <v>28406.08323</v>
      </c>
      <c r="C12" s="20" t="n">
        <f aca="false">'[1]9 EQ FoF $'!C12</f>
        <v>4872.79821</v>
      </c>
      <c r="D12" s="20" t="n">
        <f aca="false">'[1]9 EQ FoF $'!D12</f>
        <v>186.80949</v>
      </c>
      <c r="E12" s="20" t="n">
        <f aca="false">'[1]9 EQ FoF $'!E12</f>
        <v>10987.7544</v>
      </c>
      <c r="F12" s="20" t="n">
        <f aca="false">'[1]9 EQ FoF $'!F12</f>
        <v>1404.67782</v>
      </c>
      <c r="G12" s="20" t="n">
        <f aca="false">'[1]9 EQ FoF $'!G12</f>
        <v>2264.38422</v>
      </c>
      <c r="H12" s="20" t="n">
        <f aca="false">'[1]9 EQ FoF $'!H12</f>
        <v>1045.92705</v>
      </c>
      <c r="I12" s="14" t="n">
        <f aca="false">'[1]9 EQ FoF $'!I12</f>
        <v>7643.73204</v>
      </c>
      <c r="J12" s="14" t="n">
        <f aca="false">'[1]9 EQ FoF $'!J12</f>
        <v>0</v>
      </c>
      <c r="K12" s="14" t="n">
        <f aca="false">'[1]9 EQ FoF $'!K12</f>
        <v>0</v>
      </c>
      <c r="L12" s="14" t="n">
        <f aca="false">'[1]9 EQ FoF $'!L12</f>
        <v>0</v>
      </c>
      <c r="M12" s="20" t="n">
        <f aca="false">'[1]9 EQ FoF $'!M12</f>
        <v>0</v>
      </c>
      <c r="N12" s="20" t="n">
        <f aca="false">'[1]9 EQ FoF $'!N12</f>
        <v>0</v>
      </c>
      <c r="O12" s="14" t="n">
        <f aca="false">'[1]9 EQ FoF $'!O12</f>
        <v>0</v>
      </c>
      <c r="P12" s="20"/>
    </row>
    <row r="13" customFormat="false" ht="15" hidden="false" customHeight="true" outlineLevel="0" collapsed="false">
      <c r="A13" s="8" t="s">
        <v>23</v>
      </c>
      <c r="B13" s="34" t="n">
        <f aca="false">'[1]9 EQ FoF $'!B13</f>
        <v>601058.43</v>
      </c>
      <c r="C13" s="20" t="n">
        <f aca="false">'[1]9 EQ FoF $'!C13</f>
        <v>190636.95</v>
      </c>
      <c r="D13" s="20" t="n">
        <f aca="false">'[1]9 EQ FoF $'!D13</f>
        <v>134549.94</v>
      </c>
      <c r="E13" s="20" t="n">
        <f aca="false">'[1]9 EQ FoF $'!E13</f>
        <v>79935.03</v>
      </c>
      <c r="F13" s="20" t="n">
        <f aca="false">'[1]9 EQ FoF $'!F13</f>
        <v>0</v>
      </c>
      <c r="G13" s="20" t="n">
        <f aca="false">'[1]9 EQ FoF $'!G13</f>
        <v>0</v>
      </c>
      <c r="H13" s="20" t="n">
        <f aca="false">'[1]9 EQ FoF $'!H13</f>
        <v>0</v>
      </c>
      <c r="I13" s="14" t="n">
        <f aca="false">'[1]9 EQ FoF $'!I13</f>
        <v>195936.51</v>
      </c>
      <c r="J13" s="14" t="n">
        <f aca="false">'[1]9 EQ FoF $'!J13</f>
        <v>0</v>
      </c>
      <c r="K13" s="14" t="n">
        <f aca="false">'[1]9 EQ FoF $'!K13</f>
        <v>0</v>
      </c>
      <c r="L13" s="14" t="n">
        <f aca="false">'[1]9 EQ FoF $'!L13</f>
        <v>0</v>
      </c>
      <c r="M13" s="20" t="n">
        <f aca="false">'[1]9 EQ FoF $'!M13</f>
        <v>0</v>
      </c>
      <c r="N13" s="20" t="n">
        <f aca="false">'[1]9 EQ FoF $'!N13</f>
        <v>0</v>
      </c>
      <c r="O13" s="14" t="n">
        <f aca="false">'[1]9 EQ FoF $'!O13</f>
        <v>0</v>
      </c>
      <c r="P13" s="20"/>
    </row>
    <row r="14" customFormat="false" ht="15" hidden="false" customHeight="true" outlineLevel="0" collapsed="false">
      <c r="A14" s="8" t="s">
        <v>24</v>
      </c>
      <c r="B14" s="34" t="n">
        <f aca="false">'[1]9 EQ FoF $'!B14</f>
        <v>191991.57642</v>
      </c>
      <c r="C14" s="20" t="n">
        <f aca="false">'[1]9 EQ FoF $'!C14</f>
        <v>50456.08029</v>
      </c>
      <c r="D14" s="20" t="n">
        <f aca="false">'[1]9 EQ FoF $'!D14</f>
        <v>20881.29687</v>
      </c>
      <c r="E14" s="20" t="n">
        <f aca="false">'[1]9 EQ FoF $'!E14</f>
        <v>35620.10928</v>
      </c>
      <c r="F14" s="20" t="n">
        <f aca="false">'[1]9 EQ FoF $'!F14</f>
        <v>2673.3336</v>
      </c>
      <c r="G14" s="20" t="n">
        <f aca="false">'[1]9 EQ FoF $'!G14</f>
        <v>7660.36677</v>
      </c>
      <c r="H14" s="20" t="n">
        <f aca="false">'[1]9 EQ FoF $'!H14</f>
        <v>1327.68699</v>
      </c>
      <c r="I14" s="14" t="n">
        <f aca="false">'[1]9 EQ FoF $'!I14</f>
        <v>73372.70262</v>
      </c>
      <c r="J14" s="14" t="n">
        <f aca="false">'[1]9 EQ FoF $'!J14</f>
        <v>16554.94218</v>
      </c>
      <c r="K14" s="14" t="n">
        <f aca="false">'[1]9 EQ FoF $'!K14</f>
        <v>0</v>
      </c>
      <c r="L14" s="14" t="n">
        <f aca="false">'[1]9 EQ FoF $'!L14</f>
        <v>19598.21451</v>
      </c>
      <c r="M14" s="20" t="n">
        <f aca="false">'[1]9 EQ FoF $'!M14</f>
        <v>5529.06039</v>
      </c>
      <c r="N14" s="20" t="n">
        <f aca="false">'[1]9 EQ FoF $'!N14</f>
        <v>2875.60014</v>
      </c>
      <c r="O14" s="14" t="n">
        <f aca="false">'[1]9 EQ FoF $'!O14</f>
        <v>11193.55398</v>
      </c>
      <c r="P14" s="20"/>
    </row>
    <row r="15" customFormat="false" ht="15" hidden="false" customHeight="true" outlineLevel="0" collapsed="false">
      <c r="A15" s="8" t="s">
        <v>25</v>
      </c>
      <c r="B15" s="34" t="n">
        <f aca="false">'[1]9 EQ FoF $'!B15</f>
        <v>7648.6414935</v>
      </c>
      <c r="C15" s="20" t="n">
        <f aca="false">'[1]9 EQ FoF $'!C15</f>
        <v>6540.9804579</v>
      </c>
      <c r="D15" s="20" t="n">
        <f aca="false">'[1]9 EQ FoF $'!D15</f>
        <v>0</v>
      </c>
      <c r="E15" s="20" t="n">
        <f aca="false">'[1]9 EQ FoF $'!E15</f>
        <v>0</v>
      </c>
      <c r="F15" s="20" t="n">
        <f aca="false">'[1]9 EQ FoF $'!F15</f>
        <v>0</v>
      </c>
      <c r="G15" s="20" t="n">
        <f aca="false">'[1]9 EQ FoF $'!G15</f>
        <v>0</v>
      </c>
      <c r="H15" s="20" t="n">
        <f aca="false">'[1]9 EQ FoF $'!H15</f>
        <v>0</v>
      </c>
      <c r="I15" s="14" t="n">
        <f aca="false">'[1]9 EQ FoF $'!I15</f>
        <v>1107.6610356</v>
      </c>
      <c r="J15" s="14" t="n">
        <f aca="false">'[1]9 EQ FoF $'!J15</f>
        <v>0</v>
      </c>
      <c r="K15" s="14" t="n">
        <f aca="false">'[1]9 EQ FoF $'!K15</f>
        <v>0</v>
      </c>
      <c r="L15" s="14" t="n">
        <f aca="false">'[1]9 EQ FoF $'!L15</f>
        <v>2115.1353615</v>
      </c>
      <c r="M15" s="20" t="n">
        <f aca="false">'[1]9 EQ FoF $'!M15</f>
        <v>681.7192053</v>
      </c>
      <c r="N15" s="20" t="n">
        <f aca="false">'[1]9 EQ FoF $'!N15</f>
        <v>301.8938517</v>
      </c>
      <c r="O15" s="14" t="n">
        <f aca="false">'[1]9 EQ FoF $'!O15</f>
        <v>1131.5223045</v>
      </c>
      <c r="P15" s="20"/>
    </row>
    <row r="16" customFormat="false" ht="15" hidden="false" customHeight="true" outlineLevel="0" collapsed="false">
      <c r="A16" s="8" t="s">
        <v>26</v>
      </c>
      <c r="B16" s="34" t="n">
        <f aca="false">'[1]9 EQ FoF $'!B16</f>
        <v>3761.91504977025</v>
      </c>
      <c r="C16" s="20" t="n">
        <f aca="false">'[1]9 EQ FoF $'!C16</f>
        <v>427.21319874195</v>
      </c>
      <c r="D16" s="20" t="n">
        <f aca="false">'[1]9 EQ FoF $'!D16</f>
        <v>83.0547693411</v>
      </c>
      <c r="E16" s="20" t="n">
        <f aca="false">'[1]9 EQ FoF $'!E16</f>
        <v>756.1062184836</v>
      </c>
      <c r="F16" s="20" t="n">
        <f aca="false">'[1]9 EQ FoF $'!F16</f>
        <v>20.5972197588</v>
      </c>
      <c r="G16" s="20" t="n">
        <f aca="false">'[1]9 EQ FoF $'!G16</f>
        <v>0</v>
      </c>
      <c r="H16" s="20" t="n">
        <f aca="false">'[1]9 EQ FoF $'!H16</f>
        <v>0</v>
      </c>
      <c r="I16" s="14" t="n">
        <f aca="false">'[1]9 EQ FoF $'!I16</f>
        <v>2474.9436434448</v>
      </c>
      <c r="J16" s="14" t="n">
        <f aca="false">'[1]9 EQ FoF $'!J16</f>
        <v>0</v>
      </c>
      <c r="K16" s="14" t="n">
        <f aca="false">'[1]9 EQ FoF $'!K16</f>
        <v>0</v>
      </c>
      <c r="L16" s="14" t="n">
        <f aca="false">'[1]9 EQ FoF $'!L16</f>
        <v>1866.2719134306</v>
      </c>
      <c r="M16" s="20" t="n">
        <f aca="false">'[1]9 EQ FoF $'!M16</f>
        <v>612.26284885335</v>
      </c>
      <c r="N16" s="20" t="n">
        <f aca="false">'[1]9 EQ FoF $'!N16</f>
        <v>18.58725535665</v>
      </c>
      <c r="O16" s="14" t="n">
        <f aca="false">'[1]9 EQ FoF $'!O16</f>
        <v>1235.4218092206</v>
      </c>
      <c r="P16" s="20"/>
    </row>
    <row r="17" customFormat="false" ht="15" hidden="false" customHeight="true" outlineLevel="0" collapsed="false">
      <c r="A17" s="8" t="s">
        <v>27</v>
      </c>
      <c r="B17" s="34"/>
      <c r="C17" s="20"/>
      <c r="D17" s="20"/>
      <c r="E17" s="20"/>
      <c r="F17" s="20"/>
      <c r="G17" s="20"/>
      <c r="H17" s="20"/>
      <c r="I17" s="14"/>
      <c r="J17" s="14"/>
      <c r="K17" s="14"/>
      <c r="L17" s="14"/>
      <c r="M17" s="20"/>
      <c r="N17" s="20"/>
      <c r="O17" s="14"/>
      <c r="P17" s="20"/>
    </row>
    <row r="18" customFormat="false" ht="15" hidden="false" customHeight="true" outlineLevel="0" collapsed="false">
      <c r="A18" s="8" t="s">
        <v>28</v>
      </c>
      <c r="B18" s="34" t="n">
        <f aca="false">'[1]9 EQ FoF $'!B18</f>
        <v>79694.253324</v>
      </c>
      <c r="C18" s="20" t="n">
        <f aca="false">'[1]9 EQ FoF $'!C18</f>
        <v>13546.11699</v>
      </c>
      <c r="D18" s="20" t="n">
        <f aca="false">'[1]9 EQ FoF $'!D18</f>
        <v>5425.601202</v>
      </c>
      <c r="E18" s="20" t="n">
        <f aca="false">'[1]9 EQ FoF $'!E18</f>
        <v>23026.337943</v>
      </c>
      <c r="F18" s="20" t="n">
        <f aca="false">'[1]9 EQ FoF $'!F18</f>
        <v>6479.168451</v>
      </c>
      <c r="G18" s="20" t="n">
        <f aca="false">'[1]9 EQ FoF $'!G18</f>
        <v>8021.4729</v>
      </c>
      <c r="H18" s="20" t="n">
        <f aca="false">'[1]9 EQ FoF $'!H18</f>
        <v>9383.60703</v>
      </c>
      <c r="I18" s="14" t="n">
        <f aca="false">'[1]9 EQ FoF $'!I18</f>
        <v>13811.948808</v>
      </c>
      <c r="J18" s="14" t="n">
        <f aca="false">'[1]9 EQ FoF $'!J18</f>
        <v>2306.7807</v>
      </c>
      <c r="K18" s="14" t="n">
        <f aca="false">'[1]9 EQ FoF $'!K18</f>
        <v>0</v>
      </c>
      <c r="L18" s="14" t="n">
        <f aca="false">'[1]9 EQ FoF $'!L18</f>
        <v>0</v>
      </c>
      <c r="M18" s="20" t="n">
        <f aca="false">'[1]9 EQ FoF $'!M18</f>
        <v>0</v>
      </c>
      <c r="N18" s="20" t="n">
        <f aca="false">'[1]9 EQ FoF $'!N18</f>
        <v>0</v>
      </c>
      <c r="O18" s="14" t="n">
        <f aca="false">'[1]9 EQ FoF $'!O18</f>
        <v>0</v>
      </c>
      <c r="P18" s="20"/>
    </row>
    <row r="19" customFormat="false" ht="15" hidden="false" customHeight="true" outlineLevel="0" collapsed="false">
      <c r="A19" s="8" t="s">
        <v>29</v>
      </c>
      <c r="B19" s="34" t="n">
        <f aca="false">'[1]9 EQ FoF $'!B19</f>
        <v>10591.9547050302</v>
      </c>
      <c r="C19" s="20" t="n">
        <f aca="false">'[1]9 EQ FoF $'!C19</f>
        <v>48.33365576776</v>
      </c>
      <c r="D19" s="20" t="n">
        <f aca="false">'[1]9 EQ FoF $'!D19</f>
        <v>154.42144404544</v>
      </c>
      <c r="E19" s="20" t="n">
        <f aca="false">'[1]9 EQ FoF $'!E19</f>
        <v>1246.05977670768</v>
      </c>
      <c r="F19" s="20" t="n">
        <f aca="false">'[1]9 EQ FoF $'!F19</f>
        <v>1118.34821775336</v>
      </c>
      <c r="G19" s="20" t="n">
        <f aca="false">'[1]9 EQ FoF $'!G19</f>
        <v>727.94156271584</v>
      </c>
      <c r="H19" s="20" t="n">
        <f aca="false">'[1]9 EQ FoF $'!H19</f>
        <v>1830.6408819996</v>
      </c>
      <c r="I19" s="14" t="n">
        <f aca="false">'[1]9 EQ FoF $'!I19</f>
        <v>5466.20916604048</v>
      </c>
      <c r="J19" s="14" t="n">
        <f aca="false">'[1]9 EQ FoF $'!J19</f>
        <v>1397.54182561136</v>
      </c>
      <c r="K19" s="14" t="n">
        <f aca="false">'[1]9 EQ FoF $'!K19</f>
        <v>108.35372030736</v>
      </c>
      <c r="L19" s="14" t="n">
        <f aca="false">'[1]9 EQ FoF $'!L19</f>
        <v>2398.18968705272</v>
      </c>
      <c r="M19" s="20" t="n">
        <f aca="false">'[1]9 EQ FoF $'!M19</f>
        <v>717.36009606448</v>
      </c>
      <c r="N19" s="20" t="n">
        <f aca="false">'[1]9 EQ FoF $'!N19</f>
        <v>84.68376051872</v>
      </c>
      <c r="O19" s="14" t="n">
        <f aca="false">'[1]9 EQ FoF $'!O19</f>
        <v>1596.14583046952</v>
      </c>
      <c r="P19" s="20"/>
    </row>
    <row r="20" customFormat="false" ht="15" hidden="false" customHeight="true" outlineLevel="0" collapsed="false">
      <c r="A20" s="8" t="s">
        <v>30</v>
      </c>
      <c r="B20" s="34" t="n">
        <f aca="false">'[1]9 EQ FoF $'!B20</f>
        <v>1049666.184</v>
      </c>
      <c r="C20" s="20" t="n">
        <f aca="false">'[1]9 EQ FoF $'!C20</f>
        <v>0</v>
      </c>
      <c r="D20" s="20" t="n">
        <f aca="false">'[1]9 EQ FoF $'!D20</f>
        <v>0</v>
      </c>
      <c r="E20" s="20" t="n">
        <f aca="false">'[1]9 EQ FoF $'!E20</f>
        <v>0</v>
      </c>
      <c r="F20" s="20" t="n">
        <f aca="false">'[1]9 EQ FoF $'!F20</f>
        <v>0</v>
      </c>
      <c r="G20" s="20" t="n">
        <f aca="false">'[1]9 EQ FoF $'!G20</f>
        <v>0</v>
      </c>
      <c r="H20" s="20" t="n">
        <f aca="false">'[1]9 EQ FoF $'!H20</f>
        <v>0</v>
      </c>
      <c r="I20" s="14" t="n">
        <f aca="false">'[1]9 EQ FoF $'!I20</f>
        <v>0</v>
      </c>
      <c r="J20" s="14" t="n">
        <f aca="false">'[1]9 EQ FoF $'!J20</f>
        <v>0</v>
      </c>
      <c r="K20" s="14" t="n">
        <f aca="false">'[1]9 EQ FoF $'!K20</f>
        <v>0</v>
      </c>
      <c r="L20" s="14" t="n">
        <f aca="false">'[1]9 EQ FoF $'!L20</f>
        <v>0</v>
      </c>
      <c r="M20" s="20" t="n">
        <f aca="false">'[1]9 EQ FoF $'!M20</f>
        <v>0</v>
      </c>
      <c r="N20" s="20" t="n">
        <f aca="false">'[1]9 EQ FoF $'!N20</f>
        <v>0</v>
      </c>
      <c r="O20" s="14" t="n">
        <f aca="false">'[1]9 EQ FoF $'!O20</f>
        <v>0</v>
      </c>
      <c r="P20" s="20"/>
    </row>
    <row r="21" customFormat="false" ht="15" hidden="false" customHeight="true" outlineLevel="0" collapsed="false">
      <c r="A21" s="8" t="s">
        <v>31</v>
      </c>
      <c r="B21" s="34" t="n">
        <f aca="false">'[1]9 EQ FoF $'!B21</f>
        <v>59963.63814</v>
      </c>
      <c r="C21" s="20" t="n">
        <f aca="false">'[1]9 EQ FoF $'!C21</f>
        <v>12138.05334</v>
      </c>
      <c r="D21" s="20" t="n">
        <f aca="false">'[1]9 EQ FoF $'!D21</f>
        <v>0</v>
      </c>
      <c r="E21" s="20" t="n">
        <f aca="false">'[1]9 EQ FoF $'!E21</f>
        <v>8987.02329</v>
      </c>
      <c r="F21" s="20" t="n">
        <f aca="false">'[1]9 EQ FoF $'!F21</f>
        <v>262.76985</v>
      </c>
      <c r="G21" s="20" t="n">
        <f aca="false">'[1]9 EQ FoF $'!G21</f>
        <v>1175.47185</v>
      </c>
      <c r="H21" s="20" t="n">
        <f aca="false">'[1]9 EQ FoF $'!H21</f>
        <v>0</v>
      </c>
      <c r="I21" s="14" t="n">
        <f aca="false">'[1]9 EQ FoF $'!I21</f>
        <v>37400.31981</v>
      </c>
      <c r="J21" s="14" t="n">
        <f aca="false">'[1]9 EQ FoF $'!J21</f>
        <v>0</v>
      </c>
      <c r="K21" s="14" t="n">
        <f aca="false">'[1]9 EQ FoF $'!K21</f>
        <v>0</v>
      </c>
      <c r="L21" s="14" t="n">
        <f aca="false">'[1]9 EQ FoF $'!L21</f>
        <v>0</v>
      </c>
      <c r="M21" s="20" t="n">
        <f aca="false">'[1]9 EQ FoF $'!M21</f>
        <v>0</v>
      </c>
      <c r="N21" s="20" t="n">
        <f aca="false">'[1]9 EQ FoF $'!N21</f>
        <v>0</v>
      </c>
      <c r="O21" s="14" t="n">
        <f aca="false">'[1]9 EQ FoF $'!O21</f>
        <v>0</v>
      </c>
      <c r="P21" s="20"/>
    </row>
    <row r="22" customFormat="false" ht="15" hidden="false" customHeight="true" outlineLevel="0" collapsed="false">
      <c r="A22" s="8" t="s">
        <v>32</v>
      </c>
      <c r="B22" s="34" t="n">
        <f aca="false">'[1]9 EQ FoF $'!B22</f>
        <v>42884.4371538</v>
      </c>
      <c r="C22" s="20" t="n">
        <f aca="false">'[1]9 EQ FoF $'!C22</f>
        <v>12689.808033</v>
      </c>
      <c r="D22" s="20" t="n">
        <f aca="false">'[1]9 EQ FoF $'!D22</f>
        <v>0</v>
      </c>
      <c r="E22" s="20" t="n">
        <f aca="false">'[1]9 EQ FoF $'!E22</f>
        <v>7841.4183132</v>
      </c>
      <c r="F22" s="20" t="n">
        <f aca="false">'[1]9 EQ FoF $'!F22</f>
        <v>1931.6506464</v>
      </c>
      <c r="G22" s="20" t="n">
        <f aca="false">'[1]9 EQ FoF $'!G22</f>
        <v>580.753971</v>
      </c>
      <c r="H22" s="20" t="n">
        <f aca="false">'[1]9 EQ FoF $'!H22</f>
        <v>971.737761</v>
      </c>
      <c r="I22" s="14" t="n">
        <f aca="false">'[1]9 EQ FoF $'!I22</f>
        <v>18869.0684292</v>
      </c>
      <c r="J22" s="14" t="n">
        <f aca="false">'[1]9 EQ FoF $'!J22</f>
        <v>0</v>
      </c>
      <c r="K22" s="14" t="n">
        <f aca="false">'[1]9 EQ FoF $'!K22</f>
        <v>2124.0909606</v>
      </c>
      <c r="L22" s="14" t="n">
        <f aca="false">'[1]9 EQ FoF $'!L22</f>
        <v>0</v>
      </c>
      <c r="M22" s="20" t="n">
        <f aca="false">'[1]9 EQ FoF $'!M22</f>
        <v>0</v>
      </c>
      <c r="N22" s="20" t="n">
        <f aca="false">'[1]9 EQ FoF $'!N22</f>
        <v>0</v>
      </c>
      <c r="O22" s="14" t="n">
        <f aca="false">'[1]9 EQ FoF $'!O22</f>
        <v>0</v>
      </c>
      <c r="P22" s="20"/>
    </row>
    <row r="23" customFormat="false" ht="15" hidden="false" customHeight="true" outlineLevel="0" collapsed="false">
      <c r="A23" s="8" t="s">
        <v>33</v>
      </c>
      <c r="B23" s="34" t="n">
        <f aca="false">'[1]9 EQ FoF $'!B23</f>
        <v>16272.2987022534</v>
      </c>
      <c r="C23" s="20" t="n">
        <f aca="false">'[1]9 EQ FoF $'!C23</f>
        <v>13853.4971989781</v>
      </c>
      <c r="D23" s="20" t="n">
        <f aca="false">'[1]9 EQ FoF $'!D23</f>
        <v>790.11948449661</v>
      </c>
      <c r="E23" s="20" t="n">
        <f aca="false">'[1]9 EQ FoF $'!E23</f>
        <v>1171.29864800775</v>
      </c>
      <c r="F23" s="20" t="n">
        <f aca="false">'[1]9 EQ FoF $'!F23</f>
        <v>239.54879808844</v>
      </c>
      <c r="G23" s="20" t="n">
        <f aca="false">'[1]9 EQ FoF $'!G23</f>
        <v>0</v>
      </c>
      <c r="H23" s="20" t="n">
        <f aca="false">'[1]9 EQ FoF $'!H23</f>
        <v>73.71145056065</v>
      </c>
      <c r="I23" s="14" t="n">
        <f aca="false">'[1]9 EQ FoF $'!I23</f>
        <v>144.12312212185</v>
      </c>
      <c r="J23" s="14" t="n">
        <f aca="false">'[1]9 EQ FoF $'!J23</f>
        <v>0</v>
      </c>
      <c r="K23" s="14" t="n">
        <f aca="false">'[1]9 EQ FoF $'!K23</f>
        <v>0</v>
      </c>
      <c r="L23" s="14" t="n">
        <f aca="false">'[1]9 EQ FoF $'!L23</f>
        <v>56.07002500729</v>
      </c>
      <c r="M23" s="20" t="n">
        <f aca="false">'[1]9 EQ FoF $'!M23</f>
        <v>0</v>
      </c>
      <c r="N23" s="20" t="n">
        <f aca="false">'[1]9 EQ FoF $'!N23</f>
        <v>0</v>
      </c>
      <c r="O23" s="14" t="n">
        <f aca="false">'[1]9 EQ FoF $'!O23</f>
        <v>0</v>
      </c>
      <c r="P23" s="20"/>
    </row>
    <row r="24" customFormat="false" ht="15" hidden="false" customHeight="true" outlineLevel="0" collapsed="false">
      <c r="A24" s="8" t="s">
        <v>34</v>
      </c>
      <c r="B24" s="34" t="n">
        <f aca="false">'[1]9 EQ FoF $'!B24</f>
        <v>4868.4275451</v>
      </c>
      <c r="C24" s="20" t="n">
        <f aca="false">'[1]9 EQ FoF $'!C24</f>
        <v>1639.7618853</v>
      </c>
      <c r="D24" s="20" t="n">
        <f aca="false">'[1]9 EQ FoF $'!D24</f>
        <v>0</v>
      </c>
      <c r="E24" s="20" t="n">
        <f aca="false">'[1]9 EQ FoF $'!E24</f>
        <v>1976.3074989</v>
      </c>
      <c r="F24" s="20" t="n">
        <f aca="false">'[1]9 EQ FoF $'!F24</f>
        <v>244.9824657</v>
      </c>
      <c r="G24" s="20" t="n">
        <f aca="false">'[1]9 EQ FoF $'!G24</f>
        <v>140.865249</v>
      </c>
      <c r="H24" s="20" t="n">
        <f aca="false">'[1]9 EQ FoF $'!H24</f>
        <v>257.4540969</v>
      </c>
      <c r="I24" s="14" t="n">
        <f aca="false">'[1]9 EQ FoF $'!I24</f>
        <v>609.0563493</v>
      </c>
      <c r="J24" s="14" t="n">
        <f aca="false">'[1]9 EQ FoF $'!J24</f>
        <v>456.1522665</v>
      </c>
      <c r="K24" s="14" t="n">
        <f aca="false">'[1]9 EQ FoF $'!K24</f>
        <v>11.4176076</v>
      </c>
      <c r="L24" s="14" t="n">
        <f aca="false">'[1]9 EQ FoF $'!L24</f>
        <v>2218.1705847</v>
      </c>
      <c r="M24" s="20" t="n">
        <f aca="false">'[1]9 EQ FoF $'!M24</f>
        <v>0</v>
      </c>
      <c r="N24" s="20" t="n">
        <f aca="false">'[1]9 EQ FoF $'!N24</f>
        <v>9.4155516</v>
      </c>
      <c r="O24" s="14" t="n">
        <f aca="false">'[1]9 EQ FoF $'!O24</f>
        <v>2208.7550331</v>
      </c>
      <c r="P24" s="20"/>
    </row>
    <row r="25" customFormat="false" ht="15" hidden="false" customHeight="true" outlineLevel="0" collapsed="false">
      <c r="A25" s="8" t="s">
        <v>35</v>
      </c>
      <c r="B25" s="34" t="n">
        <f aca="false">'[1]9 EQ FoF $'!B25</f>
        <v>163.26265963064</v>
      </c>
      <c r="C25" s="20" t="n">
        <f aca="false">'[1]9 EQ FoF $'!C25</f>
        <v>163.26265963064</v>
      </c>
      <c r="D25" s="20" t="n">
        <f aca="false">'[1]9 EQ FoF $'!D25</f>
        <v>0</v>
      </c>
      <c r="E25" s="20" t="n">
        <f aca="false">'[1]9 EQ FoF $'!E25</f>
        <v>0</v>
      </c>
      <c r="F25" s="20" t="n">
        <f aca="false">'[1]9 EQ FoF $'!F25</f>
        <v>0</v>
      </c>
      <c r="G25" s="20" t="n">
        <f aca="false">'[1]9 EQ FoF $'!G25</f>
        <v>0</v>
      </c>
      <c r="H25" s="20" t="n">
        <f aca="false">'[1]9 EQ FoF $'!H25</f>
        <v>0</v>
      </c>
      <c r="I25" s="14" t="n">
        <f aca="false">'[1]9 EQ FoF $'!I25</f>
        <v>0</v>
      </c>
      <c r="J25" s="14" t="n">
        <f aca="false">'[1]9 EQ FoF $'!J25</f>
        <v>0</v>
      </c>
      <c r="K25" s="14" t="n">
        <f aca="false">'[1]9 EQ FoF $'!K25</f>
        <v>0</v>
      </c>
      <c r="L25" s="14" t="n">
        <f aca="false">'[1]9 EQ FoF $'!L25</f>
        <v>0</v>
      </c>
      <c r="M25" s="20" t="n">
        <f aca="false">'[1]9 EQ FoF $'!M25</f>
        <v>0</v>
      </c>
      <c r="N25" s="20" t="n">
        <f aca="false">'[1]9 EQ FoF $'!N25</f>
        <v>0</v>
      </c>
      <c r="O25" s="14" t="n">
        <f aca="false">'[1]9 EQ FoF $'!O25</f>
        <v>0</v>
      </c>
      <c r="P25" s="20"/>
    </row>
    <row r="26" customFormat="false" ht="15" hidden="false" customHeight="true" outlineLevel="0" collapsed="false">
      <c r="A26" s="8" t="s">
        <v>36</v>
      </c>
      <c r="B26" s="34" t="n">
        <f aca="false">'[1]9 EQ FoF $'!B26</f>
        <v>267.065247336</v>
      </c>
      <c r="C26" s="20" t="n">
        <f aca="false">'[1]9 EQ FoF $'!C26</f>
        <v>0</v>
      </c>
      <c r="D26" s="20" t="n">
        <f aca="false">'[1]9 EQ FoF $'!D26</f>
        <v>136.196410264</v>
      </c>
      <c r="E26" s="20" t="n">
        <f aca="false">'[1]9 EQ FoF $'!E26</f>
        <v>0</v>
      </c>
      <c r="F26" s="20" t="n">
        <f aca="false">'[1]9 EQ FoF $'!F26</f>
        <v>81.547502872</v>
      </c>
      <c r="G26" s="20" t="n">
        <f aca="false">'[1]9 EQ FoF $'!G26</f>
        <v>0</v>
      </c>
      <c r="H26" s="20" t="n">
        <f aca="false">'[1]9 EQ FoF $'!H26</f>
        <v>7.682829856</v>
      </c>
      <c r="I26" s="14" t="n">
        <f aca="false">'[1]9 EQ FoF $'!I26</f>
        <v>41.638504344</v>
      </c>
      <c r="J26" s="14" t="n">
        <f aca="false">'[1]9 EQ FoF $'!J26</f>
        <v>267.065247336</v>
      </c>
      <c r="K26" s="14" t="n">
        <f aca="false">'[1]9 EQ FoF $'!K26</f>
        <v>0</v>
      </c>
      <c r="L26" s="14" t="n">
        <f aca="false">'[1]9 EQ FoF $'!L26</f>
        <v>814.04101636</v>
      </c>
      <c r="M26" s="20" t="n">
        <f aca="false">'[1]9 EQ FoF $'!M26</f>
        <v>192.414040268</v>
      </c>
      <c r="N26" s="20" t="n">
        <f aca="false">'[1]9 EQ FoF $'!N26</f>
        <v>312.175799788</v>
      </c>
      <c r="O26" s="14" t="n">
        <f aca="false">'[1]9 EQ FoF $'!O26</f>
        <v>309.451176304</v>
      </c>
      <c r="P26" s="20"/>
    </row>
    <row r="27" customFormat="false" ht="15" hidden="false" customHeight="true" outlineLevel="0" collapsed="false">
      <c r="A27" s="8" t="s">
        <v>37</v>
      </c>
      <c r="B27" s="34" t="n">
        <f aca="false">'[1]9 EQ FoF $'!B27</f>
        <v>2808.9567009</v>
      </c>
      <c r="C27" s="20" t="n">
        <f aca="false">'[1]9 EQ FoF $'!C27</f>
        <v>0</v>
      </c>
      <c r="D27" s="20" t="n">
        <f aca="false">'[1]9 EQ FoF $'!D27</f>
        <v>0</v>
      </c>
      <c r="E27" s="20" t="n">
        <f aca="false">'[1]9 EQ FoF $'!E27</f>
        <v>0</v>
      </c>
      <c r="F27" s="20" t="n">
        <f aca="false">'[1]9 EQ FoF $'!F27</f>
        <v>0</v>
      </c>
      <c r="G27" s="20" t="n">
        <f aca="false">'[1]9 EQ FoF $'!G27</f>
        <v>0</v>
      </c>
      <c r="H27" s="20" t="n">
        <f aca="false">'[1]9 EQ FoF $'!H27</f>
        <v>0</v>
      </c>
      <c r="I27" s="14" t="n">
        <f aca="false">'[1]9 EQ FoF $'!I27</f>
        <v>0</v>
      </c>
      <c r="J27" s="14" t="n">
        <f aca="false">'[1]9 EQ FoF $'!J27</f>
        <v>0</v>
      </c>
      <c r="K27" s="14" t="n">
        <f aca="false">'[1]9 EQ FoF $'!K27</f>
        <v>0</v>
      </c>
      <c r="L27" s="14" t="n">
        <f aca="false">'[1]9 EQ FoF $'!L27</f>
        <v>58.0257657</v>
      </c>
      <c r="M27" s="20" t="n">
        <f aca="false">'[1]9 EQ FoF $'!M27</f>
        <v>0</v>
      </c>
      <c r="N27" s="20" t="n">
        <f aca="false">'[1]9 EQ FoF $'!N27</f>
        <v>0</v>
      </c>
      <c r="O27" s="14" t="n">
        <f aca="false">'[1]9 EQ FoF $'!O27</f>
        <v>0</v>
      </c>
      <c r="P27" s="20"/>
    </row>
    <row r="28" customFormat="false" ht="15" hidden="false" customHeight="true" outlineLevel="0" collapsed="false">
      <c r="A28" s="8" t="s">
        <v>38</v>
      </c>
      <c r="B28" s="34" t="n">
        <f aca="false">'[1]9 EQ FoF $'!B28</f>
        <v>145741.58025</v>
      </c>
      <c r="C28" s="20" t="n">
        <f aca="false">'[1]9 EQ FoF $'!C28</f>
        <v>57774.62544</v>
      </c>
      <c r="D28" s="20" t="n">
        <f aca="false">'[1]9 EQ FoF $'!D28</f>
        <v>11359.90128</v>
      </c>
      <c r="E28" s="20" t="n">
        <f aca="false">'[1]9 EQ FoF $'!E28</f>
        <v>8395.23909</v>
      </c>
      <c r="F28" s="20" t="n">
        <f aca="false">'[1]9 EQ FoF $'!F28</f>
        <v>1185.18771</v>
      </c>
      <c r="G28" s="20" t="n">
        <f aca="false">'[1]9 EQ FoF $'!G28</f>
        <v>652.1403</v>
      </c>
      <c r="H28" s="20" t="n">
        <f aca="false">'[1]9 EQ FoF $'!H28</f>
        <v>9676.70214</v>
      </c>
      <c r="I28" s="14" t="n">
        <f aca="false">'[1]9 EQ FoF $'!I28</f>
        <v>56697.78429</v>
      </c>
      <c r="J28" s="14" t="n">
        <f aca="false">'[1]9 EQ FoF $'!J28</f>
        <v>0</v>
      </c>
      <c r="K28" s="14" t="n">
        <f aca="false">'[1]9 EQ FoF $'!K28</f>
        <v>0</v>
      </c>
      <c r="L28" s="14" t="n">
        <f aca="false">'[1]9 EQ FoF $'!L28</f>
        <v>0</v>
      </c>
      <c r="M28" s="20" t="n">
        <f aca="false">'[1]9 EQ FoF $'!M28</f>
        <v>0</v>
      </c>
      <c r="N28" s="20" t="n">
        <f aca="false">'[1]9 EQ FoF $'!N28</f>
        <v>0</v>
      </c>
      <c r="O28" s="14" t="n">
        <f aca="false">'[1]9 EQ FoF $'!O28</f>
        <v>0</v>
      </c>
      <c r="P28" s="20"/>
    </row>
    <row r="29" customFormat="false" ht="15" hidden="false" customHeight="true" outlineLevel="0" collapsed="false">
      <c r="A29" s="8" t="s">
        <v>39</v>
      </c>
      <c r="B29" s="34" t="n">
        <f aca="false">'[1]9 EQ FoF $'!B29</f>
        <v>135530.48121015</v>
      </c>
      <c r="C29" s="20" t="n">
        <f aca="false">'[1]9 EQ FoF $'!C29</f>
        <v>32798.01940185</v>
      </c>
      <c r="D29" s="20" t="n">
        <f aca="false">'[1]9 EQ FoF $'!D29</f>
        <v>674.96672763</v>
      </c>
      <c r="E29" s="20" t="n">
        <f aca="false">'[1]9 EQ FoF $'!E29</f>
        <v>15718.19606817</v>
      </c>
      <c r="F29" s="20" t="n">
        <f aca="false">'[1]9 EQ FoF $'!F29</f>
        <v>1936.80681234</v>
      </c>
      <c r="G29" s="20" t="n">
        <f aca="false">'[1]9 EQ FoF $'!G29</f>
        <v>5530.3926609</v>
      </c>
      <c r="H29" s="20" t="n">
        <f aca="false">'[1]9 EQ FoF $'!H29</f>
        <v>16064.80060398</v>
      </c>
      <c r="I29" s="14" t="n">
        <f aca="false">'[1]9 EQ FoF $'!I29</f>
        <v>62807.29893528</v>
      </c>
      <c r="J29" s="14" t="n">
        <f aca="false">'[1]9 EQ FoF $'!J29</f>
        <v>2575.13293452</v>
      </c>
      <c r="K29" s="14" t="n">
        <f aca="false">'[1]9 EQ FoF $'!K29</f>
        <v>4959.57880323</v>
      </c>
      <c r="L29" s="14" t="n">
        <f aca="false">'[1]9 EQ FoF $'!L29</f>
        <v>5883.54573045</v>
      </c>
      <c r="M29" s="20" t="n">
        <f aca="false">'[1]9 EQ FoF $'!M29</f>
        <v>2722.16310873</v>
      </c>
      <c r="N29" s="20" t="n">
        <f aca="false">'[1]9 EQ FoF $'!N29</f>
        <v>512.81255883</v>
      </c>
      <c r="O29" s="14" t="n">
        <f aca="false">'[1]9 EQ FoF $'!O29</f>
        <v>2648.57006289</v>
      </c>
      <c r="P29" s="20"/>
    </row>
    <row r="30" customFormat="false" ht="15" hidden="false" customHeight="true" outlineLevel="0" collapsed="false">
      <c r="A30" s="8" t="s">
        <v>40</v>
      </c>
      <c r="B30" s="34" t="n">
        <f aca="false">'[1]9 EQ FoF $'!B30</f>
        <v>63439.8781954344</v>
      </c>
      <c r="C30" s="20" t="n">
        <f aca="false">'[1]9 EQ FoF $'!C30</f>
        <v>28229.714295244</v>
      </c>
      <c r="D30" s="20" t="n">
        <f aca="false">'[1]9 EQ FoF $'!D30</f>
        <v>0</v>
      </c>
      <c r="E30" s="20" t="n">
        <f aca="false">'[1]9 EQ FoF $'!E30</f>
        <v>0</v>
      </c>
      <c r="F30" s="20" t="n">
        <f aca="false">'[1]9 EQ FoF $'!F30</f>
        <v>0</v>
      </c>
      <c r="G30" s="20" t="n">
        <f aca="false">'[1]9 EQ FoF $'!G30</f>
        <v>0</v>
      </c>
      <c r="H30" s="20" t="n">
        <f aca="false">'[1]9 EQ FoF $'!H30</f>
        <v>0</v>
      </c>
      <c r="I30" s="14" t="n">
        <f aca="false">'[1]9 EQ FoF $'!I30</f>
        <v>35210.1639001904</v>
      </c>
      <c r="J30" s="14" t="n">
        <f aca="false">'[1]9 EQ FoF $'!J30</f>
        <v>8299.787861992</v>
      </c>
      <c r="K30" s="14" t="n">
        <f aca="false">'[1]9 EQ FoF $'!K30</f>
        <v>4066.8275495232</v>
      </c>
      <c r="L30" s="14" t="n">
        <f aca="false">'[1]9 EQ FoF $'!L30</f>
        <v>3153.6845206328</v>
      </c>
      <c r="M30" s="20" t="n">
        <f aca="false">'[1]9 EQ FoF $'!M30</f>
        <v>0</v>
      </c>
      <c r="N30" s="20" t="n">
        <f aca="false">'[1]9 EQ FoF $'!N30</f>
        <v>0</v>
      </c>
      <c r="O30" s="14" t="n">
        <f aca="false">'[1]9 EQ FoF $'!O30</f>
        <v>0</v>
      </c>
      <c r="P30" s="20"/>
    </row>
    <row r="31" customFormat="false" ht="15" hidden="false" customHeight="true" outlineLevel="0" collapsed="false">
      <c r="A31" s="8" t="s">
        <v>41</v>
      </c>
      <c r="B31" s="34" t="n">
        <f aca="false">'[1]9 EQ FoF $'!B31</f>
        <v>522.565326685</v>
      </c>
      <c r="C31" s="20" t="n">
        <f aca="false">'[1]9 EQ FoF $'!C31</f>
        <v>522.565326685</v>
      </c>
      <c r="D31" s="20" t="n">
        <f aca="false">'[1]9 EQ FoF $'!D31</f>
        <v>0</v>
      </c>
      <c r="E31" s="20" t="n">
        <f aca="false">'[1]9 EQ FoF $'!E31</f>
        <v>0</v>
      </c>
      <c r="F31" s="20" t="n">
        <f aca="false">'[1]9 EQ FoF $'!F31</f>
        <v>0</v>
      </c>
      <c r="G31" s="20" t="n">
        <f aca="false">'[1]9 EQ FoF $'!G31</f>
        <v>0</v>
      </c>
      <c r="H31" s="20" t="n">
        <f aca="false">'[1]9 EQ FoF $'!H31</f>
        <v>0</v>
      </c>
      <c r="I31" s="14" t="n">
        <f aca="false">'[1]9 EQ FoF $'!I31</f>
        <v>0</v>
      </c>
      <c r="J31" s="14" t="n">
        <f aca="false">'[1]9 EQ FoF $'!J31</f>
        <v>7.973515239</v>
      </c>
      <c r="K31" s="14" t="n">
        <f aca="false">'[1]9 EQ FoF $'!K31</f>
        <v>120.117148923</v>
      </c>
      <c r="L31" s="14" t="n">
        <f aca="false">'[1]9 EQ FoF $'!L31</f>
        <v>9.945459868</v>
      </c>
      <c r="M31" s="20" t="n">
        <f aca="false">'[1]9 EQ FoF $'!M31</f>
        <v>9.945459868</v>
      </c>
      <c r="N31" s="20" t="n">
        <f aca="false">'[1]9 EQ FoF $'!N31</f>
        <v>0</v>
      </c>
      <c r="O31" s="14" t="n">
        <f aca="false">'[1]9 EQ FoF $'!O31</f>
        <v>0</v>
      </c>
      <c r="P31" s="20"/>
    </row>
    <row r="32" customFormat="false" ht="15" hidden="false" customHeight="true" outlineLevel="0" collapsed="false">
      <c r="A32" s="15" t="s">
        <v>42</v>
      </c>
      <c r="B32" s="23" t="n">
        <f aca="false">'[1]9 EQ FoF $'!B32</f>
        <v>660392.072069692</v>
      </c>
      <c r="C32" s="20" t="n">
        <f aca="false">'[1]9 EQ FoF $'!C32</f>
        <v>365664.143608622</v>
      </c>
      <c r="D32" s="20" t="n">
        <f aca="false">'[1]9 EQ FoF $'!D32</f>
        <v>0</v>
      </c>
      <c r="E32" s="20" t="n">
        <f aca="false">'[1]9 EQ FoF $'!E32</f>
        <v>92512.3077772293</v>
      </c>
      <c r="F32" s="20" t="n">
        <f aca="false">'[1]9 EQ FoF $'!F32</f>
        <v>33839.414238195</v>
      </c>
      <c r="G32" s="20" t="n">
        <f aca="false">'[1]9 EQ FoF $'!G32</f>
        <v>58172.502083736</v>
      </c>
      <c r="H32" s="20" t="n">
        <f aca="false">'[1]9 EQ FoF $'!H32</f>
        <v>0</v>
      </c>
      <c r="I32" s="14" t="n">
        <f aca="false">'[1]9 EQ FoF $'!I32</f>
        <v>110203.704361909</v>
      </c>
      <c r="J32" s="14" t="n">
        <f aca="false">'[1]9 EQ FoF $'!J32</f>
        <v>27113.8420112487</v>
      </c>
      <c r="K32" s="14" t="n">
        <f aca="false">'[1]9 EQ FoF $'!K32</f>
        <v>0</v>
      </c>
      <c r="L32" s="14" t="n">
        <f aca="false">'[1]9 EQ FoF $'!L32</f>
        <v>63876.6401698953</v>
      </c>
      <c r="M32" s="20" t="n">
        <f aca="false">'[1]9 EQ FoF $'!M32</f>
        <v>13058.0464386408</v>
      </c>
      <c r="N32" s="20" t="n">
        <f aca="false">'[1]9 EQ FoF $'!N32</f>
        <v>869.73474602196</v>
      </c>
      <c r="O32" s="14" t="n">
        <f aca="false">'[1]9 EQ FoF $'!O32</f>
        <v>49948.8589852325</v>
      </c>
      <c r="P32" s="20"/>
    </row>
    <row r="33" customFormat="false" ht="15" hidden="false" customHeight="true" outlineLevel="0" collapsed="false">
      <c r="A33" s="16" t="s">
        <v>43</v>
      </c>
      <c r="B33" s="19" t="n">
        <f aca="false">SUM(B8:B32)</f>
        <v>3278933.97771664</v>
      </c>
      <c r="C33" s="19" t="n">
        <f aca="false">SUM(C8:C32)</f>
        <v>802865.255280413</v>
      </c>
      <c r="D33" s="19" t="n">
        <f aca="false">SUM(D8:D32)</f>
        <v>205992.803988316</v>
      </c>
      <c r="E33" s="19" t="n">
        <f aca="false">SUM(E8:E32)</f>
        <v>324704.992127018</v>
      </c>
      <c r="F33" s="19" t="n">
        <f aca="false">SUM(F8:F32)</f>
        <v>58965.5162005676</v>
      </c>
      <c r="G33" s="19" t="n">
        <f aca="false">SUM(G8:G32)</f>
        <v>95995.4138564119</v>
      </c>
      <c r="H33" s="19" t="n">
        <f aca="false">SUM(H8:H32)</f>
        <v>41436.8736759562</v>
      </c>
      <c r="I33" s="19" t="n">
        <f aca="false">SUM(I8:I32)</f>
        <v>696497.981887059</v>
      </c>
      <c r="J33" s="19" t="n">
        <f aca="false">SUM(J8:J32)</f>
        <v>66361.8425772489</v>
      </c>
      <c r="K33" s="19" t="n">
        <f aca="false">SUM(K8:K32)</f>
        <v>11434.8281526693</v>
      </c>
      <c r="L33" s="19" t="n">
        <f aca="false">SUM(L8:L32)</f>
        <v>156027.521123914</v>
      </c>
      <c r="M33" s="19" t="n">
        <f aca="false">SUM(M8:M32)</f>
        <v>32615.4384565247</v>
      </c>
      <c r="N33" s="19" t="n">
        <f aca="false">SUM(N8:N32)</f>
        <v>17575.2214542153</v>
      </c>
      <c r="O33" s="17" t="n">
        <f aca="false">SUM(O8:O32)</f>
        <v>102569.080901834</v>
      </c>
    </row>
    <row r="36" customFormat="false" ht="12.75" hidden="false" customHeight="false" outlineLevel="0" collapsed="false">
      <c r="L36" s="20"/>
      <c r="M36" s="20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3.28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87</v>
      </c>
      <c r="C5" s="10" t="s">
        <v>88</v>
      </c>
      <c r="D5" s="10"/>
      <c r="E5" s="10"/>
      <c r="F5" s="9" t="s">
        <v>89</v>
      </c>
      <c r="G5" s="9" t="s">
        <v>90</v>
      </c>
      <c r="H5" s="9" t="s">
        <v>91</v>
      </c>
      <c r="I5" s="9" t="s">
        <v>11</v>
      </c>
      <c r="J5" s="9" t="s">
        <v>92</v>
      </c>
      <c r="K5" s="10" t="s">
        <v>93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4</v>
      </c>
      <c r="E6" s="13" t="s">
        <v>95</v>
      </c>
      <c r="F6" s="9"/>
      <c r="G6" s="9"/>
      <c r="H6" s="9"/>
      <c r="I6" s="9"/>
      <c r="J6" s="9"/>
      <c r="K6" s="9" t="s">
        <v>13</v>
      </c>
      <c r="L6" s="11" t="s">
        <v>94</v>
      </c>
      <c r="M6" s="13" t="s">
        <v>95</v>
      </c>
    </row>
    <row r="7" customFormat="false" ht="15" hidden="false" customHeight="true" outlineLevel="0" collapsed="false">
      <c r="A7" s="8" t="s">
        <v>18</v>
      </c>
      <c r="B7" s="14" t="n">
        <f aca="false">C7+F7+G7+H7+I7+J7+K7</f>
        <v>782</v>
      </c>
      <c r="C7" s="20" t="n">
        <f aca="false">'[1]10 nb other funds'!C7</f>
        <v>6</v>
      </c>
      <c r="D7" s="20" t="n">
        <f aca="false">'[1]10 nb other funds'!D7</f>
        <v>6</v>
      </c>
      <c r="E7" s="36" t="n">
        <f aca="false">'[1]10 nb other funds'!E7</f>
        <v>0</v>
      </c>
      <c r="F7" s="20" t="n">
        <f aca="false">'[1]10 nb other funds'!F7</f>
        <v>42</v>
      </c>
      <c r="G7" s="20" t="n">
        <f aca="false">'[1]10 nb other funds'!G7</f>
        <v>0</v>
      </c>
      <c r="H7" s="20" t="n">
        <f aca="false">'[1]10 nb other funds'!H7</f>
        <v>709</v>
      </c>
      <c r="I7" s="20" t="n">
        <f aca="false">'[1]10 nb other funds'!I7</f>
        <v>0</v>
      </c>
      <c r="J7" s="36" t="n">
        <f aca="false">'[1]10 nb other funds'!J7</f>
        <v>0</v>
      </c>
      <c r="K7" s="20" t="n">
        <f aca="false">'[1]10 nb other funds'!K7</f>
        <v>25</v>
      </c>
      <c r="L7" s="20" t="n">
        <f aca="false">'[1]10 nb other funds'!L7</f>
        <v>25</v>
      </c>
      <c r="M7" s="36" t="n">
        <f aca="false">'[1]10 nb other funds'!M7</f>
        <v>0</v>
      </c>
      <c r="O7" s="20"/>
    </row>
    <row r="8" customFormat="false" ht="15" hidden="false" customHeight="true" outlineLevel="0" collapsed="false">
      <c r="A8" s="8" t="s">
        <v>19</v>
      </c>
      <c r="B8" s="14" t="n">
        <f aca="false">C8+F8+G8+H8+I8+J8+K8</f>
        <v>34</v>
      </c>
      <c r="C8" s="20" t="n">
        <f aca="false">'[1]10 nb other funds'!C8</f>
        <v>25</v>
      </c>
      <c r="D8" s="20" t="n">
        <f aca="false">'[1]10 nb other funds'!D8</f>
        <v>11</v>
      </c>
      <c r="E8" s="14" t="n">
        <f aca="false">'[1]10 nb other funds'!E8</f>
        <v>14</v>
      </c>
      <c r="F8" s="20" t="n">
        <f aca="false">'[1]10 nb other funds'!F8</f>
        <v>0</v>
      </c>
      <c r="G8" s="20" t="n">
        <f aca="false">'[1]10 nb other funds'!G8</f>
        <v>0</v>
      </c>
      <c r="H8" s="20" t="n">
        <f aca="false">'[1]10 nb other funds'!H8</f>
        <v>0</v>
      </c>
      <c r="I8" s="20" t="n">
        <f aca="false">'[1]10 nb other funds'!I8</f>
        <v>0</v>
      </c>
      <c r="J8" s="14" t="n">
        <f aca="false">'[1]10 nb other funds'!J8</f>
        <v>7</v>
      </c>
      <c r="K8" s="20" t="n">
        <f aca="false">'[1]10 nb other funds'!K8</f>
        <v>2</v>
      </c>
      <c r="L8" s="20" t="n">
        <f aca="false">'[1]10 nb other funds'!L8</f>
        <v>0</v>
      </c>
      <c r="M8" s="14" t="n">
        <f aca="false">'[1]10 nb other funds'!M8</f>
        <v>2</v>
      </c>
      <c r="O8" s="20"/>
    </row>
    <row r="9" customFormat="false" ht="15" hidden="false" customHeight="true" outlineLevel="0" collapsed="false">
      <c r="A9" s="8" t="s">
        <v>20</v>
      </c>
      <c r="B9" s="14" t="n">
        <f aca="false">C9+F9+G9+H9+I9+J9+K9</f>
        <v>2</v>
      </c>
      <c r="C9" s="20" t="n">
        <f aca="false">'[1]10 nb other funds'!C9</f>
        <v>2</v>
      </c>
      <c r="D9" s="20" t="n">
        <f aca="false">'[1]10 nb other funds'!D9</f>
        <v>2</v>
      </c>
      <c r="E9" s="14" t="n">
        <f aca="false">'[1]10 nb other funds'!E9</f>
        <v>0</v>
      </c>
      <c r="F9" s="20" t="n">
        <f aca="false">'[1]10 nb other funds'!F9</f>
        <v>0</v>
      </c>
      <c r="G9" s="20" t="n">
        <f aca="false">'[1]10 nb other funds'!G9</f>
        <v>0</v>
      </c>
      <c r="H9" s="20" t="n">
        <f aca="false">'[1]10 nb other funds'!H9</f>
        <v>0</v>
      </c>
      <c r="I9" s="20" t="n">
        <f aca="false">'[1]10 nb other funds'!I9</f>
        <v>0</v>
      </c>
      <c r="J9" s="14" t="n">
        <f aca="false">'[1]10 nb other funds'!J9</f>
        <v>0</v>
      </c>
      <c r="K9" s="20" t="n">
        <f aca="false">'[1]10 nb other funds'!K9</f>
        <v>0</v>
      </c>
      <c r="L9" s="20" t="n">
        <f aca="false">'[1]10 nb other funds'!L9</f>
        <v>0</v>
      </c>
      <c r="M9" s="14" t="n">
        <f aca="false">'[1]10 nb other funds'!M9</f>
        <v>0</v>
      </c>
      <c r="O9" s="20"/>
    </row>
    <row r="10" customFormat="false" ht="15" hidden="false" customHeight="true" outlineLevel="0" collapsed="false">
      <c r="A10" s="8" t="s">
        <v>21</v>
      </c>
      <c r="B10" s="14" t="n">
        <f aca="false">C10+F10+G10+H10+I10+J10+K10</f>
        <v>269</v>
      </c>
      <c r="C10" s="20" t="n">
        <f aca="false">'[1]10 nb other funds'!C10</f>
        <v>0</v>
      </c>
      <c r="D10" s="20" t="n">
        <f aca="false">'[1]10 nb other funds'!D10</f>
        <v>0</v>
      </c>
      <c r="E10" s="14" t="n">
        <f aca="false">'[1]10 nb other funds'!E10</f>
        <v>0</v>
      </c>
      <c r="F10" s="20" t="n">
        <f aca="false">'[1]10 nb other funds'!F10</f>
        <v>3</v>
      </c>
      <c r="G10" s="20" t="n">
        <f aca="false">'[1]10 nb other funds'!G10</f>
        <v>0</v>
      </c>
      <c r="H10" s="20" t="n">
        <f aca="false">'[1]10 nb other funds'!H10</f>
        <v>247</v>
      </c>
      <c r="I10" s="20" t="n">
        <f aca="false">'[1]10 nb other funds'!I10</f>
        <v>12</v>
      </c>
      <c r="J10" s="14" t="n">
        <f aca="false">'[1]10 nb other funds'!J10</f>
        <v>0</v>
      </c>
      <c r="K10" s="20" t="n">
        <f aca="false">'[1]10 nb other funds'!K10</f>
        <v>7</v>
      </c>
      <c r="L10" s="20" t="n">
        <f aca="false">'[1]10 nb other funds'!L10</f>
        <v>7</v>
      </c>
      <c r="M10" s="14" t="n">
        <f aca="false">'[1]10 nb other funds'!M10</f>
        <v>0</v>
      </c>
      <c r="O10" s="20"/>
    </row>
    <row r="11" customFormat="false" ht="15" hidden="false" customHeight="true" outlineLevel="0" collapsed="false">
      <c r="A11" s="8" t="s">
        <v>22</v>
      </c>
      <c r="B11" s="14" t="n">
        <f aca="false">C11+F11+G11+H11+I11+J11+K11</f>
        <v>137</v>
      </c>
      <c r="C11" s="20" t="n">
        <f aca="false">'[1]10 nb other funds'!C11</f>
        <v>0</v>
      </c>
      <c r="D11" s="20" t="n">
        <f aca="false">'[1]10 nb other funds'!D11</f>
        <v>0</v>
      </c>
      <c r="E11" s="14" t="n">
        <f aca="false">'[1]10 nb other funds'!E11</f>
        <v>0</v>
      </c>
      <c r="F11" s="20" t="n">
        <f aca="false">'[1]10 nb other funds'!F11</f>
        <v>0</v>
      </c>
      <c r="G11" s="20" t="n">
        <f aca="false">'[1]10 nb other funds'!G11</f>
        <v>0</v>
      </c>
      <c r="H11" s="20" t="n">
        <f aca="false">'[1]10 nb other funds'!H11</f>
        <v>137</v>
      </c>
      <c r="I11" s="20" t="n">
        <f aca="false">'[1]10 nb other funds'!I11</f>
        <v>0</v>
      </c>
      <c r="J11" s="14" t="n">
        <f aca="false">'[1]10 nb other funds'!J11</f>
        <v>0</v>
      </c>
      <c r="K11" s="20" t="n">
        <f aca="false">'[1]10 nb other funds'!K11</f>
        <v>0</v>
      </c>
      <c r="L11" s="20" t="n">
        <f aca="false">'[1]10 nb other funds'!L11</f>
        <v>0</v>
      </c>
      <c r="M11" s="14" t="n">
        <f aca="false">'[1]10 nb other funds'!M11</f>
        <v>0</v>
      </c>
      <c r="O11" s="20"/>
    </row>
    <row r="12" customFormat="false" ht="15" hidden="false" customHeight="true" outlineLevel="0" collapsed="false">
      <c r="A12" s="8" t="s">
        <v>23</v>
      </c>
      <c r="B12" s="14" t="n">
        <f aca="false">C12+F12+G12+H12+I12+J12+K12</f>
        <v>3591</v>
      </c>
      <c r="C12" s="20" t="n">
        <f aca="false">'[1]10 nb other funds'!C12</f>
        <v>130</v>
      </c>
      <c r="D12" s="20" t="n">
        <f aca="false">'[1]10 nb other funds'!D12</f>
        <v>0</v>
      </c>
      <c r="E12" s="14" t="n">
        <f aca="false">'[1]10 nb other funds'!E12</f>
        <v>0</v>
      </c>
      <c r="F12" s="20" t="n">
        <f aca="false">'[1]10 nb other funds'!F12</f>
        <v>27</v>
      </c>
      <c r="G12" s="20" t="n">
        <f aca="false">'[1]10 nb other funds'!G12</f>
        <v>775</v>
      </c>
      <c r="H12" s="20" t="n">
        <f aca="false">'[1]10 nb other funds'!H12</f>
        <v>0</v>
      </c>
      <c r="I12" s="20" t="n">
        <f aca="false">'[1]10 nb other funds'!I12</f>
        <v>0</v>
      </c>
      <c r="J12" s="14" t="n">
        <f aca="false">'[1]10 nb other funds'!J12</f>
        <v>39</v>
      </c>
      <c r="K12" s="20" t="n">
        <f aca="false">'[1]10 nb other funds'!K12</f>
        <v>2620</v>
      </c>
      <c r="L12" s="20" t="n">
        <f aca="false">'[1]10 nb other funds'!L12</f>
        <v>0</v>
      </c>
      <c r="M12" s="14" t="n">
        <f aca="false">'[1]10 nb other funds'!M12</f>
        <v>0</v>
      </c>
      <c r="O12" s="20"/>
    </row>
    <row r="13" customFormat="false" ht="15" hidden="false" customHeight="true" outlineLevel="0" collapsed="false">
      <c r="A13" s="8" t="s">
        <v>24</v>
      </c>
      <c r="B13" s="14" t="n">
        <f aca="false">C13+F13+G13+H13+I13+J13+K13</f>
        <v>4270</v>
      </c>
      <c r="C13" s="20" t="n">
        <f aca="false">'[1]10 nb other funds'!C13</f>
        <v>42</v>
      </c>
      <c r="D13" s="20" t="n">
        <f aca="false">'[1]10 nb other funds'!D13</f>
        <v>42</v>
      </c>
      <c r="E13" s="14" t="n">
        <f aca="false">'[1]10 nb other funds'!E13</f>
        <v>0</v>
      </c>
      <c r="F13" s="20" t="n">
        <f aca="false">'[1]10 nb other funds'!F13</f>
        <v>21</v>
      </c>
      <c r="G13" s="20" t="n">
        <f aca="false">'[1]10 nb other funds'!G13</f>
        <v>0</v>
      </c>
      <c r="H13" s="20" t="n">
        <f aca="false">'[1]10 nb other funds'!H13</f>
        <v>4207</v>
      </c>
      <c r="I13" s="20" t="n">
        <f aca="false">'[1]10 nb other funds'!I13</f>
        <v>0</v>
      </c>
      <c r="J13" s="14" t="n">
        <f aca="false">'[1]10 nb other funds'!J13</f>
        <v>0</v>
      </c>
      <c r="K13" s="20" t="n">
        <f aca="false">'[1]10 nb other funds'!K13</f>
        <v>0</v>
      </c>
      <c r="L13" s="20" t="n">
        <f aca="false">'[1]10 nb other funds'!L13</f>
        <v>0</v>
      </c>
      <c r="M13" s="14" t="n">
        <f aca="false">'[1]10 nb other funds'!M13</f>
        <v>0</v>
      </c>
      <c r="O13" s="20"/>
    </row>
    <row r="14" customFormat="false" ht="15" hidden="false" customHeight="true" outlineLevel="0" collapsed="false">
      <c r="A14" s="8" t="s">
        <v>25</v>
      </c>
      <c r="B14" s="14" t="n">
        <f aca="false">C14+F14+G14+H14+I14+J14+K14</f>
        <v>10</v>
      </c>
      <c r="C14" s="20" t="n">
        <f aca="false">'[1]10 nb other funds'!C14</f>
        <v>2</v>
      </c>
      <c r="D14" s="20" t="n">
        <f aca="false">'[1]10 nb other funds'!D14</f>
        <v>0</v>
      </c>
      <c r="E14" s="14" t="n">
        <f aca="false">'[1]10 nb other funds'!E14</f>
        <v>2</v>
      </c>
      <c r="F14" s="20" t="n">
        <f aca="false">'[1]10 nb other funds'!F14</f>
        <v>0</v>
      </c>
      <c r="G14" s="20" t="n">
        <f aca="false">'[1]10 nb other funds'!G14</f>
        <v>0</v>
      </c>
      <c r="H14" s="20" t="n">
        <f aca="false">'[1]10 nb other funds'!H14</f>
        <v>0</v>
      </c>
      <c r="I14" s="20" t="n">
        <f aca="false">'[1]10 nb other funds'!I14</f>
        <v>0</v>
      </c>
      <c r="J14" s="14" t="n">
        <f aca="false">'[1]10 nb other funds'!J14</f>
        <v>0</v>
      </c>
      <c r="K14" s="20" t="n">
        <f aca="false">'[1]10 nb other funds'!K14</f>
        <v>8</v>
      </c>
      <c r="L14" s="20" t="n">
        <f aca="false">'[1]10 nb other funds'!L14</f>
        <v>0</v>
      </c>
      <c r="M14" s="14" t="n">
        <f aca="false">'[1]10 nb other funds'!M14</f>
        <v>8</v>
      </c>
      <c r="O14" s="20"/>
    </row>
    <row r="15" customFormat="false" ht="15" hidden="false" customHeight="true" outlineLevel="0" collapsed="false">
      <c r="A15" s="8" t="s">
        <v>26</v>
      </c>
      <c r="B15" s="14" t="n">
        <f aca="false">C15+F15+G15+H15+I15+J15+K15</f>
        <v>50</v>
      </c>
      <c r="C15" s="20" t="n">
        <f aca="false">'[1]10 nb other funds'!C15</f>
        <v>11</v>
      </c>
      <c r="D15" s="20" t="n">
        <f aca="false">'[1]10 nb other funds'!D15</f>
        <v>9</v>
      </c>
      <c r="E15" s="14" t="n">
        <f aca="false">'[1]10 nb other funds'!E15</f>
        <v>2</v>
      </c>
      <c r="F15" s="20" t="n">
        <f aca="false">'[1]10 nb other funds'!F15</f>
        <v>14</v>
      </c>
      <c r="G15" s="20" t="n">
        <f aca="false">'[1]10 nb other funds'!G15</f>
        <v>0</v>
      </c>
      <c r="H15" s="20" t="n">
        <f aca="false">'[1]10 nb other funds'!H15</f>
        <v>14</v>
      </c>
      <c r="I15" s="20" t="n">
        <f aca="false">'[1]10 nb other funds'!I15</f>
        <v>10</v>
      </c>
      <c r="J15" s="14" t="n">
        <f aca="false">'[1]10 nb other funds'!J15</f>
        <v>0</v>
      </c>
      <c r="K15" s="20" t="n">
        <f aca="false">'[1]10 nb other funds'!K15</f>
        <v>1</v>
      </c>
      <c r="L15" s="20" t="n">
        <f aca="false">'[1]10 nb other funds'!L15</f>
        <v>1</v>
      </c>
      <c r="M15" s="14" t="n">
        <f aca="false">'[1]10 nb other funds'!M15</f>
        <v>0</v>
      </c>
      <c r="O15" s="20"/>
    </row>
    <row r="16" customFormat="false" ht="15" hidden="false" customHeight="true" outlineLevel="0" collapsed="false">
      <c r="A16" s="8" t="s">
        <v>27</v>
      </c>
      <c r="B16" s="34" t="n">
        <f aca="false">'[1]10 nb other funds'!B16</f>
        <v>1882</v>
      </c>
      <c r="C16" s="20"/>
      <c r="D16" s="20"/>
      <c r="E16" s="14"/>
      <c r="F16" s="20"/>
      <c r="G16" s="20"/>
      <c r="H16" s="20"/>
      <c r="I16" s="20"/>
      <c r="J16" s="14"/>
      <c r="K16" s="20"/>
      <c r="L16" s="20"/>
      <c r="M16" s="14"/>
      <c r="O16" s="20"/>
    </row>
    <row r="17" customFormat="false" ht="15" hidden="false" customHeight="true" outlineLevel="0" collapsed="false">
      <c r="A17" s="8" t="s">
        <v>28</v>
      </c>
      <c r="B17" s="14" t="n">
        <f aca="false">C17+F17+G17+H17+I17+J17+K17</f>
        <v>352</v>
      </c>
      <c r="C17" s="20" t="n">
        <f aca="false">'[1]10 nb other funds'!C17</f>
        <v>91</v>
      </c>
      <c r="D17" s="20" t="n">
        <f aca="false">'[1]10 nb other funds'!D17</f>
        <v>0</v>
      </c>
      <c r="E17" s="14" t="n">
        <f aca="false">'[1]10 nb other funds'!E17</f>
        <v>91</v>
      </c>
      <c r="F17" s="20" t="n">
        <f aca="false">'[1]10 nb other funds'!F17</f>
        <v>215</v>
      </c>
      <c r="G17" s="20" t="n">
        <f aca="false">'[1]10 nb other funds'!G17</f>
        <v>0</v>
      </c>
      <c r="H17" s="20" t="n">
        <f aca="false">'[1]10 nb other funds'!H17</f>
        <v>22</v>
      </c>
      <c r="I17" s="20" t="n">
        <f aca="false">'[1]10 nb other funds'!I17</f>
        <v>0</v>
      </c>
      <c r="J17" s="14" t="n">
        <f aca="false">'[1]10 nb other funds'!J17</f>
        <v>0</v>
      </c>
      <c r="K17" s="20" t="n">
        <f aca="false">'[1]10 nb other funds'!K17</f>
        <v>24</v>
      </c>
      <c r="L17" s="20" t="n">
        <f aca="false">'[1]10 nb other funds'!L17</f>
        <v>24</v>
      </c>
      <c r="M17" s="14" t="n">
        <f aca="false">'[1]10 nb other funds'!M17</f>
        <v>0</v>
      </c>
      <c r="O17" s="20"/>
    </row>
    <row r="18" customFormat="false" ht="15" hidden="false" customHeight="true" outlineLevel="0" collapsed="false">
      <c r="A18" s="8" t="s">
        <v>29</v>
      </c>
      <c r="B18" s="14" t="n">
        <f aca="false">C18+F18+G18+H18+I18+J18+K18</f>
        <v>89</v>
      </c>
      <c r="C18" s="20" t="n">
        <f aca="false">'[1]10 nb other funds'!C18</f>
        <v>0</v>
      </c>
      <c r="D18" s="20" t="n">
        <f aca="false">'[1]10 nb other funds'!D18</f>
        <v>0</v>
      </c>
      <c r="E18" s="14" t="n">
        <f aca="false">'[1]10 nb other funds'!E18</f>
        <v>0</v>
      </c>
      <c r="F18" s="20" t="n">
        <f aca="false">'[1]10 nb other funds'!F18</f>
        <v>89</v>
      </c>
      <c r="G18" s="20" t="n">
        <f aca="false">'[1]10 nb other funds'!G18</f>
        <v>0</v>
      </c>
      <c r="H18" s="20" t="n">
        <f aca="false">'[1]10 nb other funds'!H18</f>
        <v>0</v>
      </c>
      <c r="I18" s="20" t="n">
        <f aca="false">'[1]10 nb other funds'!I18</f>
        <v>0</v>
      </c>
      <c r="J18" s="14" t="n">
        <f aca="false">'[1]10 nb other funds'!J18</f>
        <v>0</v>
      </c>
      <c r="K18" s="20" t="n">
        <f aca="false">'[1]10 nb other funds'!K18</f>
        <v>0</v>
      </c>
      <c r="L18" s="20" t="n">
        <f aca="false">'[1]10 nb other funds'!L18</f>
        <v>0</v>
      </c>
      <c r="M18" s="14" t="n">
        <f aca="false">'[1]10 nb other funds'!M18</f>
        <v>0</v>
      </c>
      <c r="O18" s="20"/>
    </row>
    <row r="19" customFormat="false" ht="15" hidden="false" customHeight="true" outlineLevel="0" collapsed="false">
      <c r="A19" s="8" t="s">
        <v>30</v>
      </c>
      <c r="B19" s="14" t="n">
        <f aca="false">C19+F19+G19+H19+I19+J19+K19</f>
        <v>2333</v>
      </c>
      <c r="C19" s="20" t="n">
        <f aca="false">'[1]10 nb other funds'!C19</f>
        <v>21</v>
      </c>
      <c r="D19" s="20" t="n">
        <f aca="false">'[1]10 nb other funds'!D19</f>
        <v>0</v>
      </c>
      <c r="E19" s="14" t="n">
        <f aca="false">'[1]10 nb other funds'!E19</f>
        <v>0</v>
      </c>
      <c r="F19" s="20" t="n">
        <f aca="false">'[1]10 nb other funds'!F19</f>
        <v>72</v>
      </c>
      <c r="G19" s="20" t="n">
        <f aca="false">'[1]10 nb other funds'!G19</f>
        <v>11</v>
      </c>
      <c r="H19" s="20" t="n">
        <f aca="false">'[1]10 nb other funds'!H19</f>
        <v>1317</v>
      </c>
      <c r="I19" s="20" t="n">
        <f aca="false">'[1]10 nb other funds'!I19</f>
        <v>0</v>
      </c>
      <c r="J19" s="14" t="n">
        <f aca="false">'[1]10 nb other funds'!J19</f>
        <v>0</v>
      </c>
      <c r="K19" s="20" t="n">
        <f aca="false">'[1]10 nb other funds'!K19</f>
        <v>912</v>
      </c>
      <c r="L19" s="20" t="n">
        <f aca="false">'[1]10 nb other funds'!L19</f>
        <v>0</v>
      </c>
      <c r="M19" s="14" t="n">
        <f aca="false">'[1]10 nb other funds'!M19</f>
        <v>0</v>
      </c>
      <c r="O19" s="20"/>
    </row>
    <row r="20" customFormat="false" ht="15" hidden="false" customHeight="true" outlineLevel="0" collapsed="false">
      <c r="A20" s="8" t="s">
        <v>31</v>
      </c>
      <c r="B20" s="14" t="n">
        <f aca="false">C20+F20+G20+H20+I20+J20+K20</f>
        <v>64</v>
      </c>
      <c r="C20" s="20" t="n">
        <f aca="false">'[1]10 nb other funds'!C20</f>
        <v>64</v>
      </c>
      <c r="D20" s="20" t="n">
        <f aca="false">'[1]10 nb other funds'!D20</f>
        <v>0</v>
      </c>
      <c r="E20" s="14" t="n">
        <f aca="false">'[1]10 nb other funds'!E20</f>
        <v>0</v>
      </c>
      <c r="F20" s="20" t="n">
        <f aca="false">'[1]10 nb other funds'!F20</f>
        <v>0</v>
      </c>
      <c r="G20" s="20" t="n">
        <f aca="false">'[1]10 nb other funds'!G20</f>
        <v>0</v>
      </c>
      <c r="H20" s="20" t="n">
        <f aca="false">'[1]10 nb other funds'!H20</f>
        <v>0</v>
      </c>
      <c r="I20" s="20" t="n">
        <f aca="false">'[1]10 nb other funds'!I20</f>
        <v>0</v>
      </c>
      <c r="J20" s="14" t="n">
        <f aca="false">'[1]10 nb other funds'!J20</f>
        <v>0</v>
      </c>
      <c r="K20" s="20" t="n">
        <f aca="false">'[1]10 nb other funds'!K20</f>
        <v>0</v>
      </c>
      <c r="L20" s="20" t="n">
        <f aca="false">'[1]10 nb other funds'!L20</f>
        <v>0</v>
      </c>
      <c r="M20" s="14" t="n">
        <f aca="false">'[1]10 nb other funds'!M20</f>
        <v>0</v>
      </c>
      <c r="O20" s="20"/>
    </row>
    <row r="21" customFormat="false" ht="15" hidden="false" customHeight="true" outlineLevel="0" collapsed="false">
      <c r="A21" s="8" t="s">
        <v>32</v>
      </c>
      <c r="B21" s="14" t="n">
        <f aca="false">C21+F21+G21+H21+I21+J21+K21</f>
        <v>0</v>
      </c>
      <c r="C21" s="20" t="n">
        <f aca="false">'[1]10 nb other funds'!C21</f>
        <v>0</v>
      </c>
      <c r="D21" s="20" t="n">
        <f aca="false">'[1]10 nb other funds'!D21</f>
        <v>0</v>
      </c>
      <c r="E21" s="14" t="n">
        <f aca="false">'[1]10 nb other funds'!E21</f>
        <v>0</v>
      </c>
      <c r="F21" s="20" t="n">
        <f aca="false">'[1]10 nb other funds'!F21</f>
        <v>0</v>
      </c>
      <c r="G21" s="20" t="n">
        <f aca="false">'[1]10 nb other funds'!G21</f>
        <v>0</v>
      </c>
      <c r="H21" s="20" t="n">
        <f aca="false">'[1]10 nb other funds'!H21</f>
        <v>0</v>
      </c>
      <c r="I21" s="20" t="n">
        <f aca="false">'[1]10 nb other funds'!I21</f>
        <v>0</v>
      </c>
      <c r="J21" s="14" t="n">
        <f aca="false">'[1]10 nb other funds'!J21</f>
        <v>0</v>
      </c>
      <c r="K21" s="20" t="n">
        <f aca="false">'[1]10 nb other funds'!K21</f>
        <v>0</v>
      </c>
      <c r="L21" s="20" t="n">
        <f aca="false">'[1]10 nb other funds'!L21</f>
        <v>0</v>
      </c>
      <c r="M21" s="14" t="n">
        <f aca="false">'[1]10 nb other funds'!M21</f>
        <v>0</v>
      </c>
      <c r="O21" s="20"/>
    </row>
    <row r="22" customFormat="false" ht="15" hidden="false" customHeight="true" outlineLevel="0" collapsed="false">
      <c r="A22" s="8" t="s">
        <v>33</v>
      </c>
      <c r="B22" s="14" t="n">
        <f aca="false">C22+F22+G22+H22+I22+J22+K22</f>
        <v>146</v>
      </c>
      <c r="C22" s="20" t="n">
        <f aca="false">'[1]10 nb other funds'!C22</f>
        <v>7</v>
      </c>
      <c r="D22" s="20" t="n">
        <f aca="false">'[1]10 nb other funds'!D22</f>
        <v>0</v>
      </c>
      <c r="E22" s="14" t="n">
        <f aca="false">'[1]10 nb other funds'!E22</f>
        <v>0</v>
      </c>
      <c r="F22" s="20" t="n">
        <f aca="false">'[1]10 nb other funds'!F22</f>
        <v>0</v>
      </c>
      <c r="G22" s="20" t="n">
        <f aca="false">'[1]10 nb other funds'!G22</f>
        <v>0</v>
      </c>
      <c r="H22" s="20" t="n">
        <f aca="false">'[1]10 nb other funds'!H22</f>
        <v>0</v>
      </c>
      <c r="I22" s="20" t="n">
        <f aca="false">'[1]10 nb other funds'!I22</f>
        <v>44</v>
      </c>
      <c r="J22" s="14" t="n">
        <f aca="false">'[1]10 nb other funds'!J22</f>
        <v>14</v>
      </c>
      <c r="K22" s="20" t="n">
        <f aca="false">'[1]10 nb other funds'!K22</f>
        <v>81</v>
      </c>
      <c r="L22" s="20" t="n">
        <f aca="false">'[1]10 nb other funds'!L22</f>
        <v>0</v>
      </c>
      <c r="M22" s="14" t="n">
        <f aca="false">'[1]10 nb other funds'!M22</f>
        <v>0</v>
      </c>
      <c r="O22" s="20"/>
    </row>
    <row r="23" customFormat="false" ht="15" hidden="false" customHeight="true" outlineLevel="0" collapsed="false">
      <c r="A23" s="8" t="s">
        <v>34</v>
      </c>
      <c r="B23" s="14" t="n">
        <f aca="false">C23+F23+G23+H23+I23+J23+K23</f>
        <v>283</v>
      </c>
      <c r="C23" s="20" t="n">
        <f aca="false">'[1]10 nb other funds'!C23</f>
        <v>204</v>
      </c>
      <c r="D23" s="20" t="n">
        <f aca="false">'[1]10 nb other funds'!D23</f>
        <v>16</v>
      </c>
      <c r="E23" s="14" t="n">
        <f aca="false">'[1]10 nb other funds'!E23</f>
        <v>188</v>
      </c>
      <c r="F23" s="20" t="n">
        <f aca="false">'[1]10 nb other funds'!F23</f>
        <v>0</v>
      </c>
      <c r="G23" s="20" t="n">
        <f aca="false">'[1]10 nb other funds'!G23</f>
        <v>0</v>
      </c>
      <c r="H23" s="20" t="n">
        <f aca="false">'[1]10 nb other funds'!H23</f>
        <v>0</v>
      </c>
      <c r="I23" s="20" t="n">
        <f aca="false">'[1]10 nb other funds'!I23</f>
        <v>0</v>
      </c>
      <c r="J23" s="14" t="n">
        <f aca="false">'[1]10 nb other funds'!J23</f>
        <v>0</v>
      </c>
      <c r="K23" s="20" t="n">
        <f aca="false">'[1]10 nb other funds'!K23</f>
        <v>79</v>
      </c>
      <c r="L23" s="20" t="n">
        <f aca="false">'[1]10 nb other funds'!L23</f>
        <v>43</v>
      </c>
      <c r="M23" s="14" t="n">
        <f aca="false">'[1]10 nb other funds'!M23</f>
        <v>36</v>
      </c>
      <c r="O23" s="20"/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7</v>
      </c>
      <c r="C24" s="20" t="n">
        <f aca="false">'[1]10 nb other funds'!C24</f>
        <v>7</v>
      </c>
      <c r="D24" s="20" t="n">
        <f aca="false">'[1]10 nb other funds'!D24</f>
        <v>0</v>
      </c>
      <c r="E24" s="14" t="n">
        <f aca="false">'[1]10 nb other funds'!E24</f>
        <v>7</v>
      </c>
      <c r="F24" s="20" t="n">
        <f aca="false">'[1]10 nb other funds'!F24</f>
        <v>0</v>
      </c>
      <c r="G24" s="20" t="n">
        <f aca="false">'[1]10 nb other funds'!G24</f>
        <v>0</v>
      </c>
      <c r="H24" s="20" t="n">
        <f aca="false">'[1]10 nb other funds'!H24</f>
        <v>0</v>
      </c>
      <c r="I24" s="20" t="n">
        <f aca="false">'[1]10 nb other funds'!I24</f>
        <v>0</v>
      </c>
      <c r="J24" s="14" t="n">
        <f aca="false">'[1]10 nb other funds'!J24</f>
        <v>0</v>
      </c>
      <c r="K24" s="20" t="n">
        <f aca="false">'[1]10 nb other funds'!K24</f>
        <v>0</v>
      </c>
      <c r="L24" s="20" t="n">
        <f aca="false">'[1]10 nb other funds'!L24</f>
        <v>0</v>
      </c>
      <c r="M24" s="14" t="n">
        <f aca="false">'[1]10 nb other funds'!M24</f>
        <v>0</v>
      </c>
      <c r="O24" s="20"/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46</v>
      </c>
      <c r="C25" s="20" t="n">
        <f aca="false">'[1]10 nb other funds'!C25</f>
        <v>4</v>
      </c>
      <c r="D25" s="20" t="n">
        <f aca="false">'[1]10 nb other funds'!D25</f>
        <v>4</v>
      </c>
      <c r="E25" s="14" t="n">
        <f aca="false">'[1]10 nb other funds'!E25</f>
        <v>0</v>
      </c>
      <c r="F25" s="20" t="n">
        <f aca="false">'[1]10 nb other funds'!F25</f>
        <v>0</v>
      </c>
      <c r="G25" s="20" t="n">
        <f aca="false">'[1]10 nb other funds'!G25</f>
        <v>0</v>
      </c>
      <c r="H25" s="20" t="n">
        <f aca="false">'[1]10 nb other funds'!H25</f>
        <v>1</v>
      </c>
      <c r="I25" s="20" t="n">
        <f aca="false">'[1]10 nb other funds'!I25</f>
        <v>0</v>
      </c>
      <c r="J25" s="14" t="n">
        <f aca="false">'[1]10 nb other funds'!J25</f>
        <v>0</v>
      </c>
      <c r="K25" s="20" t="n">
        <f aca="false">'[1]10 nb other funds'!K25</f>
        <v>41</v>
      </c>
      <c r="L25" s="20" t="n">
        <f aca="false">'[1]10 nb other funds'!L25</f>
        <v>0</v>
      </c>
      <c r="M25" s="14" t="n">
        <f aca="false">'[1]10 nb other funds'!M25</f>
        <v>41</v>
      </c>
      <c r="O25" s="20"/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7</v>
      </c>
      <c r="C26" s="20" t="n">
        <f aca="false">'[1]10 nb other funds'!C26</f>
        <v>7</v>
      </c>
      <c r="D26" s="20" t="n">
        <f aca="false">'[1]10 nb other funds'!D26</f>
        <v>0</v>
      </c>
      <c r="E26" s="14" t="n">
        <f aca="false">'[1]10 nb other funds'!E26</f>
        <v>7</v>
      </c>
      <c r="F26" s="20" t="n">
        <f aca="false">'[1]10 nb other funds'!F26</f>
        <v>0</v>
      </c>
      <c r="G26" s="20" t="n">
        <f aca="false">'[1]10 nb other funds'!G26</f>
        <v>0</v>
      </c>
      <c r="H26" s="20" t="n">
        <f aca="false">'[1]10 nb other funds'!H26</f>
        <v>0</v>
      </c>
      <c r="I26" s="20" t="n">
        <f aca="false">'[1]10 nb other funds'!I26</f>
        <v>0</v>
      </c>
      <c r="J26" s="14" t="n">
        <f aca="false">'[1]10 nb other funds'!J26</f>
        <v>0</v>
      </c>
      <c r="K26" s="20" t="n">
        <f aca="false">'[1]10 nb other funds'!K26</f>
        <v>0</v>
      </c>
      <c r="L26" s="20" t="n">
        <f aca="false">'[1]10 nb other funds'!L26</f>
        <v>0</v>
      </c>
      <c r="M26" s="14" t="n">
        <f aca="false">'[1]10 nb other funds'!M26</f>
        <v>0</v>
      </c>
      <c r="O26" s="20"/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42</v>
      </c>
      <c r="C27" s="20" t="n">
        <f aca="false">'[1]10 nb other funds'!C27</f>
        <v>9</v>
      </c>
      <c r="D27" s="20" t="n">
        <f aca="false">'[1]10 nb other funds'!D27</f>
        <v>9</v>
      </c>
      <c r="E27" s="14" t="n">
        <f aca="false">'[1]10 nb other funds'!E27</f>
        <v>0</v>
      </c>
      <c r="F27" s="20" t="n">
        <f aca="false">'[1]10 nb other funds'!F27</f>
        <v>33</v>
      </c>
      <c r="G27" s="20" t="n">
        <f aca="false">'[1]10 nb other funds'!G27</f>
        <v>0</v>
      </c>
      <c r="H27" s="20" t="n">
        <f aca="false">'[1]10 nb other funds'!H27</f>
        <v>0</v>
      </c>
      <c r="I27" s="20" t="n">
        <f aca="false">'[1]10 nb other funds'!I27</f>
        <v>0</v>
      </c>
      <c r="J27" s="14" t="n">
        <f aca="false">'[1]10 nb other funds'!J27</f>
        <v>0</v>
      </c>
      <c r="K27" s="20" t="n">
        <f aca="false">'[1]10 nb other funds'!K27</f>
        <v>0</v>
      </c>
      <c r="L27" s="20" t="n">
        <f aca="false">'[1]10 nb other funds'!L27</f>
        <v>0</v>
      </c>
      <c r="M27" s="14" t="n">
        <f aca="false">'[1]10 nb other funds'!M27</f>
        <v>0</v>
      </c>
      <c r="O27" s="20"/>
    </row>
    <row r="28" customFormat="false" ht="15" hidden="false" customHeight="true" outlineLevel="0" collapsed="false">
      <c r="A28" s="8" t="s">
        <v>39</v>
      </c>
      <c r="B28" s="14" t="n">
        <f aca="false">C28+F28+G28+H28+I28+J28+K28</f>
        <v>16</v>
      </c>
      <c r="C28" s="20" t="n">
        <f aca="false">'[1]10 nb other funds'!C28</f>
        <v>0</v>
      </c>
      <c r="D28" s="20" t="n">
        <f aca="false">'[1]10 nb other funds'!D28</f>
        <v>0</v>
      </c>
      <c r="E28" s="14" t="n">
        <f aca="false">'[1]10 nb other funds'!E28</f>
        <v>0</v>
      </c>
      <c r="F28" s="20" t="n">
        <f aca="false">'[1]10 nb other funds'!F28</f>
        <v>0</v>
      </c>
      <c r="G28" s="20" t="n">
        <f aca="false">'[1]10 nb other funds'!G28</f>
        <v>0</v>
      </c>
      <c r="H28" s="20" t="n">
        <f aca="false">'[1]10 nb other funds'!H28</f>
        <v>8</v>
      </c>
      <c r="I28" s="20" t="n">
        <f aca="false">'[1]10 nb other funds'!I28</f>
        <v>0</v>
      </c>
      <c r="J28" s="14" t="n">
        <f aca="false">'[1]10 nb other funds'!J28</f>
        <v>0</v>
      </c>
      <c r="K28" s="20" t="n">
        <f aca="false">'[1]10 nb other funds'!K28</f>
        <v>8</v>
      </c>
      <c r="L28" s="20" t="n">
        <f aca="false">'[1]10 nb other funds'!L28</f>
        <v>0</v>
      </c>
      <c r="M28" s="14" t="n">
        <f aca="false">'[1]10 nb other funds'!M28</f>
        <v>0</v>
      </c>
      <c r="O28" s="20"/>
    </row>
    <row r="29" customFormat="false" ht="15" hidden="false" customHeight="true" outlineLevel="0" collapsed="false">
      <c r="A29" s="8" t="s">
        <v>40</v>
      </c>
      <c r="B29" s="14" t="n">
        <f aca="false">C29+F29+G29+H29+I29+J29+K29</f>
        <v>215</v>
      </c>
      <c r="C29" s="20" t="n">
        <f aca="false">'[1]10 nb other funds'!C29</f>
        <v>14</v>
      </c>
      <c r="D29" s="20" t="n">
        <f aca="false">'[1]10 nb other funds'!D29</f>
        <v>0</v>
      </c>
      <c r="E29" s="14" t="n">
        <f aca="false">'[1]10 nb other funds'!E29</f>
        <v>0</v>
      </c>
      <c r="F29" s="20" t="n">
        <f aca="false">'[1]10 nb other funds'!F29</f>
        <v>78</v>
      </c>
      <c r="G29" s="20" t="n">
        <f aca="false">'[1]10 nb other funds'!G29</f>
        <v>0</v>
      </c>
      <c r="H29" s="20" t="n">
        <f aca="false">'[1]10 nb other funds'!H29</f>
        <v>0</v>
      </c>
      <c r="I29" s="20" t="n">
        <f aca="false">'[1]10 nb other funds'!I29</f>
        <v>0</v>
      </c>
      <c r="J29" s="14" t="n">
        <f aca="false">'[1]10 nb other funds'!J29</f>
        <v>0</v>
      </c>
      <c r="K29" s="20" t="n">
        <f aca="false">'[1]10 nb other funds'!K29</f>
        <v>123</v>
      </c>
      <c r="L29" s="20" t="n">
        <f aca="false">'[1]10 nb other funds'!L29</f>
        <v>0</v>
      </c>
      <c r="M29" s="14" t="n">
        <f aca="false">'[1]10 nb other funds'!M29</f>
        <v>0</v>
      </c>
      <c r="O29" s="20"/>
    </row>
    <row r="30" customFormat="false" ht="15" hidden="false" customHeight="true" outlineLevel="0" collapsed="false">
      <c r="A30" s="8" t="s">
        <v>41</v>
      </c>
      <c r="B30" s="14" t="n">
        <f aca="false">C30+F30+G30+H30+I30+J30+K30</f>
        <v>48</v>
      </c>
      <c r="C30" s="20" t="n">
        <f aca="false">'[1]10 nb other funds'!C30</f>
        <v>13</v>
      </c>
      <c r="D30" s="20" t="n">
        <f aca="false">'[1]10 nb other funds'!D30</f>
        <v>0</v>
      </c>
      <c r="E30" s="14" t="n">
        <f aca="false">'[1]10 nb other funds'!E30</f>
        <v>13</v>
      </c>
      <c r="F30" s="20" t="n">
        <f aca="false">'[1]10 nb other funds'!F30</f>
        <v>0</v>
      </c>
      <c r="G30" s="20" t="n">
        <f aca="false">'[1]10 nb other funds'!G30</f>
        <v>2</v>
      </c>
      <c r="H30" s="20" t="n">
        <f aca="false">'[1]10 nb other funds'!H30</f>
        <v>0</v>
      </c>
      <c r="I30" s="20" t="n">
        <f aca="false">'[1]10 nb other funds'!I30</f>
        <v>0</v>
      </c>
      <c r="J30" s="14" t="n">
        <f aca="false">'[1]10 nb other funds'!J30</f>
        <v>0</v>
      </c>
      <c r="K30" s="20" t="n">
        <f aca="false">'[1]10 nb other funds'!K30</f>
        <v>33</v>
      </c>
      <c r="L30" s="20" t="n">
        <f aca="false">'[1]10 nb other funds'!L30</f>
        <v>0</v>
      </c>
      <c r="M30" s="14" t="n">
        <f aca="false">'[1]10 nb other funds'!M30</f>
        <v>33</v>
      </c>
      <c r="O30" s="20"/>
    </row>
    <row r="31" customFormat="false" ht="15" hidden="false" customHeight="true" outlineLevel="0" collapsed="false">
      <c r="A31" s="15" t="s">
        <v>42</v>
      </c>
      <c r="B31" s="14" t="n">
        <f aca="false">C31+F31+G31+H31+I31+J31+K31</f>
        <v>412</v>
      </c>
      <c r="C31" s="20" t="n">
        <f aca="false">'[1]10 nb other funds'!C31</f>
        <v>19</v>
      </c>
      <c r="D31" s="20" t="n">
        <f aca="false">'[1]10 nb other funds'!D31</f>
        <v>19</v>
      </c>
      <c r="E31" s="14" t="n">
        <f aca="false">'[1]10 nb other funds'!E31</f>
        <v>0</v>
      </c>
      <c r="F31" s="20" t="n">
        <f aca="false">'[1]10 nb other funds'!F31</f>
        <v>0</v>
      </c>
      <c r="G31" s="20" t="n">
        <f aca="false">'[1]10 nb other funds'!G31</f>
        <v>0</v>
      </c>
      <c r="H31" s="20" t="n">
        <f aca="false">'[1]10 nb other funds'!H31</f>
        <v>53</v>
      </c>
      <c r="I31" s="20" t="n">
        <f aca="false">'[1]10 nb other funds'!I31</f>
        <v>0</v>
      </c>
      <c r="J31" s="14" t="n">
        <f aca="false">'[1]10 nb other funds'!J31</f>
        <v>0</v>
      </c>
      <c r="K31" s="20" t="n">
        <f aca="false">'[1]10 nb other funds'!K31</f>
        <v>340</v>
      </c>
      <c r="L31" s="20" t="n">
        <f aca="false">'[1]10 nb other funds'!L31</f>
        <v>340</v>
      </c>
      <c r="M31" s="14" t="n">
        <f aca="false">'[1]10 nb other funds'!M31</f>
        <v>0</v>
      </c>
      <c r="O31" s="20"/>
    </row>
    <row r="32" customFormat="false" ht="15" hidden="false" customHeight="true" outlineLevel="0" collapsed="false">
      <c r="A32" s="16" t="s">
        <v>43</v>
      </c>
      <c r="B32" s="17" t="n">
        <f aca="false">SUM(B7:B31)</f>
        <v>15087</v>
      </c>
      <c r="C32" s="17" t="n">
        <f aca="false">SUM(C7:C31)</f>
        <v>678</v>
      </c>
      <c r="D32" s="17" t="n">
        <f aca="false">SUM(D7:D31)</f>
        <v>118</v>
      </c>
      <c r="E32" s="17" t="n">
        <f aca="false">SUM(E7:E31)</f>
        <v>324</v>
      </c>
      <c r="F32" s="17" t="n">
        <f aca="false">SUM(F7:F31)</f>
        <v>594</v>
      </c>
      <c r="G32" s="17" t="n">
        <f aca="false">SUM(G7:G31)</f>
        <v>788</v>
      </c>
      <c r="H32" s="17" t="n">
        <f aca="false">SUM(H7:H31)</f>
        <v>6715</v>
      </c>
      <c r="I32" s="17" t="n">
        <f aca="false">SUM(I7:I31)</f>
        <v>66</v>
      </c>
      <c r="J32" s="17" t="n">
        <f aca="false">SUM(J7:J31)</f>
        <v>60</v>
      </c>
      <c r="K32" s="17" t="n">
        <f aca="false">SUM(K7:K31)</f>
        <v>4304</v>
      </c>
      <c r="L32" s="17" t="n">
        <f aca="false">SUM(L7:L31)</f>
        <v>440</v>
      </c>
      <c r="M32" s="17" t="n">
        <f aca="false">SUM(M7:M31)</f>
        <v>120</v>
      </c>
      <c r="O32" s="20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7"/>
    <col collapsed="false" customWidth="true" hidden="false" outlineLevel="0" max="10" min="10" style="0" width="13.28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45</v>
      </c>
      <c r="C5" s="10" t="s">
        <v>88</v>
      </c>
      <c r="D5" s="10"/>
      <c r="E5" s="10"/>
      <c r="F5" s="9" t="s">
        <v>89</v>
      </c>
      <c r="G5" s="9" t="s">
        <v>90</v>
      </c>
      <c r="H5" s="9" t="s">
        <v>91</v>
      </c>
      <c r="I5" s="9" t="s">
        <v>11</v>
      </c>
      <c r="J5" s="9" t="s">
        <v>92</v>
      </c>
      <c r="K5" s="10" t="s">
        <v>93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4</v>
      </c>
      <c r="E6" s="13" t="s">
        <v>95</v>
      </c>
      <c r="F6" s="9"/>
      <c r="G6" s="9"/>
      <c r="H6" s="9"/>
      <c r="I6" s="9"/>
      <c r="J6" s="9"/>
      <c r="K6" s="9" t="s">
        <v>13</v>
      </c>
      <c r="L6" s="11" t="s">
        <v>94</v>
      </c>
      <c r="M6" s="13" t="s">
        <v>95</v>
      </c>
    </row>
    <row r="7" customFormat="false" ht="15" hidden="false" customHeight="true" outlineLevel="0" collapsed="false">
      <c r="A7" s="8" t="s">
        <v>18</v>
      </c>
      <c r="B7" s="14" t="n">
        <f aca="false">C7+F7+G7+H7+I7+J7+K7</f>
        <v>54198.048</v>
      </c>
      <c r="C7" s="20" t="n">
        <f aca="false">'[1]11 ass.oth.euro'!C7</f>
        <v>1826.669</v>
      </c>
      <c r="D7" s="20" t="n">
        <f aca="false">'[1]11 ass.oth.euro'!D7</f>
        <v>1826.669</v>
      </c>
      <c r="E7" s="36" t="n">
        <f aca="false">'[1]11 ass.oth.euro'!E7</f>
        <v>0</v>
      </c>
      <c r="F7" s="20" t="n">
        <f aca="false">'[1]11 ass.oth.euro'!F7</f>
        <v>2199.279</v>
      </c>
      <c r="G7" s="20" t="n">
        <f aca="false">'[1]11 ass.oth.euro'!G7</f>
        <v>0</v>
      </c>
      <c r="H7" s="20" t="n">
        <f aca="false">'[1]11 ass.oth.euro'!H7</f>
        <v>49659.636</v>
      </c>
      <c r="I7" s="20" t="n">
        <f aca="false">'[1]11 ass.oth.euro'!I7</f>
        <v>0</v>
      </c>
      <c r="J7" s="36" t="n">
        <f aca="false">'[1]11 ass.oth.euro'!J7</f>
        <v>0</v>
      </c>
      <c r="K7" s="20" t="n">
        <f aca="false">'[1]11 ass.oth.euro'!K7</f>
        <v>512.464</v>
      </c>
      <c r="L7" s="20" t="n">
        <f aca="false">'[1]11 ass.oth.euro'!L7</f>
        <v>512.464</v>
      </c>
      <c r="M7" s="36" t="n">
        <f aca="false">'[1]11 ass.oth.euro'!M7</f>
        <v>0</v>
      </c>
    </row>
    <row r="8" customFormat="false" ht="15" hidden="false" customHeight="true" outlineLevel="0" collapsed="false">
      <c r="A8" s="8" t="s">
        <v>19</v>
      </c>
      <c r="B8" s="14" t="n">
        <f aca="false">C8+F8+G8+H8+I8+J8+K8</f>
        <v>6095.466</v>
      </c>
      <c r="C8" s="20" t="n">
        <f aca="false">'[1]11 ass.oth.euro'!C8</f>
        <v>5438.016</v>
      </c>
      <c r="D8" s="20" t="n">
        <f aca="false">'[1]11 ass.oth.euro'!D8</f>
        <v>765.196</v>
      </c>
      <c r="E8" s="14" t="n">
        <f aca="false">'[1]11 ass.oth.euro'!E8</f>
        <v>4672.821</v>
      </c>
      <c r="F8" s="20" t="n">
        <f aca="false">'[1]11 ass.oth.euro'!F8</f>
        <v>0</v>
      </c>
      <c r="G8" s="20" t="n">
        <f aca="false">'[1]11 ass.oth.euro'!G8</f>
        <v>0</v>
      </c>
      <c r="H8" s="20" t="n">
        <f aca="false">'[1]11 ass.oth.euro'!H8</f>
        <v>0</v>
      </c>
      <c r="I8" s="20" t="n">
        <f aca="false">'[1]11 ass.oth.euro'!I8</f>
        <v>0</v>
      </c>
      <c r="J8" s="14" t="n">
        <f aca="false">'[1]11 ass.oth.euro'!J8</f>
        <v>531.574</v>
      </c>
      <c r="K8" s="20" t="n">
        <f aca="false">'[1]11 ass.oth.euro'!K8</f>
        <v>125.876</v>
      </c>
      <c r="L8" s="20" t="n">
        <f aca="false">'[1]11 ass.oth.euro'!L8</f>
        <v>0</v>
      </c>
      <c r="M8" s="14" t="n">
        <f aca="false">'[1]11 ass.oth.euro'!M8</f>
        <v>125.876</v>
      </c>
    </row>
    <row r="9" customFormat="false" ht="15" hidden="false" customHeight="true" outlineLevel="0" collapsed="false">
      <c r="A9" s="8" t="s">
        <v>20</v>
      </c>
      <c r="B9" s="14" t="n">
        <f aca="false">C9+F9+G9+H9+I9+J9+K9</f>
        <v>44.90930691192</v>
      </c>
      <c r="C9" s="20" t="n">
        <f aca="false">'[1]11 ass.oth.euro'!C9</f>
        <v>44.90930691192</v>
      </c>
      <c r="D9" s="20" t="n">
        <f aca="false">'[1]11 ass.oth.euro'!D9</f>
        <v>44.90930691192</v>
      </c>
      <c r="E9" s="14" t="n">
        <f aca="false">'[1]11 ass.oth.euro'!E9</f>
        <v>0</v>
      </c>
      <c r="F9" s="20" t="n">
        <f aca="false">'[1]11 ass.oth.euro'!F9</f>
        <v>0</v>
      </c>
      <c r="G9" s="20" t="n">
        <f aca="false">'[1]11 ass.oth.euro'!G9</f>
        <v>0</v>
      </c>
      <c r="H9" s="20" t="n">
        <f aca="false">'[1]11 ass.oth.euro'!H9</f>
        <v>0</v>
      </c>
      <c r="I9" s="20" t="n">
        <f aca="false">'[1]11 ass.oth.euro'!I9</f>
        <v>0</v>
      </c>
      <c r="J9" s="14" t="n">
        <f aca="false">'[1]11 ass.oth.euro'!J9</f>
        <v>0</v>
      </c>
      <c r="K9" s="20" t="n">
        <f aca="false">'[1]11 ass.oth.euro'!K9</f>
        <v>0</v>
      </c>
      <c r="L9" s="20" t="n">
        <f aca="false">'[1]11 ass.oth.euro'!L9</f>
        <v>0</v>
      </c>
      <c r="M9" s="14" t="n">
        <f aca="false">'[1]11 ass.oth.euro'!M9</f>
        <v>0</v>
      </c>
    </row>
    <row r="10" customFormat="false" ht="15" hidden="false" customHeight="true" outlineLevel="0" collapsed="false">
      <c r="A10" s="8" t="s">
        <v>21</v>
      </c>
      <c r="B10" s="14" t="n">
        <f aca="false">C10+F10+G10+H10+I10+J10+K10</f>
        <v>60743.740392</v>
      </c>
      <c r="C10" s="20" t="n">
        <f aca="false">'[1]11 ass.oth.euro'!C10</f>
        <v>0</v>
      </c>
      <c r="D10" s="20" t="n">
        <f aca="false">'[1]11 ass.oth.euro'!D10</f>
        <v>0</v>
      </c>
      <c r="E10" s="14" t="n">
        <f aca="false">'[1]11 ass.oth.euro'!E10</f>
        <v>0</v>
      </c>
      <c r="F10" s="20" t="n">
        <f aca="false">'[1]11 ass.oth.euro'!F10</f>
        <v>138.17347</v>
      </c>
      <c r="G10" s="20" t="n">
        <f aca="false">'[1]11 ass.oth.euro'!G10</f>
        <v>0</v>
      </c>
      <c r="H10" s="20" t="n">
        <f aca="false">'[1]11 ass.oth.euro'!H10</f>
        <v>51135.184118</v>
      </c>
      <c r="I10" s="20" t="n">
        <f aca="false">'[1]11 ass.oth.euro'!I10</f>
        <v>8944.787022</v>
      </c>
      <c r="J10" s="14" t="n">
        <f aca="false">'[1]11 ass.oth.euro'!J10</f>
        <v>0</v>
      </c>
      <c r="K10" s="20" t="n">
        <f aca="false">'[1]11 ass.oth.euro'!K10</f>
        <v>525.595782</v>
      </c>
      <c r="L10" s="20" t="n">
        <f aca="false">'[1]11 ass.oth.euro'!L10</f>
        <v>525.595782</v>
      </c>
      <c r="M10" s="14" t="n">
        <f aca="false">'[1]11 ass.oth.euro'!M10</f>
        <v>0</v>
      </c>
    </row>
    <row r="11" customFormat="false" ht="15" hidden="false" customHeight="true" outlineLevel="0" collapsed="false">
      <c r="A11" s="8" t="s">
        <v>22</v>
      </c>
      <c r="B11" s="14" t="n">
        <f aca="false">C11+F11+G11+H11+I11+J11+K11</f>
        <v>10884.4</v>
      </c>
      <c r="C11" s="20" t="n">
        <f aca="false">'[1]11 ass.oth.euro'!C11</f>
        <v>0</v>
      </c>
      <c r="D11" s="20" t="n">
        <f aca="false">'[1]11 ass.oth.euro'!D11</f>
        <v>0</v>
      </c>
      <c r="E11" s="14" t="n">
        <f aca="false">'[1]11 ass.oth.euro'!E11</f>
        <v>0</v>
      </c>
      <c r="F11" s="20" t="n">
        <f aca="false">'[1]11 ass.oth.euro'!F11</f>
        <v>0</v>
      </c>
      <c r="G11" s="20" t="n">
        <f aca="false">'[1]11 ass.oth.euro'!G11</f>
        <v>0</v>
      </c>
      <c r="H11" s="20" t="n">
        <f aca="false">'[1]11 ass.oth.euro'!H11</f>
        <v>10884.4</v>
      </c>
      <c r="I11" s="20" t="n">
        <f aca="false">'[1]11 ass.oth.euro'!I11</f>
        <v>0</v>
      </c>
      <c r="J11" s="14" t="n">
        <f aca="false">'[1]11 ass.oth.euro'!J11</f>
        <v>0</v>
      </c>
      <c r="K11" s="20" t="n">
        <f aca="false">'[1]11 ass.oth.euro'!K11</f>
        <v>0</v>
      </c>
      <c r="L11" s="20" t="n">
        <f aca="false">'[1]11 ass.oth.euro'!L11</f>
        <v>0</v>
      </c>
      <c r="M11" s="14" t="n">
        <f aca="false">'[1]11 ass.oth.euro'!M11</f>
        <v>0</v>
      </c>
    </row>
    <row r="12" customFormat="false" ht="15" hidden="false" customHeight="true" outlineLevel="0" collapsed="false">
      <c r="A12" s="8" t="s">
        <v>23</v>
      </c>
      <c r="B12" s="14" t="n">
        <f aca="false">C12+F12+G12+H12+I12+J12+K12</f>
        <v>156700</v>
      </c>
      <c r="C12" s="20" t="n">
        <f aca="false">'[1]11 ass.oth.euro'!C12</f>
        <v>19200</v>
      </c>
      <c r="D12" s="20" t="n">
        <f aca="false">'[1]11 ass.oth.euro'!D12</f>
        <v>0</v>
      </c>
      <c r="E12" s="14" t="n">
        <f aca="false">'[1]11 ass.oth.euro'!E12</f>
        <v>0</v>
      </c>
      <c r="F12" s="20" t="n">
        <f aca="false">'[1]11 ass.oth.euro'!F12</f>
        <v>500</v>
      </c>
      <c r="G12" s="20" t="n">
        <f aca="false">'[1]11 ass.oth.euro'!G12</f>
        <v>26500</v>
      </c>
      <c r="H12" s="20" t="n">
        <f aca="false">'[1]11 ass.oth.euro'!H12</f>
        <v>0</v>
      </c>
      <c r="I12" s="20" t="n">
        <f aca="false">'[1]11 ass.oth.euro'!I12</f>
        <v>0</v>
      </c>
      <c r="J12" s="14" t="n">
        <f aca="false">'[1]11 ass.oth.euro'!J12</f>
        <v>25500</v>
      </c>
      <c r="K12" s="38" t="n">
        <f aca="false">'[1]11 ass.oth.euro'!K12</f>
        <v>85000</v>
      </c>
      <c r="L12" s="20" t="n">
        <f aca="false">'[1]11 ass.oth.euro'!L12</f>
        <v>0</v>
      </c>
      <c r="M12" s="14" t="n">
        <f aca="false">'[1]11 ass.oth.euro'!M12</f>
        <v>0</v>
      </c>
    </row>
    <row r="13" customFormat="false" ht="15" hidden="false" customHeight="true" outlineLevel="0" collapsed="false">
      <c r="A13" s="8" t="s">
        <v>24</v>
      </c>
      <c r="B13" s="14" t="n">
        <f aca="false">C13+F13+G13+H13+I13+J13+K13</f>
        <v>774875.4</v>
      </c>
      <c r="C13" s="20" t="n">
        <f aca="false">'[1]11 ass.oth.euro'!C13</f>
        <v>83426.1</v>
      </c>
      <c r="D13" s="20" t="n">
        <f aca="false">'[1]11 ass.oth.euro'!D13</f>
        <v>83426.1</v>
      </c>
      <c r="E13" s="14" t="n">
        <f aca="false">'[1]11 ass.oth.euro'!E13</f>
        <v>0</v>
      </c>
      <c r="F13" s="20" t="n">
        <f aca="false">'[1]11 ass.oth.euro'!F13</f>
        <v>762.6</v>
      </c>
      <c r="G13" s="20" t="n">
        <f aca="false">'[1]11 ass.oth.euro'!G13</f>
        <v>0</v>
      </c>
      <c r="H13" s="38" t="n">
        <f aca="false">'[1]11 ass.oth.euro'!H13</f>
        <v>690686.7</v>
      </c>
      <c r="I13" s="20" t="n">
        <f aca="false">'[1]11 ass.oth.euro'!I13</f>
        <v>0</v>
      </c>
      <c r="J13" s="14" t="n">
        <f aca="false">'[1]11 ass.oth.euro'!J13</f>
        <v>0</v>
      </c>
      <c r="K13" s="20" t="n">
        <f aca="false">'[1]11 ass.oth.euro'!K13</f>
        <v>0</v>
      </c>
      <c r="L13" s="20" t="n">
        <f aca="false">'[1]11 ass.oth.euro'!L13</f>
        <v>0</v>
      </c>
      <c r="M13" s="14" t="n">
        <f aca="false">'[1]11 ass.oth.euro'!M13</f>
        <v>0</v>
      </c>
    </row>
    <row r="14" customFormat="false" ht="15" hidden="false" customHeight="true" outlineLevel="0" collapsed="false">
      <c r="A14" s="8" t="s">
        <v>25</v>
      </c>
      <c r="B14" s="14" t="n">
        <f aca="false">C14+F14+G14+H14+I14+J14+K14</f>
        <v>1227.196</v>
      </c>
      <c r="C14" s="20" t="n">
        <f aca="false">'[1]11 ass.oth.euro'!C14</f>
        <v>813.646</v>
      </c>
      <c r="D14" s="20" t="n">
        <f aca="false">'[1]11 ass.oth.euro'!D14</f>
        <v>0</v>
      </c>
      <c r="E14" s="14" t="n">
        <f aca="false">'[1]11 ass.oth.euro'!E14</f>
        <v>813.646</v>
      </c>
      <c r="F14" s="20" t="n">
        <f aca="false">'[1]11 ass.oth.euro'!F14</f>
        <v>0</v>
      </c>
      <c r="G14" s="20" t="n">
        <f aca="false">'[1]11 ass.oth.euro'!G14</f>
        <v>0</v>
      </c>
      <c r="H14" s="20" t="n">
        <f aca="false">'[1]11 ass.oth.euro'!H14</f>
        <v>0</v>
      </c>
      <c r="I14" s="20" t="n">
        <f aca="false">'[1]11 ass.oth.euro'!I14</f>
        <v>0</v>
      </c>
      <c r="J14" s="14" t="n">
        <f aca="false">'[1]11 ass.oth.euro'!J14</f>
        <v>0</v>
      </c>
      <c r="K14" s="20" t="n">
        <f aca="false">'[1]11 ass.oth.euro'!K14</f>
        <v>413.55</v>
      </c>
      <c r="L14" s="20" t="n">
        <f aca="false">'[1]11 ass.oth.euro'!L14</f>
        <v>0</v>
      </c>
      <c r="M14" s="14" t="n">
        <f aca="false">'[1]11 ass.oth.euro'!M14</f>
        <v>413.55</v>
      </c>
    </row>
    <row r="15" customFormat="false" ht="15" hidden="false" customHeight="true" outlineLevel="0" collapsed="false">
      <c r="A15" s="8" t="s">
        <v>26</v>
      </c>
      <c r="B15" s="14" t="n">
        <f aca="false">C15+F15+G15+H15+I15+J15+K15</f>
        <v>2760.395780772</v>
      </c>
      <c r="C15" s="20" t="n">
        <f aca="false">'[1]11 ass.oth.euro'!C15</f>
        <v>1765.953571676</v>
      </c>
      <c r="D15" s="20" t="n">
        <f aca="false">'[1]11 ass.oth.euro'!D15</f>
        <v>1740.426268329</v>
      </c>
      <c r="E15" s="14" t="n">
        <f aca="false">'[1]11 ass.oth.euro'!E15</f>
        <v>25.527303347</v>
      </c>
      <c r="F15" s="20" t="n">
        <f aca="false">'[1]11 ass.oth.euro'!F15</f>
        <v>117.188042951</v>
      </c>
      <c r="G15" s="20" t="n">
        <f aca="false">'[1]11 ass.oth.euro'!G15</f>
        <v>0</v>
      </c>
      <c r="H15" s="20" t="n">
        <f aca="false">'[1]11 ass.oth.euro'!H15</f>
        <v>373.461869725</v>
      </c>
      <c r="I15" s="20" t="n">
        <f aca="false">'[1]11 ass.oth.euro'!I15</f>
        <v>493.926420666</v>
      </c>
      <c r="J15" s="14" t="n">
        <f aca="false">'[1]11 ass.oth.euro'!J15</f>
        <v>0</v>
      </c>
      <c r="K15" s="20" t="n">
        <f aca="false">'[1]11 ass.oth.euro'!K15</f>
        <v>9.865875754</v>
      </c>
      <c r="L15" s="20" t="n">
        <f aca="false">'[1]11 ass.oth.euro'!L15</f>
        <v>9.865875754</v>
      </c>
      <c r="M15" s="14" t="n">
        <f aca="false">'[1]11 ass.oth.euro'!M15</f>
        <v>0</v>
      </c>
    </row>
    <row r="16" customFormat="false" ht="15" hidden="false" customHeight="true" outlineLevel="0" collapsed="false">
      <c r="A16" s="8" t="s">
        <v>27</v>
      </c>
      <c r="B16" s="34" t="n">
        <f aca="false">'[1]11 ass.oth.euro'!B16</f>
        <v>160499.696</v>
      </c>
      <c r="C16" s="20"/>
      <c r="D16" s="20"/>
      <c r="E16" s="14"/>
      <c r="F16" s="20"/>
      <c r="G16" s="20"/>
      <c r="H16" s="20"/>
      <c r="I16" s="20"/>
      <c r="J16" s="14"/>
      <c r="K16" s="20"/>
      <c r="L16" s="20"/>
      <c r="M16" s="14"/>
    </row>
    <row r="17" customFormat="false" ht="15" hidden="false" customHeight="true" outlineLevel="0" collapsed="false">
      <c r="A17" s="8" t="s">
        <v>28</v>
      </c>
      <c r="B17" s="14" t="n">
        <f aca="false">C17+F17+G17+H17+I17+J17+K17</f>
        <v>54575.58</v>
      </c>
      <c r="C17" s="20" t="n">
        <f aca="false">'[1]11 ass.oth.euro'!C17</f>
        <v>17327.2</v>
      </c>
      <c r="D17" s="20" t="n">
        <f aca="false">'[1]11 ass.oth.euro'!D17</f>
        <v>0</v>
      </c>
      <c r="E17" s="14" t="n">
        <f aca="false">'[1]11 ass.oth.euro'!E17</f>
        <v>17327.2</v>
      </c>
      <c r="F17" s="20" t="n">
        <f aca="false">'[1]11 ass.oth.euro'!F17</f>
        <v>29316.1</v>
      </c>
      <c r="G17" s="20" t="n">
        <f aca="false">'[1]11 ass.oth.euro'!G17</f>
        <v>0</v>
      </c>
      <c r="H17" s="20" t="n">
        <f aca="false">'[1]11 ass.oth.euro'!H17</f>
        <v>2198.38</v>
      </c>
      <c r="I17" s="20" t="n">
        <f aca="false">'[1]11 ass.oth.euro'!I17</f>
        <v>0</v>
      </c>
      <c r="J17" s="14" t="n">
        <f aca="false">'[1]11 ass.oth.euro'!J17</f>
        <v>0</v>
      </c>
      <c r="K17" s="20" t="n">
        <f aca="false">'[1]11 ass.oth.euro'!K17</f>
        <v>5733.9</v>
      </c>
      <c r="L17" s="20" t="n">
        <f aca="false">'[1]11 ass.oth.euro'!L17</f>
        <v>5733.9</v>
      </c>
      <c r="M17" s="14" t="n">
        <f aca="false">'[1]11 ass.oth.euro'!M17</f>
        <v>0</v>
      </c>
    </row>
    <row r="18" customFormat="false" ht="15" hidden="false" customHeight="true" outlineLevel="0" collapsed="false">
      <c r="A18" s="8" t="s">
        <v>29</v>
      </c>
      <c r="B18" s="14" t="n">
        <f aca="false">C18+F18+G18+H18+I18+J18+K18</f>
        <v>1770.18145168</v>
      </c>
      <c r="C18" s="20" t="n">
        <f aca="false">'[1]11 ass.oth.euro'!C18</f>
        <v>0</v>
      </c>
      <c r="D18" s="20" t="n">
        <f aca="false">'[1]11 ass.oth.euro'!D18</f>
        <v>0</v>
      </c>
      <c r="E18" s="14" t="n">
        <f aca="false">'[1]11 ass.oth.euro'!E18</f>
        <v>0</v>
      </c>
      <c r="F18" s="20" t="n">
        <f aca="false">'[1]11 ass.oth.euro'!F18</f>
        <v>1770.18145168</v>
      </c>
      <c r="G18" s="20" t="n">
        <f aca="false">'[1]11 ass.oth.euro'!G18</f>
        <v>0</v>
      </c>
      <c r="H18" s="20" t="n">
        <f aca="false">'[1]11 ass.oth.euro'!H18</f>
        <v>0</v>
      </c>
      <c r="I18" s="20" t="n">
        <f aca="false">'[1]11 ass.oth.euro'!I18</f>
        <v>0</v>
      </c>
      <c r="J18" s="14" t="n">
        <f aca="false">'[1]11 ass.oth.euro'!J18</f>
        <v>0</v>
      </c>
      <c r="K18" s="20" t="n">
        <f aca="false">'[1]11 ass.oth.euro'!K18</f>
        <v>0</v>
      </c>
      <c r="L18" s="20" t="n">
        <f aca="false">'[1]11 ass.oth.euro'!L18</f>
        <v>0</v>
      </c>
      <c r="M18" s="14" t="n">
        <f aca="false">'[1]11 ass.oth.euro'!M18</f>
        <v>0</v>
      </c>
    </row>
    <row r="19" customFormat="false" ht="15" hidden="false" customHeight="true" outlineLevel="0" collapsed="false">
      <c r="A19" s="8" t="s">
        <v>30</v>
      </c>
      <c r="B19" s="14" t="n">
        <f aca="false">C19+F19+G19+H19+I19+J19+K19</f>
        <v>235426</v>
      </c>
      <c r="C19" s="20" t="n">
        <f aca="false">'[1]11 ass.oth.euro'!C19</f>
        <v>7315</v>
      </c>
      <c r="D19" s="20" t="n">
        <f aca="false">'[1]11 ass.oth.euro'!D19</f>
        <v>0</v>
      </c>
      <c r="E19" s="14" t="n">
        <f aca="false">'[1]11 ass.oth.euro'!E19</f>
        <v>0</v>
      </c>
      <c r="F19" s="20" t="n">
        <f aca="false">'[1]11 ass.oth.euro'!F19</f>
        <v>8433</v>
      </c>
      <c r="G19" s="20" t="n">
        <f aca="false">'[1]11 ass.oth.euro'!G19</f>
        <v>415</v>
      </c>
      <c r="H19" s="20" t="n">
        <f aca="false">'[1]11 ass.oth.euro'!H19</f>
        <v>117115</v>
      </c>
      <c r="I19" s="20" t="n">
        <f aca="false">'[1]11 ass.oth.euro'!I19</f>
        <v>0</v>
      </c>
      <c r="J19" s="14" t="n">
        <f aca="false">'[1]11 ass.oth.euro'!J19</f>
        <v>0</v>
      </c>
      <c r="K19" s="38" t="n">
        <f aca="false">'[1]11 ass.oth.euro'!K19</f>
        <v>102148</v>
      </c>
      <c r="L19" s="20" t="n">
        <f aca="false">'[1]11 ass.oth.euro'!L19</f>
        <v>0</v>
      </c>
      <c r="M19" s="14" t="n">
        <f aca="false">'[1]11 ass.oth.euro'!M19</f>
        <v>0</v>
      </c>
    </row>
    <row r="20" customFormat="false" ht="15" hidden="false" customHeight="true" outlineLevel="0" collapsed="false">
      <c r="A20" s="8" t="s">
        <v>31</v>
      </c>
      <c r="B20" s="14" t="n">
        <f aca="false">C20+F20+G20+H20+I20+J20+K20</f>
        <v>13700.7</v>
      </c>
      <c r="C20" s="20" t="n">
        <f aca="false">'[1]11 ass.oth.euro'!C20</f>
        <v>13700.7</v>
      </c>
      <c r="D20" s="20" t="n">
        <f aca="false">'[1]11 ass.oth.euro'!D20</f>
        <v>0</v>
      </c>
      <c r="E20" s="14" t="n">
        <f aca="false">'[1]11 ass.oth.euro'!E20</f>
        <v>0</v>
      </c>
      <c r="F20" s="20" t="n">
        <f aca="false">'[1]11 ass.oth.euro'!F20</f>
        <v>0</v>
      </c>
      <c r="G20" s="20" t="n">
        <f aca="false">'[1]11 ass.oth.euro'!G20</f>
        <v>0</v>
      </c>
      <c r="H20" s="20" t="n">
        <f aca="false">'[1]11 ass.oth.euro'!H20</f>
        <v>0</v>
      </c>
      <c r="I20" s="20" t="n">
        <f aca="false">'[1]11 ass.oth.euro'!I20</f>
        <v>0</v>
      </c>
      <c r="J20" s="14" t="n">
        <f aca="false">'[1]11 ass.oth.euro'!J20</f>
        <v>0</v>
      </c>
      <c r="K20" s="20" t="n">
        <f aca="false">'[1]11 ass.oth.euro'!K20</f>
        <v>0</v>
      </c>
      <c r="L20" s="20" t="n">
        <f aca="false">'[1]11 ass.oth.euro'!L20</f>
        <v>0</v>
      </c>
      <c r="M20" s="14" t="n">
        <f aca="false">'[1]11 ass.oth.euro'!M20</f>
        <v>0</v>
      </c>
    </row>
    <row r="21" customFormat="false" ht="15" hidden="false" customHeight="true" outlineLevel="0" collapsed="false">
      <c r="A21" s="8" t="s">
        <v>32</v>
      </c>
      <c r="B21" s="14" t="n">
        <f aca="false">C21+F21+G21+H21+I21+J21+K21</f>
        <v>0</v>
      </c>
      <c r="C21" s="20" t="n">
        <f aca="false">'[1]11 ass.oth.euro'!C21</f>
        <v>0</v>
      </c>
      <c r="D21" s="20" t="n">
        <f aca="false">'[1]11 ass.oth.euro'!D21</f>
        <v>0</v>
      </c>
      <c r="E21" s="14" t="n">
        <f aca="false">'[1]11 ass.oth.euro'!E21</f>
        <v>0</v>
      </c>
      <c r="F21" s="20" t="n">
        <f aca="false">'[1]11 ass.oth.euro'!F21</f>
        <v>0</v>
      </c>
      <c r="G21" s="20" t="n">
        <f aca="false">'[1]11 ass.oth.euro'!G21</f>
        <v>0</v>
      </c>
      <c r="H21" s="20" t="n">
        <f aca="false">'[1]11 ass.oth.euro'!H21</f>
        <v>0</v>
      </c>
      <c r="I21" s="20" t="n">
        <f aca="false">'[1]11 ass.oth.euro'!I21</f>
        <v>0</v>
      </c>
      <c r="J21" s="14" t="n">
        <f aca="false">'[1]11 ass.oth.euro'!J21</f>
        <v>0</v>
      </c>
      <c r="K21" s="20" t="n">
        <f aca="false">'[1]11 ass.oth.euro'!K21</f>
        <v>0</v>
      </c>
      <c r="L21" s="20" t="n">
        <f aca="false">'[1]11 ass.oth.euro'!L21</f>
        <v>0</v>
      </c>
      <c r="M21" s="14" t="n">
        <f aca="false">'[1]11 ass.oth.euro'!M21</f>
        <v>0</v>
      </c>
    </row>
    <row r="22" customFormat="false" ht="15" hidden="false" customHeight="true" outlineLevel="0" collapsed="false">
      <c r="A22" s="8" t="s">
        <v>33</v>
      </c>
      <c r="B22" s="14" t="n">
        <f aca="false">C22+F22+G22+H22+I22+J22+K22</f>
        <v>5951.21426568</v>
      </c>
      <c r="C22" s="20" t="n">
        <f aca="false">'[1]11 ass.oth.euro'!C22</f>
        <v>447.71996124</v>
      </c>
      <c r="D22" s="20" t="n">
        <f aca="false">'[1]11 ass.oth.euro'!D22</f>
        <v>0</v>
      </c>
      <c r="E22" s="14" t="n">
        <f aca="false">'[1]11 ass.oth.euro'!E22</f>
        <v>0</v>
      </c>
      <c r="F22" s="20" t="n">
        <f aca="false">'[1]11 ass.oth.euro'!F22</f>
        <v>0</v>
      </c>
      <c r="G22" s="20" t="n">
        <f aca="false">'[1]11 ass.oth.euro'!G22</f>
        <v>0</v>
      </c>
      <c r="H22" s="20" t="n">
        <f aca="false">'[1]11 ass.oth.euro'!H22</f>
        <v>0</v>
      </c>
      <c r="I22" s="20" t="n">
        <f aca="false">'[1]11 ass.oth.euro'!I22</f>
        <v>648.4772754</v>
      </c>
      <c r="J22" s="14" t="n">
        <f aca="false">'[1]11 ass.oth.euro'!J22</f>
        <v>178.37664516</v>
      </c>
      <c r="K22" s="20" t="n">
        <f aca="false">'[1]11 ass.oth.euro'!K22</f>
        <v>4676.64038388</v>
      </c>
      <c r="L22" s="20" t="n">
        <f aca="false">'[1]11 ass.oth.euro'!L22</f>
        <v>0</v>
      </c>
      <c r="M22" s="14" t="n">
        <f aca="false">'[1]11 ass.oth.euro'!M22</f>
        <v>0</v>
      </c>
    </row>
    <row r="23" customFormat="false" ht="15" hidden="false" customHeight="true" outlineLevel="0" collapsed="false">
      <c r="A23" s="8" t="s">
        <v>34</v>
      </c>
      <c r="B23" s="14" t="n">
        <f aca="false">C23+F23+G23+H23+I23+J23+K23</f>
        <v>14508.239</v>
      </c>
      <c r="C23" s="20" t="n">
        <f aca="false">'[1]11 ass.oth.euro'!C23</f>
        <v>10448.677</v>
      </c>
      <c r="D23" s="20" t="n">
        <f aca="false">'[1]11 ass.oth.euro'!D23</f>
        <v>4580.041</v>
      </c>
      <c r="E23" s="14" t="n">
        <f aca="false">'[1]11 ass.oth.euro'!E23</f>
        <v>5868.636</v>
      </c>
      <c r="F23" s="20" t="n">
        <f aca="false">'[1]11 ass.oth.euro'!F23</f>
        <v>0</v>
      </c>
      <c r="G23" s="20" t="n">
        <f aca="false">'[1]11 ass.oth.euro'!G23</f>
        <v>0</v>
      </c>
      <c r="H23" s="20" t="n">
        <f aca="false">'[1]11 ass.oth.euro'!H23</f>
        <v>0</v>
      </c>
      <c r="I23" s="20" t="n">
        <f aca="false">'[1]11 ass.oth.euro'!I23</f>
        <v>0</v>
      </c>
      <c r="J23" s="14" t="n">
        <f aca="false">'[1]11 ass.oth.euro'!J23</f>
        <v>0</v>
      </c>
      <c r="K23" s="20" t="n">
        <f aca="false">'[1]11 ass.oth.euro'!K23</f>
        <v>4059.562</v>
      </c>
      <c r="L23" s="20" t="n">
        <f aca="false">'[1]11 ass.oth.euro'!L23</f>
        <v>2208.468</v>
      </c>
      <c r="M23" s="14" t="n">
        <f aca="false">'[1]11 ass.oth.euro'!M23</f>
        <v>1851.094</v>
      </c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50.7861</v>
      </c>
      <c r="C24" s="20" t="n">
        <f aca="false">'[1]11 ass.oth.euro'!C24</f>
        <v>50.7861</v>
      </c>
      <c r="D24" s="20" t="n">
        <f aca="false">'[1]11 ass.oth.euro'!D24</f>
        <v>0</v>
      </c>
      <c r="E24" s="14" t="n">
        <f aca="false">'[1]11 ass.oth.euro'!E24</f>
        <v>50.7861</v>
      </c>
      <c r="F24" s="20" t="n">
        <f aca="false">'[1]11 ass.oth.euro'!F24</f>
        <v>0</v>
      </c>
      <c r="G24" s="20" t="n">
        <f aca="false">'[1]11 ass.oth.euro'!G24</f>
        <v>0</v>
      </c>
      <c r="H24" s="20" t="n">
        <f aca="false">'[1]11 ass.oth.euro'!H24</f>
        <v>0</v>
      </c>
      <c r="I24" s="20" t="n">
        <f aca="false">'[1]11 ass.oth.euro'!I24</f>
        <v>0</v>
      </c>
      <c r="J24" s="14" t="n">
        <f aca="false">'[1]11 ass.oth.euro'!J24</f>
        <v>0</v>
      </c>
      <c r="K24" s="20" t="n">
        <f aca="false">'[1]11 ass.oth.euro'!K24</f>
        <v>0</v>
      </c>
      <c r="L24" s="20" t="n">
        <f aca="false">'[1]11 ass.oth.euro'!L24</f>
        <v>0</v>
      </c>
      <c r="M24" s="14" t="n">
        <f aca="false">'[1]11 ass.oth.euro'!M24</f>
        <v>0</v>
      </c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148.5366561</v>
      </c>
      <c r="C25" s="20" t="n">
        <f aca="false">'[1]11 ass.oth.euro'!C25</f>
        <v>99.5823465</v>
      </c>
      <c r="D25" s="20" t="n">
        <f aca="false">'[1]11 ass.oth.euro'!D25</f>
        <v>99.5823465</v>
      </c>
      <c r="E25" s="14" t="n">
        <f aca="false">'[1]11 ass.oth.euro'!E25</f>
        <v>0</v>
      </c>
      <c r="F25" s="20" t="n">
        <f aca="false">'[1]11 ass.oth.euro'!F25</f>
        <v>0</v>
      </c>
      <c r="G25" s="20" t="n">
        <f aca="false">'[1]11 ass.oth.euro'!G25</f>
        <v>0</v>
      </c>
      <c r="H25" s="20" t="n">
        <f aca="false">'[1]11 ass.oth.euro'!H25</f>
        <v>22.5200451</v>
      </c>
      <c r="I25" s="20" t="n">
        <f aca="false">'[1]11 ass.oth.euro'!I25</f>
        <v>0</v>
      </c>
      <c r="J25" s="14" t="n">
        <f aca="false">'[1]11 ass.oth.euro'!J25</f>
        <v>0</v>
      </c>
      <c r="K25" s="20" t="n">
        <f aca="false">'[1]11 ass.oth.euro'!K25</f>
        <v>26.4342645</v>
      </c>
      <c r="L25" s="20" t="n">
        <f aca="false">'[1]11 ass.oth.euro'!L25</f>
        <v>0</v>
      </c>
      <c r="M25" s="14" t="n">
        <f aca="false">'[1]11 ass.oth.euro'!M25</f>
        <v>26.4342645</v>
      </c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1228.086</v>
      </c>
      <c r="C26" s="20" t="n">
        <f aca="false">'[1]11 ass.oth.euro'!C26</f>
        <v>1228.086</v>
      </c>
      <c r="D26" s="20" t="n">
        <f aca="false">'[1]11 ass.oth.euro'!D26</f>
        <v>0</v>
      </c>
      <c r="E26" s="14" t="n">
        <f aca="false">'[1]11 ass.oth.euro'!E26</f>
        <v>1228.086</v>
      </c>
      <c r="F26" s="20" t="n">
        <f aca="false">'[1]11 ass.oth.euro'!F26</f>
        <v>0</v>
      </c>
      <c r="G26" s="20" t="n">
        <f aca="false">'[1]11 ass.oth.euro'!G26</f>
        <v>0</v>
      </c>
      <c r="H26" s="20" t="n">
        <f aca="false">'[1]11 ass.oth.euro'!H26</f>
        <v>0</v>
      </c>
      <c r="I26" s="20" t="n">
        <f aca="false">'[1]11 ass.oth.euro'!I26</f>
        <v>0</v>
      </c>
      <c r="J26" s="14" t="n">
        <f aca="false">'[1]11 ass.oth.euro'!J26</f>
        <v>0</v>
      </c>
      <c r="K26" s="20" t="n">
        <f aca="false">'[1]11 ass.oth.euro'!K26</f>
        <v>0</v>
      </c>
      <c r="L26" s="20" t="n">
        <f aca="false">'[1]11 ass.oth.euro'!L26</f>
        <v>0</v>
      </c>
      <c r="M26" s="14" t="n">
        <f aca="false">'[1]11 ass.oth.euro'!M26</f>
        <v>0</v>
      </c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9430</v>
      </c>
      <c r="C27" s="20" t="n">
        <f aca="false">'[1]11 ass.oth.euro'!C27</f>
        <v>8612</v>
      </c>
      <c r="D27" s="20" t="n">
        <f aca="false">'[1]11 ass.oth.euro'!D27</f>
        <v>8612</v>
      </c>
      <c r="E27" s="14" t="n">
        <f aca="false">'[1]11 ass.oth.euro'!E27</f>
        <v>0</v>
      </c>
      <c r="F27" s="20" t="n">
        <f aca="false">'[1]11 ass.oth.euro'!F27</f>
        <v>818</v>
      </c>
      <c r="G27" s="20" t="n">
        <f aca="false">'[1]11 ass.oth.euro'!G27</f>
        <v>0</v>
      </c>
      <c r="H27" s="20" t="n">
        <f aca="false">'[1]11 ass.oth.euro'!H27</f>
        <v>0</v>
      </c>
      <c r="I27" s="20" t="n">
        <f aca="false">'[1]11 ass.oth.euro'!I27</f>
        <v>0</v>
      </c>
      <c r="J27" s="14" t="n">
        <f aca="false">'[1]11 ass.oth.euro'!J27</f>
        <v>0</v>
      </c>
      <c r="K27" s="20" t="n">
        <f aca="false">'[1]11 ass.oth.euro'!K27</f>
        <v>0</v>
      </c>
      <c r="L27" s="20" t="n">
        <f aca="false">'[1]11 ass.oth.euro'!L27</f>
        <v>0</v>
      </c>
      <c r="M27" s="14" t="n">
        <f aca="false">'[1]11 ass.oth.euro'!M27</f>
        <v>0</v>
      </c>
    </row>
    <row r="28" customFormat="false" ht="15" hidden="false" customHeight="true" outlineLevel="0" collapsed="false">
      <c r="A28" s="8" t="s">
        <v>39</v>
      </c>
      <c r="B28" s="14" t="n">
        <f aca="false">C28+F28+G28+H28+I28+J28+K28</f>
        <v>2951.21556</v>
      </c>
      <c r="C28" s="20" t="n">
        <f aca="false">'[1]11 ass.oth.euro'!C28</f>
        <v>0</v>
      </c>
      <c r="D28" s="20" t="n">
        <f aca="false">'[1]11 ass.oth.euro'!D28</f>
        <v>0</v>
      </c>
      <c r="E28" s="14" t="n">
        <f aca="false">'[1]11 ass.oth.euro'!E28</f>
        <v>0</v>
      </c>
      <c r="F28" s="20" t="n">
        <f aca="false">'[1]11 ass.oth.euro'!F28</f>
        <v>0</v>
      </c>
      <c r="G28" s="20" t="n">
        <f aca="false">'[1]11 ass.oth.euro'!G28</f>
        <v>0</v>
      </c>
      <c r="H28" s="20" t="n">
        <f aca="false">'[1]11 ass.oth.euro'!H28</f>
        <v>1173.008625</v>
      </c>
      <c r="I28" s="20" t="n">
        <f aca="false">'[1]11 ass.oth.euro'!I28</f>
        <v>0</v>
      </c>
      <c r="J28" s="14" t="n">
        <f aca="false">'[1]11 ass.oth.euro'!J28</f>
        <v>0</v>
      </c>
      <c r="K28" s="20" t="n">
        <f aca="false">'[1]11 ass.oth.euro'!K28</f>
        <v>1778.206935</v>
      </c>
      <c r="L28" s="20" t="n">
        <f aca="false">'[1]11 ass.oth.euro'!L28</f>
        <v>0</v>
      </c>
      <c r="M28" s="14" t="n">
        <f aca="false">'[1]11 ass.oth.euro'!M28</f>
        <v>0</v>
      </c>
    </row>
    <row r="29" customFormat="false" ht="15" hidden="false" customHeight="true" outlineLevel="0" collapsed="false">
      <c r="A29" s="8" t="s">
        <v>40</v>
      </c>
      <c r="B29" s="14" t="n">
        <f aca="false">C29+F29+G29+H29+I29+J29+K29</f>
        <v>40104.07503797</v>
      </c>
      <c r="C29" s="20" t="n">
        <f aca="false">'[1]11 ass.oth.euro'!C29</f>
        <v>8510.91218039</v>
      </c>
      <c r="D29" s="20" t="n">
        <f aca="false">'[1]11 ass.oth.euro'!D29</f>
        <v>0</v>
      </c>
      <c r="E29" s="14" t="n">
        <f aca="false">'[1]11 ass.oth.euro'!E29</f>
        <v>0</v>
      </c>
      <c r="F29" s="20" t="n">
        <f aca="false">'[1]11 ass.oth.euro'!F29</f>
        <v>8664.7708464</v>
      </c>
      <c r="G29" s="20" t="n">
        <f aca="false">'[1]11 ass.oth.euro'!G29</f>
        <v>0</v>
      </c>
      <c r="H29" s="20" t="n">
        <f aca="false">'[1]11 ass.oth.euro'!H29</f>
        <v>0</v>
      </c>
      <c r="I29" s="20" t="n">
        <f aca="false">'[1]11 ass.oth.euro'!I29</f>
        <v>0</v>
      </c>
      <c r="J29" s="14" t="n">
        <f aca="false">'[1]11 ass.oth.euro'!J29</f>
        <v>0</v>
      </c>
      <c r="K29" s="20" t="n">
        <f aca="false">'[1]11 ass.oth.euro'!K29</f>
        <v>22928.39201118</v>
      </c>
      <c r="L29" s="20" t="n">
        <f aca="false">'[1]11 ass.oth.euro'!L29</f>
        <v>0</v>
      </c>
      <c r="M29" s="14" t="n">
        <f aca="false">'[1]11 ass.oth.euro'!M29</f>
        <v>0</v>
      </c>
    </row>
    <row r="30" customFormat="false" ht="15" hidden="false" customHeight="true" outlineLevel="0" collapsed="false">
      <c r="A30" s="8" t="s">
        <v>41</v>
      </c>
      <c r="B30" s="14" t="n">
        <f aca="false">C30+F30+G30+H30+I30+J30+K30</f>
        <v>2739.2536563</v>
      </c>
      <c r="C30" s="20" t="n">
        <f aca="false">'[1]11 ass.oth.euro'!C30</f>
        <v>2263.249146</v>
      </c>
      <c r="D30" s="20" t="n">
        <f aca="false">'[1]11 ass.oth.euro'!D30</f>
        <v>0</v>
      </c>
      <c r="E30" s="14" t="n">
        <f aca="false">'[1]11 ass.oth.euro'!E30</f>
        <v>2263.249146</v>
      </c>
      <c r="F30" s="20" t="n">
        <f aca="false">'[1]11 ass.oth.euro'!F30</f>
        <v>0</v>
      </c>
      <c r="G30" s="20" t="n">
        <f aca="false">'[1]11 ass.oth.euro'!G30</f>
        <v>75.0145368</v>
      </c>
      <c r="H30" s="20" t="n">
        <f aca="false">'[1]11 ass.oth.euro'!H30</f>
        <v>0</v>
      </c>
      <c r="I30" s="20" t="n">
        <f aca="false">'[1]11 ass.oth.euro'!I30</f>
        <v>0</v>
      </c>
      <c r="J30" s="14" t="n">
        <f aca="false">'[1]11 ass.oth.euro'!J30</f>
        <v>0</v>
      </c>
      <c r="K30" s="20" t="n">
        <f aca="false">'[1]11 ass.oth.euro'!K30</f>
        <v>400.9899735</v>
      </c>
      <c r="L30" s="20" t="n">
        <f aca="false">'[1]11 ass.oth.euro'!L30</f>
        <v>0</v>
      </c>
      <c r="M30" s="14" t="n">
        <f aca="false">'[1]11 ass.oth.euro'!M30</f>
        <v>400.9899735</v>
      </c>
    </row>
    <row r="31" customFormat="false" ht="15" hidden="false" customHeight="true" outlineLevel="0" collapsed="false">
      <c r="A31" s="15" t="s">
        <v>42</v>
      </c>
      <c r="B31" s="14" t="n">
        <f aca="false">C31+F31+G31+H31+I31+J31+K31</f>
        <v>111937.84909994</v>
      </c>
      <c r="C31" s="20" t="n">
        <f aca="false">'[1]11 ass.oth.euro'!C31</f>
        <v>16217.001645924</v>
      </c>
      <c r="D31" s="20" t="n">
        <f aca="false">'[1]11 ass.oth.euro'!D31</f>
        <v>16217.001645924</v>
      </c>
      <c r="E31" s="14" t="n">
        <f aca="false">'[1]11 ass.oth.euro'!E31</f>
        <v>0</v>
      </c>
      <c r="F31" s="20" t="n">
        <f aca="false">'[1]11 ass.oth.euro'!F31</f>
        <v>0</v>
      </c>
      <c r="G31" s="20" t="n">
        <f aca="false">'[1]11 ass.oth.euro'!G31</f>
        <v>0</v>
      </c>
      <c r="H31" s="20" t="n">
        <f aca="false">'[1]11 ass.oth.euro'!H31</f>
        <v>12771.652986016</v>
      </c>
      <c r="I31" s="20" t="n">
        <f aca="false">'[1]11 ass.oth.euro'!I31</f>
        <v>0</v>
      </c>
      <c r="J31" s="14" t="n">
        <f aca="false">'[1]11 ass.oth.euro'!J31</f>
        <v>0</v>
      </c>
      <c r="K31" s="20" t="n">
        <f aca="false">'[1]11 ass.oth.euro'!K31</f>
        <v>82949.194468</v>
      </c>
      <c r="L31" s="38" t="n">
        <f aca="false">'[1]11 ass.oth.euro'!L31</f>
        <v>82949.194468</v>
      </c>
      <c r="M31" s="14" t="n">
        <f aca="false">'[1]11 ass.oth.euro'!M31</f>
        <v>0</v>
      </c>
    </row>
    <row r="32" customFormat="false" ht="15" hidden="false" customHeight="true" outlineLevel="0" collapsed="false">
      <c r="A32" s="16" t="s">
        <v>43</v>
      </c>
      <c r="B32" s="35" t="n">
        <f aca="false">SUM(B7:B31)</f>
        <v>1722550.96830735</v>
      </c>
      <c r="C32" s="17" t="n">
        <f aca="false">SUM(C7:C31)</f>
        <v>198736.208258642</v>
      </c>
      <c r="D32" s="17" t="n">
        <f aca="false">SUM(D7:D31)</f>
        <v>117311.925567665</v>
      </c>
      <c r="E32" s="17" t="n">
        <f aca="false">SUM(E7:E31)</f>
        <v>32249.951549347</v>
      </c>
      <c r="F32" s="17" t="n">
        <f aca="false">SUM(F7:F31)</f>
        <v>52719.292811031</v>
      </c>
      <c r="G32" s="17" t="n">
        <f aca="false">SUM(G7:G31)</f>
        <v>26990.0145368</v>
      </c>
      <c r="H32" s="17" t="n">
        <f aca="false">SUM(H7:H31)</f>
        <v>936019.943643841</v>
      </c>
      <c r="I32" s="17" t="n">
        <f aca="false">SUM(I7:I31)</f>
        <v>10087.190718066</v>
      </c>
      <c r="J32" s="17" t="n">
        <f aca="false">SUM(J7:J31)</f>
        <v>26209.95064516</v>
      </c>
      <c r="K32" s="17" t="n">
        <f aca="false">SUM(K7:K31)</f>
        <v>311288.671693814</v>
      </c>
      <c r="L32" s="17" t="n">
        <f aca="false">SUM(L7:L31)</f>
        <v>91939.488125754</v>
      </c>
      <c r="M32" s="17" t="n">
        <f aca="false">SUM(M7:M31)</f>
        <v>2817.944238</v>
      </c>
    </row>
    <row r="33" customFormat="false" ht="12.75" hidden="false" customHeight="false" outlineLevel="0" collapsed="false">
      <c r="B33" s="39"/>
      <c r="F33" s="20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7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45</v>
      </c>
      <c r="C5" s="10" t="s">
        <v>88</v>
      </c>
      <c r="D5" s="10"/>
      <c r="E5" s="10"/>
      <c r="F5" s="9" t="s">
        <v>89</v>
      </c>
      <c r="G5" s="9" t="s">
        <v>90</v>
      </c>
      <c r="H5" s="9" t="s">
        <v>91</v>
      </c>
      <c r="I5" s="9" t="s">
        <v>11</v>
      </c>
      <c r="J5" s="9" t="s">
        <v>92</v>
      </c>
      <c r="K5" s="10" t="s">
        <v>93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4</v>
      </c>
      <c r="E6" s="13" t="s">
        <v>95</v>
      </c>
      <c r="F6" s="9"/>
      <c r="G6" s="9"/>
      <c r="H6" s="9"/>
      <c r="I6" s="9"/>
      <c r="J6" s="9"/>
      <c r="K6" s="9" t="s">
        <v>13</v>
      </c>
      <c r="L6" s="11" t="s">
        <v>94</v>
      </c>
      <c r="M6" s="13" t="s">
        <v>95</v>
      </c>
    </row>
    <row r="7" customFormat="false" ht="15" hidden="false" customHeight="true" outlineLevel="0" collapsed="false">
      <c r="A7" s="8" t="s">
        <v>47</v>
      </c>
      <c r="B7" s="14" t="n">
        <f aca="false">C7+F7+G7+H7+I7+J7+K7</f>
        <v>54198.048</v>
      </c>
      <c r="C7" s="20" t="n">
        <f aca="false">'[1]12 ass.oth.loc.'!C7</f>
        <v>1826.669</v>
      </c>
      <c r="D7" s="20" t="n">
        <f aca="false">'[1]12 ass.oth.loc.'!D7</f>
        <v>1826.669</v>
      </c>
      <c r="E7" s="36" t="n">
        <f aca="false">'[1]12 ass.oth.loc.'!E7</f>
        <v>0</v>
      </c>
      <c r="F7" s="20" t="n">
        <f aca="false">'[1]12 ass.oth.loc.'!F7</f>
        <v>2199.279</v>
      </c>
      <c r="G7" s="20" t="n">
        <f aca="false">'[1]12 ass.oth.loc.'!G7</f>
        <v>0</v>
      </c>
      <c r="H7" s="20" t="n">
        <f aca="false">'[1]12 ass.oth.loc.'!H7</f>
        <v>49659.636</v>
      </c>
      <c r="I7" s="20" t="n">
        <f aca="false">'[1]12 ass.oth.loc.'!I7</f>
        <v>0</v>
      </c>
      <c r="J7" s="36" t="n">
        <f aca="false">'[1]12 ass.oth.loc.'!J7</f>
        <v>0</v>
      </c>
      <c r="K7" s="20" t="n">
        <f aca="false">'[1]12 ass.oth.loc.'!K7</f>
        <v>512.464</v>
      </c>
      <c r="L7" s="20" t="n">
        <f aca="false">'[1]12 ass.oth.loc.'!L7</f>
        <v>512.464</v>
      </c>
      <c r="M7" s="36" t="n">
        <f aca="false">'[1]12 ass.oth.loc.'!M7</f>
        <v>0</v>
      </c>
    </row>
    <row r="8" customFormat="false" ht="15" hidden="false" customHeight="true" outlineLevel="0" collapsed="false">
      <c r="A8" s="8" t="s">
        <v>48</v>
      </c>
      <c r="B8" s="14" t="n">
        <f aca="false">C8+F8+G8+H8+I8+J8+K8</f>
        <v>6095.466</v>
      </c>
      <c r="C8" s="20" t="n">
        <f aca="false">'[1]12 ass.oth.loc.'!C8</f>
        <v>5438.016</v>
      </c>
      <c r="D8" s="20" t="n">
        <f aca="false">'[1]12 ass.oth.loc.'!D8</f>
        <v>765.196</v>
      </c>
      <c r="E8" s="14" t="n">
        <f aca="false">'[1]12 ass.oth.loc.'!E8</f>
        <v>4672.821</v>
      </c>
      <c r="F8" s="20" t="n">
        <f aca="false">'[1]12 ass.oth.loc.'!F8</f>
        <v>0</v>
      </c>
      <c r="G8" s="20" t="n">
        <f aca="false">'[1]12 ass.oth.loc.'!G8</f>
        <v>0</v>
      </c>
      <c r="H8" s="20" t="n">
        <f aca="false">'[1]12 ass.oth.loc.'!H8</f>
        <v>0</v>
      </c>
      <c r="I8" s="20" t="n">
        <f aca="false">'[1]12 ass.oth.loc.'!I8</f>
        <v>0</v>
      </c>
      <c r="J8" s="14" t="n">
        <f aca="false">'[1]12 ass.oth.loc.'!J8</f>
        <v>531.574</v>
      </c>
      <c r="K8" s="20" t="n">
        <f aca="false">'[1]12 ass.oth.loc.'!K8</f>
        <v>125.876</v>
      </c>
      <c r="L8" s="20" t="n">
        <f aca="false">'[1]12 ass.oth.loc.'!L8</f>
        <v>0</v>
      </c>
      <c r="M8" s="14" t="n">
        <f aca="false">'[1]12 ass.oth.loc.'!M8</f>
        <v>125.876</v>
      </c>
    </row>
    <row r="9" customFormat="false" ht="15" hidden="false" customHeight="true" outlineLevel="0" collapsed="false">
      <c r="A9" s="8" t="s">
        <v>49</v>
      </c>
      <c r="B9" s="14" t="n">
        <f aca="false">C9+F9+G9+H9+I9+J9+K9</f>
        <v>1195.85948</v>
      </c>
      <c r="C9" s="20" t="n">
        <f aca="false">'[1]12 ass.oth.loc.'!C9</f>
        <v>1195.85948</v>
      </c>
      <c r="D9" s="20" t="n">
        <f aca="false">'[1]12 ass.oth.loc.'!D9</f>
        <v>1195.85948</v>
      </c>
      <c r="E9" s="14" t="n">
        <f aca="false">'[1]12 ass.oth.loc.'!E9</f>
        <v>0</v>
      </c>
      <c r="F9" s="20" t="n">
        <f aca="false">'[1]12 ass.oth.loc.'!F9</f>
        <v>0</v>
      </c>
      <c r="G9" s="20" t="n">
        <f aca="false">'[1]12 ass.oth.loc.'!G9</f>
        <v>0</v>
      </c>
      <c r="H9" s="20" t="n">
        <f aca="false">'[1]12 ass.oth.loc.'!H9</f>
        <v>0</v>
      </c>
      <c r="I9" s="20" t="n">
        <f aca="false">'[1]12 ass.oth.loc.'!I9</f>
        <v>0</v>
      </c>
      <c r="J9" s="14" t="n">
        <f aca="false">'[1]12 ass.oth.loc.'!J9</f>
        <v>0</v>
      </c>
      <c r="K9" s="20" t="n">
        <f aca="false">'[1]12 ass.oth.loc.'!K9</f>
        <v>0</v>
      </c>
      <c r="L9" s="20" t="n">
        <f aca="false">'[1]12 ass.oth.loc.'!L9</f>
        <v>0</v>
      </c>
      <c r="M9" s="14" t="n">
        <f aca="false">'[1]12 ass.oth.loc.'!M9</f>
        <v>0</v>
      </c>
    </row>
    <row r="10" customFormat="false" ht="15" hidden="false" customHeight="true" outlineLevel="0" collapsed="false">
      <c r="A10" s="8" t="s">
        <v>50</v>
      </c>
      <c r="B10" s="14" t="n">
        <f aca="false">C10+F10+G10+H10+I10+J10+K10</f>
        <v>452808</v>
      </c>
      <c r="C10" s="20" t="n">
        <f aca="false">'[1]12 ass.oth.loc.'!C10</f>
        <v>0</v>
      </c>
      <c r="D10" s="20" t="n">
        <f aca="false">'[1]12 ass.oth.loc.'!D10</f>
        <v>0</v>
      </c>
      <c r="E10" s="14" t="n">
        <f aca="false">'[1]12 ass.oth.loc.'!E10</f>
        <v>0</v>
      </c>
      <c r="F10" s="20" t="n">
        <f aca="false">'[1]12 ass.oth.loc.'!F10</f>
        <v>1030</v>
      </c>
      <c r="G10" s="20" t="n">
        <f aca="false">'[1]12 ass.oth.loc.'!G10</f>
        <v>0</v>
      </c>
      <c r="H10" s="20" t="n">
        <f aca="false">'[1]12 ass.oth.loc.'!H10</f>
        <v>381182</v>
      </c>
      <c r="I10" s="20" t="n">
        <f aca="false">'[1]12 ass.oth.loc.'!I10</f>
        <v>66678</v>
      </c>
      <c r="J10" s="14" t="n">
        <f aca="false">'[1]12 ass.oth.loc.'!J10</f>
        <v>0</v>
      </c>
      <c r="K10" s="20" t="n">
        <f aca="false">'[1]12 ass.oth.loc.'!K10</f>
        <v>3918</v>
      </c>
      <c r="L10" s="20" t="n">
        <f aca="false">'[1]12 ass.oth.loc.'!L10</f>
        <v>3918</v>
      </c>
      <c r="M10" s="14" t="n">
        <f aca="false">'[1]12 ass.oth.loc.'!M10</f>
        <v>0</v>
      </c>
    </row>
    <row r="11" customFormat="false" ht="15" hidden="false" customHeight="true" outlineLevel="0" collapsed="false">
      <c r="A11" s="8" t="s">
        <v>51</v>
      </c>
      <c r="B11" s="14" t="n">
        <f aca="false">C11+F11+G11+H11+I11+J11+K11</f>
        <v>10884.4</v>
      </c>
      <c r="C11" s="20" t="n">
        <f aca="false">'[1]12 ass.oth.loc.'!C11</f>
        <v>0</v>
      </c>
      <c r="D11" s="20" t="n">
        <f aca="false">'[1]12 ass.oth.loc.'!D11</f>
        <v>0</v>
      </c>
      <c r="E11" s="14" t="n">
        <f aca="false">'[1]12 ass.oth.loc.'!E11</f>
        <v>0</v>
      </c>
      <c r="F11" s="20" t="n">
        <f aca="false">'[1]12 ass.oth.loc.'!F11</f>
        <v>0</v>
      </c>
      <c r="G11" s="20" t="n">
        <f aca="false">'[1]12 ass.oth.loc.'!G11</f>
        <v>0</v>
      </c>
      <c r="H11" s="20" t="n">
        <f aca="false">'[1]12 ass.oth.loc.'!H11</f>
        <v>10884.4</v>
      </c>
      <c r="I11" s="20" t="n">
        <f aca="false">'[1]12 ass.oth.loc.'!I11</f>
        <v>0</v>
      </c>
      <c r="J11" s="14" t="n">
        <f aca="false">'[1]12 ass.oth.loc.'!J11</f>
        <v>0</v>
      </c>
      <c r="K11" s="20" t="n">
        <f aca="false">'[1]12 ass.oth.loc.'!K11</f>
        <v>0</v>
      </c>
      <c r="L11" s="20" t="n">
        <f aca="false">'[1]12 ass.oth.loc.'!L11</f>
        <v>0</v>
      </c>
      <c r="M11" s="14" t="n">
        <f aca="false">'[1]12 ass.oth.loc.'!M11</f>
        <v>0</v>
      </c>
    </row>
    <row r="12" customFormat="false" ht="15" hidden="false" customHeight="true" outlineLevel="0" collapsed="false">
      <c r="A12" s="8" t="s">
        <v>52</v>
      </c>
      <c r="B12" s="14" t="n">
        <f aca="false">C12+F12+G12+H12+I12+J12+K12</f>
        <v>156700</v>
      </c>
      <c r="C12" s="20" t="n">
        <f aca="false">'[1]12 ass.oth.loc.'!C12</f>
        <v>19200</v>
      </c>
      <c r="D12" s="20" t="n">
        <f aca="false">'[1]12 ass.oth.loc.'!D12</f>
        <v>0</v>
      </c>
      <c r="E12" s="14" t="n">
        <f aca="false">'[1]12 ass.oth.loc.'!E12</f>
        <v>0</v>
      </c>
      <c r="F12" s="20" t="n">
        <f aca="false">'[1]12 ass.oth.loc.'!F12</f>
        <v>500</v>
      </c>
      <c r="G12" s="20" t="n">
        <f aca="false">'[1]12 ass.oth.loc.'!G12</f>
        <v>26500</v>
      </c>
      <c r="H12" s="20" t="n">
        <f aca="false">'[1]12 ass.oth.loc.'!H12</f>
        <v>0</v>
      </c>
      <c r="I12" s="20" t="n">
        <f aca="false">'[1]12 ass.oth.loc.'!I12</f>
        <v>0</v>
      </c>
      <c r="J12" s="14" t="n">
        <f aca="false">'[1]12 ass.oth.loc.'!J12</f>
        <v>25500</v>
      </c>
      <c r="K12" s="20" t="n">
        <f aca="false">'[1]12 ass.oth.loc.'!K12</f>
        <v>85000</v>
      </c>
      <c r="L12" s="20" t="n">
        <f aca="false">'[1]12 ass.oth.loc.'!L12</f>
        <v>0</v>
      </c>
      <c r="M12" s="14" t="n">
        <f aca="false">'[1]12 ass.oth.loc.'!M12</f>
        <v>0</v>
      </c>
    </row>
    <row r="13" customFormat="false" ht="15" hidden="false" customHeight="true" outlineLevel="0" collapsed="false">
      <c r="A13" s="8" t="s">
        <v>53</v>
      </c>
      <c r="B13" s="14" t="n">
        <f aca="false">C13+F13+G13+H13+I13+J13+K13</f>
        <v>774875.4</v>
      </c>
      <c r="C13" s="20" t="n">
        <f aca="false">'[1]12 ass.oth.loc.'!C13</f>
        <v>83426.1</v>
      </c>
      <c r="D13" s="20" t="n">
        <f aca="false">'[1]12 ass.oth.loc.'!D13</f>
        <v>83426.1</v>
      </c>
      <c r="E13" s="14" t="n">
        <f aca="false">'[1]12 ass.oth.loc.'!E13</f>
        <v>0</v>
      </c>
      <c r="F13" s="20" t="n">
        <f aca="false">'[1]12 ass.oth.loc.'!F13</f>
        <v>762.6</v>
      </c>
      <c r="G13" s="20" t="n">
        <f aca="false">'[1]12 ass.oth.loc.'!G13</f>
        <v>0</v>
      </c>
      <c r="H13" s="20" t="n">
        <f aca="false">'[1]12 ass.oth.loc.'!H13</f>
        <v>690686.7</v>
      </c>
      <c r="I13" s="20" t="n">
        <f aca="false">'[1]12 ass.oth.loc.'!I13</f>
        <v>0</v>
      </c>
      <c r="J13" s="14" t="n">
        <f aca="false">'[1]12 ass.oth.loc.'!J13</f>
        <v>0</v>
      </c>
      <c r="K13" s="20" t="n">
        <f aca="false">'[1]12 ass.oth.loc.'!K13</f>
        <v>0</v>
      </c>
      <c r="L13" s="20" t="n">
        <f aca="false">'[1]12 ass.oth.loc.'!L13</f>
        <v>0</v>
      </c>
      <c r="M13" s="14" t="n">
        <f aca="false">'[1]12 ass.oth.loc.'!M13</f>
        <v>0</v>
      </c>
    </row>
    <row r="14" customFormat="false" ht="15" hidden="false" customHeight="true" outlineLevel="0" collapsed="false">
      <c r="A14" s="8" t="s">
        <v>54</v>
      </c>
      <c r="B14" s="14" t="n">
        <f aca="false">C14+F14+G14+H14+I14+J14+K14</f>
        <v>1227.196</v>
      </c>
      <c r="C14" s="20" t="n">
        <f aca="false">'[1]12 ass.oth.loc.'!C14</f>
        <v>813.646</v>
      </c>
      <c r="D14" s="20" t="n">
        <f aca="false">'[1]12 ass.oth.loc.'!D14</f>
        <v>0</v>
      </c>
      <c r="E14" s="14" t="n">
        <f aca="false">'[1]12 ass.oth.loc.'!E14</f>
        <v>813.646</v>
      </c>
      <c r="F14" s="20" t="n">
        <f aca="false">'[1]12 ass.oth.loc.'!F14</f>
        <v>0</v>
      </c>
      <c r="G14" s="20" t="n">
        <f aca="false">'[1]12 ass.oth.loc.'!G14</f>
        <v>0</v>
      </c>
      <c r="H14" s="20" t="n">
        <f aca="false">'[1]12 ass.oth.loc.'!H14</f>
        <v>0</v>
      </c>
      <c r="I14" s="20" t="n">
        <f aca="false">'[1]12 ass.oth.loc.'!I14</f>
        <v>0</v>
      </c>
      <c r="J14" s="14" t="n">
        <f aca="false">'[1]12 ass.oth.loc.'!J14</f>
        <v>0</v>
      </c>
      <c r="K14" s="20" t="n">
        <f aca="false">'[1]12 ass.oth.loc.'!K14</f>
        <v>413.55</v>
      </c>
      <c r="L14" s="20" t="n">
        <f aca="false">'[1]12 ass.oth.loc.'!L14</f>
        <v>0</v>
      </c>
      <c r="M14" s="14" t="n">
        <f aca="false">'[1]12 ass.oth.loc.'!M14</f>
        <v>413.55</v>
      </c>
    </row>
    <row r="15" customFormat="false" ht="15" hidden="false" customHeight="true" outlineLevel="0" collapsed="false">
      <c r="A15" s="8" t="s">
        <v>55</v>
      </c>
      <c r="B15" s="14" t="n">
        <f aca="false">C15+F15+G15+H15+I15+J15+K15</f>
        <v>700430.292</v>
      </c>
      <c r="C15" s="20" t="n">
        <f aca="false">'[1]12 ass.oth.loc.'!C15</f>
        <v>448097.836</v>
      </c>
      <c r="D15" s="20" t="n">
        <f aca="false">'[1]12 ass.oth.loc.'!D15</f>
        <v>441620.469</v>
      </c>
      <c r="E15" s="14" t="n">
        <f aca="false">'[1]12 ass.oth.loc.'!E15</f>
        <v>6477.367</v>
      </c>
      <c r="F15" s="20" t="n">
        <f aca="false">'[1]12 ass.oth.loc.'!F15</f>
        <v>29735.611</v>
      </c>
      <c r="G15" s="20" t="n">
        <f aca="false">'[1]12 ass.oth.loc.'!G15</f>
        <v>0</v>
      </c>
      <c r="H15" s="20" t="n">
        <f aca="false">'[1]12 ass.oth.loc.'!H15</f>
        <v>94763.225</v>
      </c>
      <c r="I15" s="20" t="n">
        <f aca="false">'[1]12 ass.oth.loc.'!I15</f>
        <v>125330.226</v>
      </c>
      <c r="J15" s="14" t="n">
        <f aca="false">'[1]12 ass.oth.loc.'!J15</f>
        <v>0</v>
      </c>
      <c r="K15" s="20" t="n">
        <f aca="false">'[1]12 ass.oth.loc.'!K15</f>
        <v>2503.394</v>
      </c>
      <c r="L15" s="20" t="n">
        <f aca="false">'[1]12 ass.oth.loc.'!L15</f>
        <v>2503.394</v>
      </c>
      <c r="M15" s="14" t="n">
        <f aca="false">'[1]12 ass.oth.loc.'!M15</f>
        <v>0</v>
      </c>
    </row>
    <row r="16" customFormat="false" ht="15" hidden="false" customHeight="true" outlineLevel="0" collapsed="false">
      <c r="A16" s="8" t="s">
        <v>56</v>
      </c>
      <c r="B16" s="34" t="n">
        <f aca="false">'[1]12 ass.oth.loc.'!B16</f>
        <v>160499.696</v>
      </c>
      <c r="C16" s="20"/>
      <c r="D16" s="20"/>
      <c r="E16" s="14"/>
      <c r="F16" s="20"/>
      <c r="G16" s="20"/>
      <c r="H16" s="20"/>
      <c r="I16" s="20"/>
      <c r="J16" s="14"/>
      <c r="K16" s="20"/>
      <c r="L16" s="20"/>
      <c r="M16" s="14"/>
    </row>
    <row r="17" customFormat="false" ht="15" hidden="false" customHeight="true" outlineLevel="0" collapsed="false">
      <c r="A17" s="8" t="s">
        <v>57</v>
      </c>
      <c r="B17" s="14" t="n">
        <f aca="false">C17+F17+G17+H17+I17+J17+K17</f>
        <v>54575.58</v>
      </c>
      <c r="C17" s="20" t="n">
        <f aca="false">'[1]12 ass.oth.loc.'!C17</f>
        <v>17327.2</v>
      </c>
      <c r="D17" s="20" t="n">
        <f aca="false">'[1]12 ass.oth.loc.'!D17</f>
        <v>0</v>
      </c>
      <c r="E17" s="14" t="n">
        <f aca="false">'[1]12 ass.oth.loc.'!E17</f>
        <v>17327.2</v>
      </c>
      <c r="F17" s="20" t="n">
        <f aca="false">'[1]12 ass.oth.loc.'!F17</f>
        <v>29316.1</v>
      </c>
      <c r="G17" s="20" t="n">
        <f aca="false">'[1]12 ass.oth.loc.'!G17</f>
        <v>0</v>
      </c>
      <c r="H17" s="20" t="n">
        <f aca="false">'[1]12 ass.oth.loc.'!H17</f>
        <v>2198.38</v>
      </c>
      <c r="I17" s="20" t="n">
        <f aca="false">'[1]12 ass.oth.loc.'!I17</f>
        <v>0</v>
      </c>
      <c r="J17" s="14" t="n">
        <f aca="false">'[1]12 ass.oth.loc.'!J17</f>
        <v>0</v>
      </c>
      <c r="K17" s="20" t="n">
        <f aca="false">'[1]12 ass.oth.loc.'!K17</f>
        <v>5733.9</v>
      </c>
      <c r="L17" s="20" t="n">
        <f aca="false">'[1]12 ass.oth.loc.'!L17</f>
        <v>5733.9</v>
      </c>
      <c r="M17" s="14" t="n">
        <f aca="false">'[1]12 ass.oth.loc.'!M17</f>
        <v>0</v>
      </c>
    </row>
    <row r="18" customFormat="false" ht="15" hidden="false" customHeight="true" outlineLevel="0" collapsed="false">
      <c r="A18" s="8" t="s">
        <v>58</v>
      </c>
      <c r="B18" s="14" t="n">
        <f aca="false">C18+F18+G18+H18+I18+J18+K18</f>
        <v>2929.12</v>
      </c>
      <c r="C18" s="20" t="n">
        <f aca="false">'[1]12 ass.oth.loc.'!C18</f>
        <v>0</v>
      </c>
      <c r="D18" s="20" t="n">
        <f aca="false">'[1]12 ass.oth.loc.'!D18</f>
        <v>0</v>
      </c>
      <c r="E18" s="14" t="n">
        <f aca="false">'[1]12 ass.oth.loc.'!E18</f>
        <v>0</v>
      </c>
      <c r="F18" s="20" t="n">
        <f aca="false">'[1]12 ass.oth.loc.'!F18</f>
        <v>2929.12</v>
      </c>
      <c r="G18" s="20" t="n">
        <f aca="false">'[1]12 ass.oth.loc.'!G18</f>
        <v>0</v>
      </c>
      <c r="H18" s="20" t="n">
        <f aca="false">'[1]12 ass.oth.loc.'!H18</f>
        <v>0</v>
      </c>
      <c r="I18" s="20" t="n">
        <f aca="false">'[1]12 ass.oth.loc.'!I18</f>
        <v>0</v>
      </c>
      <c r="J18" s="14" t="n">
        <f aca="false">'[1]12 ass.oth.loc.'!J18</f>
        <v>0</v>
      </c>
      <c r="K18" s="20" t="n">
        <f aca="false">'[1]12 ass.oth.loc.'!K18</f>
        <v>0</v>
      </c>
      <c r="L18" s="20" t="n">
        <f aca="false">'[1]12 ass.oth.loc.'!L18</f>
        <v>0</v>
      </c>
      <c r="M18" s="14" t="n">
        <f aca="false">'[1]12 ass.oth.loc.'!M18</f>
        <v>0</v>
      </c>
    </row>
    <row r="19" customFormat="false" ht="15" hidden="false" customHeight="true" outlineLevel="0" collapsed="false">
      <c r="A19" s="8" t="s">
        <v>59</v>
      </c>
      <c r="B19" s="14" t="n">
        <f aca="false">C19+F19+G19+H19+I19+J19+K19</f>
        <v>235426</v>
      </c>
      <c r="C19" s="20" t="n">
        <f aca="false">'[1]12 ass.oth.loc.'!C19</f>
        <v>7315</v>
      </c>
      <c r="D19" s="20" t="n">
        <f aca="false">'[1]12 ass.oth.loc.'!D19</f>
        <v>0</v>
      </c>
      <c r="E19" s="14" t="n">
        <f aca="false">'[1]12 ass.oth.loc.'!E19</f>
        <v>0</v>
      </c>
      <c r="F19" s="20" t="n">
        <f aca="false">'[1]12 ass.oth.loc.'!F19</f>
        <v>8433</v>
      </c>
      <c r="G19" s="20" t="n">
        <f aca="false">'[1]12 ass.oth.loc.'!G19</f>
        <v>415</v>
      </c>
      <c r="H19" s="20" t="n">
        <f aca="false">'[1]12 ass.oth.loc.'!H19</f>
        <v>117115</v>
      </c>
      <c r="I19" s="20" t="n">
        <f aca="false">'[1]12 ass.oth.loc.'!I19</f>
        <v>0</v>
      </c>
      <c r="J19" s="14" t="n">
        <f aca="false">'[1]12 ass.oth.loc.'!J19</f>
        <v>0</v>
      </c>
      <c r="K19" s="20" t="n">
        <f aca="false">'[1]12 ass.oth.loc.'!K19</f>
        <v>102148</v>
      </c>
      <c r="L19" s="20" t="n">
        <f aca="false">'[1]12 ass.oth.loc.'!L19</f>
        <v>0</v>
      </c>
      <c r="M19" s="14" t="n">
        <f aca="false">'[1]12 ass.oth.loc.'!M19</f>
        <v>0</v>
      </c>
    </row>
    <row r="20" customFormat="false" ht="15" hidden="false" customHeight="true" outlineLevel="0" collapsed="false">
      <c r="A20" s="8" t="s">
        <v>60</v>
      </c>
      <c r="B20" s="14" t="n">
        <f aca="false">C20+F20+G20+H20+I20+J20+K20</f>
        <v>13700.7</v>
      </c>
      <c r="C20" s="20" t="n">
        <f aca="false">'[1]12 ass.oth.loc.'!C20</f>
        <v>13700.7</v>
      </c>
      <c r="D20" s="20" t="n">
        <f aca="false">'[1]12 ass.oth.loc.'!D20</f>
        <v>0</v>
      </c>
      <c r="E20" s="14" t="n">
        <f aca="false">'[1]12 ass.oth.loc.'!E20</f>
        <v>0</v>
      </c>
      <c r="F20" s="20" t="n">
        <f aca="false">'[1]12 ass.oth.loc.'!F20</f>
        <v>0</v>
      </c>
      <c r="G20" s="20" t="n">
        <f aca="false">'[1]12 ass.oth.loc.'!G20</f>
        <v>0</v>
      </c>
      <c r="H20" s="20" t="n">
        <f aca="false">'[1]12 ass.oth.loc.'!H20</f>
        <v>0</v>
      </c>
      <c r="I20" s="20" t="n">
        <f aca="false">'[1]12 ass.oth.loc.'!I20</f>
        <v>0</v>
      </c>
      <c r="J20" s="14" t="n">
        <f aca="false">'[1]12 ass.oth.loc.'!J20</f>
        <v>0</v>
      </c>
      <c r="K20" s="20" t="n">
        <f aca="false">'[1]12 ass.oth.loc.'!K20</f>
        <v>0</v>
      </c>
      <c r="L20" s="20" t="n">
        <f aca="false">'[1]12 ass.oth.loc.'!L20</f>
        <v>0</v>
      </c>
      <c r="M20" s="14" t="n">
        <f aca="false">'[1]12 ass.oth.loc.'!M20</f>
        <v>0</v>
      </c>
    </row>
    <row r="21" customFormat="false" ht="15" hidden="false" customHeight="true" outlineLevel="0" collapsed="false">
      <c r="A21" s="8" t="s">
        <v>61</v>
      </c>
      <c r="B21" s="14" t="n">
        <f aca="false">C21+F21+G21+H21+I21+J21+K21</f>
        <v>0</v>
      </c>
      <c r="C21" s="20" t="n">
        <f aca="false">'[1]12 ass.oth.loc.'!C21</f>
        <v>0</v>
      </c>
      <c r="D21" s="20" t="n">
        <f aca="false">'[1]12 ass.oth.loc.'!D21</f>
        <v>0</v>
      </c>
      <c r="E21" s="14" t="n">
        <f aca="false">'[1]12 ass.oth.loc.'!E21</f>
        <v>0</v>
      </c>
      <c r="F21" s="20" t="n">
        <f aca="false">'[1]12 ass.oth.loc.'!F21</f>
        <v>0</v>
      </c>
      <c r="G21" s="20" t="n">
        <f aca="false">'[1]12 ass.oth.loc.'!G21</f>
        <v>0</v>
      </c>
      <c r="H21" s="20" t="n">
        <f aca="false">'[1]12 ass.oth.loc.'!H21</f>
        <v>0</v>
      </c>
      <c r="I21" s="20" t="n">
        <f aca="false">'[1]12 ass.oth.loc.'!I21</f>
        <v>0</v>
      </c>
      <c r="J21" s="14" t="n">
        <f aca="false">'[1]12 ass.oth.loc.'!J21</f>
        <v>0</v>
      </c>
      <c r="K21" s="20" t="n">
        <f aca="false">'[1]12 ass.oth.loc.'!K21</f>
        <v>0</v>
      </c>
      <c r="L21" s="20" t="n">
        <f aca="false">'[1]12 ass.oth.loc.'!L21</f>
        <v>0</v>
      </c>
      <c r="M21" s="14" t="n">
        <f aca="false">'[1]12 ass.oth.loc.'!M21</f>
        <v>0</v>
      </c>
    </row>
    <row r="22" customFormat="false" ht="15" hidden="false" customHeight="true" outlineLevel="0" collapsed="false">
      <c r="A22" s="8" t="s">
        <v>62</v>
      </c>
      <c r="B22" s="14" t="n">
        <f aca="false">C22+F22+G22+H22+I22+J22+K22</f>
        <v>21385.706</v>
      </c>
      <c r="C22" s="20" t="n">
        <f aca="false">'[1]12 ass.oth.loc.'!C22</f>
        <v>1608.883</v>
      </c>
      <c r="D22" s="20" t="n">
        <f aca="false">'[1]12 ass.oth.loc.'!D22</f>
        <v>0</v>
      </c>
      <c r="E22" s="14" t="n">
        <f aca="false">'[1]12 ass.oth.loc.'!E22</f>
        <v>0</v>
      </c>
      <c r="F22" s="20" t="n">
        <f aca="false">'[1]12 ass.oth.loc.'!F22</f>
        <v>0</v>
      </c>
      <c r="G22" s="20" t="n">
        <f aca="false">'[1]12 ass.oth.loc.'!G22</f>
        <v>0</v>
      </c>
      <c r="H22" s="20" t="n">
        <f aca="false">'[1]12 ass.oth.loc.'!H22</f>
        <v>0</v>
      </c>
      <c r="I22" s="20" t="n">
        <f aca="false">'[1]12 ass.oth.loc.'!I22</f>
        <v>2330.305</v>
      </c>
      <c r="J22" s="14" t="n">
        <f aca="false">'[1]12 ass.oth.loc.'!J22</f>
        <v>640.997</v>
      </c>
      <c r="K22" s="20" t="n">
        <f aca="false">'[1]12 ass.oth.loc.'!K22</f>
        <v>16805.521</v>
      </c>
      <c r="L22" s="20" t="n">
        <f aca="false">'[1]12 ass.oth.loc.'!L22</f>
        <v>0</v>
      </c>
      <c r="M22" s="14" t="n">
        <f aca="false">'[1]12 ass.oth.loc.'!M22</f>
        <v>0</v>
      </c>
    </row>
    <row r="23" customFormat="false" ht="15" hidden="false" customHeight="true" outlineLevel="0" collapsed="false">
      <c r="A23" s="8" t="s">
        <v>63</v>
      </c>
      <c r="B23" s="14" t="n">
        <f aca="false">C23+F23+G23+H23+I23+J23+K23</f>
        <v>14508.239</v>
      </c>
      <c r="C23" s="20" t="n">
        <f aca="false">'[1]12 ass.oth.loc.'!C23</f>
        <v>10448.677</v>
      </c>
      <c r="D23" s="20" t="n">
        <f aca="false">'[1]12 ass.oth.loc.'!D23</f>
        <v>4580.041</v>
      </c>
      <c r="E23" s="14" t="n">
        <f aca="false">'[1]12 ass.oth.loc.'!E23</f>
        <v>5868.636</v>
      </c>
      <c r="F23" s="20" t="n">
        <f aca="false">'[1]12 ass.oth.loc.'!F23</f>
        <v>0</v>
      </c>
      <c r="G23" s="20" t="n">
        <f aca="false">'[1]12 ass.oth.loc.'!G23</f>
        <v>0</v>
      </c>
      <c r="H23" s="20" t="n">
        <f aca="false">'[1]12 ass.oth.loc.'!H23</f>
        <v>0</v>
      </c>
      <c r="I23" s="20" t="n">
        <f aca="false">'[1]12 ass.oth.loc.'!I23</f>
        <v>0</v>
      </c>
      <c r="J23" s="14" t="n">
        <f aca="false">'[1]12 ass.oth.loc.'!J23</f>
        <v>0</v>
      </c>
      <c r="K23" s="20" t="n">
        <f aca="false">'[1]12 ass.oth.loc.'!K23</f>
        <v>4059.562</v>
      </c>
      <c r="L23" s="20" t="n">
        <f aca="false">'[1]12 ass.oth.loc.'!L23</f>
        <v>2208.468</v>
      </c>
      <c r="M23" s="14" t="n">
        <f aca="false">'[1]12 ass.oth.loc.'!M23</f>
        <v>1851.094</v>
      </c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182.5</v>
      </c>
      <c r="C24" s="20" t="n">
        <f aca="false">'[1]12 ass.oth.loc.'!C24</f>
        <v>182.5</v>
      </c>
      <c r="D24" s="20" t="n">
        <f aca="false">'[1]12 ass.oth.loc.'!D24</f>
        <v>0</v>
      </c>
      <c r="E24" s="14" t="n">
        <f aca="false">'[1]12 ass.oth.loc.'!E24</f>
        <v>182.5</v>
      </c>
      <c r="F24" s="20" t="n">
        <f aca="false">'[1]12 ass.oth.loc.'!F24</f>
        <v>0</v>
      </c>
      <c r="G24" s="20" t="n">
        <f aca="false">'[1]12 ass.oth.loc.'!G24</f>
        <v>0</v>
      </c>
      <c r="H24" s="20" t="n">
        <f aca="false">'[1]12 ass.oth.loc.'!H24</f>
        <v>0</v>
      </c>
      <c r="I24" s="20" t="n">
        <f aca="false">'[1]12 ass.oth.loc.'!I24</f>
        <v>0</v>
      </c>
      <c r="J24" s="14" t="n">
        <f aca="false">'[1]12 ass.oth.loc.'!J24</f>
        <v>0</v>
      </c>
      <c r="K24" s="20" t="n">
        <f aca="false">'[1]12 ass.oth.loc.'!K24</f>
        <v>0</v>
      </c>
      <c r="L24" s="20" t="n">
        <f aca="false">'[1]12 ass.oth.loc.'!L24</f>
        <v>0</v>
      </c>
      <c r="M24" s="14" t="n">
        <f aca="false">'[1]12 ass.oth.loc.'!M24</f>
        <v>0</v>
      </c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5031.9</v>
      </c>
      <c r="C25" s="20" t="n">
        <f aca="false">'[1]12 ass.oth.loc.'!C25</f>
        <v>3373.5</v>
      </c>
      <c r="D25" s="20" t="n">
        <f aca="false">'[1]12 ass.oth.loc.'!D25</f>
        <v>3373.5</v>
      </c>
      <c r="E25" s="14" t="n">
        <f aca="false">'[1]12 ass.oth.loc.'!E25</f>
        <v>0</v>
      </c>
      <c r="F25" s="20" t="n">
        <f aca="false">'[1]12 ass.oth.loc.'!F25</f>
        <v>0</v>
      </c>
      <c r="G25" s="20" t="n">
        <f aca="false">'[1]12 ass.oth.loc.'!G25</f>
        <v>0</v>
      </c>
      <c r="H25" s="20" t="n">
        <f aca="false">'[1]12 ass.oth.loc.'!H25</f>
        <v>762.9</v>
      </c>
      <c r="I25" s="20" t="n">
        <f aca="false">'[1]12 ass.oth.loc.'!I25</f>
        <v>0</v>
      </c>
      <c r="J25" s="14" t="n">
        <f aca="false">'[1]12 ass.oth.loc.'!J25</f>
        <v>0</v>
      </c>
      <c r="K25" s="20" t="n">
        <f aca="false">'[1]12 ass.oth.loc.'!K25</f>
        <v>895.5</v>
      </c>
      <c r="L25" s="20" t="n">
        <f aca="false">'[1]12 ass.oth.loc.'!L25</f>
        <v>0</v>
      </c>
      <c r="M25" s="14" t="n">
        <f aca="false">'[1]12 ass.oth.loc.'!M25</f>
        <v>895.5</v>
      </c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1228.086</v>
      </c>
      <c r="C26" s="20" t="n">
        <f aca="false">'[1]12 ass.oth.loc.'!C26</f>
        <v>1228.086</v>
      </c>
      <c r="D26" s="20" t="n">
        <f aca="false">'[1]12 ass.oth.loc.'!D26</f>
        <v>0</v>
      </c>
      <c r="E26" s="14" t="n">
        <f aca="false">'[1]12 ass.oth.loc.'!E26</f>
        <v>1228.086</v>
      </c>
      <c r="F26" s="20" t="n">
        <f aca="false">'[1]12 ass.oth.loc.'!F26</f>
        <v>0</v>
      </c>
      <c r="G26" s="20" t="n">
        <f aca="false">'[1]12 ass.oth.loc.'!G26</f>
        <v>0</v>
      </c>
      <c r="H26" s="20" t="n">
        <f aca="false">'[1]12 ass.oth.loc.'!H26</f>
        <v>0</v>
      </c>
      <c r="I26" s="20" t="n">
        <f aca="false">'[1]12 ass.oth.loc.'!I26</f>
        <v>0</v>
      </c>
      <c r="J26" s="14" t="n">
        <f aca="false">'[1]12 ass.oth.loc.'!J26</f>
        <v>0</v>
      </c>
      <c r="K26" s="20" t="n">
        <f aca="false">'[1]12 ass.oth.loc.'!K26</f>
        <v>0</v>
      </c>
      <c r="L26" s="20" t="n">
        <f aca="false">'[1]12 ass.oth.loc.'!L26</f>
        <v>0</v>
      </c>
      <c r="M26" s="14" t="n">
        <f aca="false">'[1]12 ass.oth.loc.'!M26</f>
        <v>0</v>
      </c>
    </row>
    <row r="27" customFormat="false" ht="15" hidden="false" customHeight="true" outlineLevel="0" collapsed="false">
      <c r="A27" s="8" t="s">
        <v>64</v>
      </c>
      <c r="B27" s="14" t="n">
        <f aca="false">C27+F27+G27+H27+I27+J27+K27</f>
        <v>9430</v>
      </c>
      <c r="C27" s="20" t="n">
        <f aca="false">'[1]12 ass.oth.loc.'!C27</f>
        <v>8612</v>
      </c>
      <c r="D27" s="20" t="n">
        <f aca="false">'[1]12 ass.oth.loc.'!D27</f>
        <v>8612</v>
      </c>
      <c r="E27" s="14" t="n">
        <f aca="false">'[1]12 ass.oth.loc.'!E27</f>
        <v>0</v>
      </c>
      <c r="F27" s="20" t="n">
        <f aca="false">'[1]12 ass.oth.loc.'!F27</f>
        <v>818</v>
      </c>
      <c r="G27" s="20" t="n">
        <f aca="false">'[1]12 ass.oth.loc.'!G27</f>
        <v>0</v>
      </c>
      <c r="H27" s="20" t="n">
        <f aca="false">'[1]12 ass.oth.loc.'!H27</f>
        <v>0</v>
      </c>
      <c r="I27" s="20" t="n">
        <f aca="false">'[1]12 ass.oth.loc.'!I27</f>
        <v>0</v>
      </c>
      <c r="J27" s="14" t="n">
        <f aca="false">'[1]12 ass.oth.loc.'!J27</f>
        <v>0</v>
      </c>
      <c r="K27" s="20" t="n">
        <f aca="false">'[1]12 ass.oth.loc.'!K27</f>
        <v>0</v>
      </c>
      <c r="L27" s="20" t="n">
        <f aca="false">'[1]12 ass.oth.loc.'!L27</f>
        <v>0</v>
      </c>
      <c r="M27" s="14" t="n">
        <f aca="false">'[1]12 ass.oth.loc.'!M27</f>
        <v>0</v>
      </c>
    </row>
    <row r="28" customFormat="false" ht="15" hidden="false" customHeight="true" outlineLevel="0" collapsed="false">
      <c r="A28" s="8" t="s">
        <v>65</v>
      </c>
      <c r="B28" s="14" t="n">
        <f aca="false">C28+F28+G28+H28+I28+J28+K28</f>
        <v>27864</v>
      </c>
      <c r="C28" s="20" t="n">
        <f aca="false">'[1]12 ass.oth.loc.'!C28</f>
        <v>0</v>
      </c>
      <c r="D28" s="20" t="n">
        <f aca="false">'[1]12 ass.oth.loc.'!D28</f>
        <v>0</v>
      </c>
      <c r="E28" s="14" t="n">
        <f aca="false">'[1]12 ass.oth.loc.'!E28</f>
        <v>0</v>
      </c>
      <c r="F28" s="20" t="n">
        <f aca="false">'[1]12 ass.oth.loc.'!F28</f>
        <v>0</v>
      </c>
      <c r="G28" s="20" t="n">
        <f aca="false">'[1]12 ass.oth.loc.'!G28</f>
        <v>0</v>
      </c>
      <c r="H28" s="20" t="n">
        <f aca="false">'[1]12 ass.oth.loc.'!H28</f>
        <v>11075</v>
      </c>
      <c r="I28" s="20" t="n">
        <f aca="false">'[1]12 ass.oth.loc.'!I28</f>
        <v>0</v>
      </c>
      <c r="J28" s="14" t="n">
        <f aca="false">'[1]12 ass.oth.loc.'!J28</f>
        <v>0</v>
      </c>
      <c r="K28" s="20" t="n">
        <f aca="false">'[1]12 ass.oth.loc.'!K28</f>
        <v>16789</v>
      </c>
      <c r="L28" s="20" t="n">
        <f aca="false">'[1]12 ass.oth.loc.'!L28</f>
        <v>0</v>
      </c>
      <c r="M28" s="14" t="n">
        <f aca="false">'[1]12 ass.oth.loc.'!M28</f>
        <v>0</v>
      </c>
    </row>
    <row r="29" customFormat="false" ht="15" hidden="false" customHeight="true" outlineLevel="0" collapsed="false">
      <c r="A29" s="8" t="s">
        <v>66</v>
      </c>
      <c r="B29" s="14" t="n">
        <f aca="false">C29+F29+G29+H29+I29+J29+K29</f>
        <v>66360.23</v>
      </c>
      <c r="C29" s="20" t="n">
        <f aca="false">'[1]12 ass.oth.loc.'!C29</f>
        <v>14083.01</v>
      </c>
      <c r="D29" s="20" t="n">
        <f aca="false">'[1]12 ass.oth.loc.'!D29</f>
        <v>0</v>
      </c>
      <c r="E29" s="14" t="n">
        <f aca="false">'[1]12 ass.oth.loc.'!E29</f>
        <v>0</v>
      </c>
      <c r="F29" s="20" t="n">
        <f aca="false">'[1]12 ass.oth.loc.'!F29</f>
        <v>14337.6</v>
      </c>
      <c r="G29" s="20" t="n">
        <f aca="false">'[1]12 ass.oth.loc.'!G29</f>
        <v>0</v>
      </c>
      <c r="H29" s="20" t="n">
        <f aca="false">'[1]12 ass.oth.loc.'!H29</f>
        <v>0</v>
      </c>
      <c r="I29" s="20" t="n">
        <f aca="false">'[1]12 ass.oth.loc.'!I29</f>
        <v>0</v>
      </c>
      <c r="J29" s="14" t="n">
        <f aca="false">'[1]12 ass.oth.loc.'!J29</f>
        <v>0</v>
      </c>
      <c r="K29" s="20" t="n">
        <f aca="false">'[1]12 ass.oth.loc.'!K29</f>
        <v>37939.62</v>
      </c>
      <c r="L29" s="20" t="n">
        <f aca="false">'[1]12 ass.oth.loc.'!L29</f>
        <v>0</v>
      </c>
      <c r="M29" s="14" t="n">
        <f aca="false">'[1]12 ass.oth.loc.'!M29</f>
        <v>0</v>
      </c>
    </row>
    <row r="30" customFormat="false" ht="15" hidden="false" customHeight="true" outlineLevel="0" collapsed="false">
      <c r="A30" s="8" t="s">
        <v>67</v>
      </c>
      <c r="B30" s="14" t="n">
        <f aca="false">C30+F30+G30+H30+I30+J30+K30</f>
        <v>4703.3</v>
      </c>
      <c r="C30" s="20" t="n">
        <f aca="false">'[1]12 ass.oth.loc.'!C30</f>
        <v>3886</v>
      </c>
      <c r="D30" s="20" t="n">
        <f aca="false">'[1]12 ass.oth.loc.'!D30</f>
        <v>0</v>
      </c>
      <c r="E30" s="14" t="n">
        <f aca="false">'[1]12 ass.oth.loc.'!E30</f>
        <v>3886</v>
      </c>
      <c r="F30" s="20" t="n">
        <f aca="false">'[1]12 ass.oth.loc.'!F30</f>
        <v>0</v>
      </c>
      <c r="G30" s="20" t="n">
        <f aca="false">'[1]12 ass.oth.loc.'!G30</f>
        <v>128.8</v>
      </c>
      <c r="H30" s="20" t="n">
        <f aca="false">'[1]12 ass.oth.loc.'!H30</f>
        <v>0</v>
      </c>
      <c r="I30" s="20" t="n">
        <f aca="false">'[1]12 ass.oth.loc.'!I30</f>
        <v>0</v>
      </c>
      <c r="J30" s="14" t="n">
        <f aca="false">'[1]12 ass.oth.loc.'!J30</f>
        <v>0</v>
      </c>
      <c r="K30" s="20" t="n">
        <f aca="false">'[1]12 ass.oth.loc.'!K30</f>
        <v>688.5</v>
      </c>
      <c r="L30" s="20" t="n">
        <f aca="false">'[1]12 ass.oth.loc.'!L30</f>
        <v>0</v>
      </c>
      <c r="M30" s="14" t="n">
        <f aca="false">'[1]12 ass.oth.loc.'!M30</f>
        <v>688.5</v>
      </c>
    </row>
    <row r="31" customFormat="false" ht="15" hidden="false" customHeight="true" outlineLevel="0" collapsed="false">
      <c r="A31" s="15" t="s">
        <v>68</v>
      </c>
      <c r="B31" s="23" t="n">
        <f aca="false">C31+F31+G31+H31+I31+J31+K31</f>
        <v>77998.295</v>
      </c>
      <c r="C31" s="37" t="n">
        <f aca="false">'[1]12 ass.oth.loc.'!C31</f>
        <v>11300.007</v>
      </c>
      <c r="D31" s="37" t="n">
        <f aca="false">'[1]12 ass.oth.loc.'!D31</f>
        <v>11300.007</v>
      </c>
      <c r="E31" s="24" t="n">
        <f aca="false">'[1]12 ass.oth.loc.'!E31</f>
        <v>0</v>
      </c>
      <c r="F31" s="37" t="n">
        <f aca="false">'[1]12 ass.oth.loc.'!F31</f>
        <v>0</v>
      </c>
      <c r="G31" s="37" t="n">
        <f aca="false">'[1]12 ass.oth.loc.'!G31</f>
        <v>0</v>
      </c>
      <c r="H31" s="37" t="n">
        <f aca="false">'[1]12 ass.oth.loc.'!H31</f>
        <v>8899.288</v>
      </c>
      <c r="I31" s="37" t="n">
        <f aca="false">'[1]12 ass.oth.loc.'!I31</f>
        <v>0</v>
      </c>
      <c r="J31" s="24" t="n">
        <f aca="false">'[1]12 ass.oth.loc.'!J31</f>
        <v>0</v>
      </c>
      <c r="K31" s="37" t="n">
        <f aca="false">'[1]12 ass.oth.loc.'!K31</f>
        <v>57799</v>
      </c>
      <c r="L31" s="37" t="n">
        <f aca="false">'[1]12 ass.oth.loc.'!L31</f>
        <v>57799</v>
      </c>
      <c r="M31" s="24" t="n">
        <f aca="false">'[1]12 ass.oth.loc.'!M31</f>
        <v>0</v>
      </c>
    </row>
    <row r="32" customFormat="false" ht="15" hidden="false" customHeight="true" outlineLevel="0" collapsed="false"/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99"/>
    <col collapsed="false" customWidth="true" hidden="false" outlineLevel="0" max="10" min="10" style="0" width="13.7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45</v>
      </c>
      <c r="C5" s="10" t="s">
        <v>88</v>
      </c>
      <c r="D5" s="10"/>
      <c r="E5" s="10"/>
      <c r="F5" s="9" t="s">
        <v>89</v>
      </c>
      <c r="G5" s="9" t="s">
        <v>90</v>
      </c>
      <c r="H5" s="9" t="s">
        <v>91</v>
      </c>
      <c r="I5" s="9" t="s">
        <v>11</v>
      </c>
      <c r="J5" s="9" t="s">
        <v>92</v>
      </c>
      <c r="K5" s="10" t="s">
        <v>93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4</v>
      </c>
      <c r="E6" s="13" t="s">
        <v>95</v>
      </c>
      <c r="F6" s="9"/>
      <c r="G6" s="9"/>
      <c r="H6" s="9"/>
      <c r="I6" s="9"/>
      <c r="J6" s="9"/>
      <c r="K6" s="9" t="s">
        <v>13</v>
      </c>
      <c r="L6" s="11" t="s">
        <v>94</v>
      </c>
      <c r="M6" s="13" t="s">
        <v>95</v>
      </c>
    </row>
    <row r="7" customFormat="false" ht="15" hidden="false" customHeight="true" outlineLevel="0" collapsed="false">
      <c r="A7" s="8" t="s">
        <v>18</v>
      </c>
      <c r="B7" s="14" t="n">
        <f aca="false">C7+F7+G7+H7+I7+J7+K7</f>
        <v>79784.9464608</v>
      </c>
      <c r="C7" s="20" t="n">
        <f aca="false">'[1]13 ass.oth. $'!C7</f>
        <v>2689.0394349</v>
      </c>
      <c r="D7" s="20" t="n">
        <f aca="false">'[1]13 ass.oth. $'!D7</f>
        <v>2689.0394349</v>
      </c>
      <c r="E7" s="36" t="n">
        <f aca="false">'[1]13 ass.oth. $'!E7</f>
        <v>0</v>
      </c>
      <c r="F7" s="20" t="n">
        <f aca="false">'[1]13 ass.oth. $'!F7</f>
        <v>3237.5586159</v>
      </c>
      <c r="G7" s="20" t="n">
        <f aca="false">'[1]13 ass.oth. $'!G7</f>
        <v>0</v>
      </c>
      <c r="H7" s="20" t="n">
        <f aca="false">'[1]13 ass.oth. $'!H7</f>
        <v>73103.9501556</v>
      </c>
      <c r="I7" s="20" t="n">
        <f aca="false">'[1]13 ass.oth. $'!I7</f>
        <v>0</v>
      </c>
      <c r="J7" s="36" t="n">
        <f aca="false">'[1]13 ass.oth. $'!J7</f>
        <v>0</v>
      </c>
      <c r="K7" s="20" t="n">
        <f aca="false">'[1]13 ass.oth. $'!K7</f>
        <v>754.3982544</v>
      </c>
      <c r="L7" s="20" t="n">
        <f aca="false">'[1]13 ass.oth. $'!L7</f>
        <v>754.3982544</v>
      </c>
      <c r="M7" s="36" t="n">
        <f aca="false">'[1]13 ass.oth. $'!M7</f>
        <v>0</v>
      </c>
    </row>
    <row r="8" customFormat="false" ht="15" hidden="false" customHeight="true" outlineLevel="0" collapsed="false">
      <c r="A8" s="8" t="s">
        <v>19</v>
      </c>
      <c r="B8" s="14" t="n">
        <f aca="false">C8+F8+G8+H8+I8+J8+K8</f>
        <v>8973.1354986</v>
      </c>
      <c r="C8" s="20" t="n">
        <f aca="false">'[1]13 ass.oth. $'!C8</f>
        <v>8005.3033536</v>
      </c>
      <c r="D8" s="20" t="n">
        <f aca="false">'[1]13 ass.oth. $'!D8</f>
        <v>1126.4450316</v>
      </c>
      <c r="E8" s="14" t="n">
        <f aca="false">'[1]13 ass.oth. $'!E8</f>
        <v>6878.8597941</v>
      </c>
      <c r="F8" s="20" t="n">
        <f aca="false">'[1]13 ass.oth. $'!F8</f>
        <v>0</v>
      </c>
      <c r="G8" s="20" t="n">
        <f aca="false">'[1]13 ass.oth. $'!G8</f>
        <v>0</v>
      </c>
      <c r="H8" s="20" t="n">
        <f aca="false">'[1]13 ass.oth. $'!H8</f>
        <v>0</v>
      </c>
      <c r="I8" s="20" t="n">
        <f aca="false">'[1]13 ass.oth. $'!I8</f>
        <v>0</v>
      </c>
      <c r="J8" s="14" t="n">
        <f aca="false">'[1]13 ass.oth. $'!J8</f>
        <v>782.5300854</v>
      </c>
      <c r="K8" s="20" t="n">
        <f aca="false">'[1]13 ass.oth. $'!K8</f>
        <v>185.3020596</v>
      </c>
      <c r="L8" s="20" t="n">
        <f aca="false">'[1]13 ass.oth. $'!L8</f>
        <v>0</v>
      </c>
      <c r="M8" s="14" t="n">
        <f aca="false">'[1]13 ass.oth. $'!M8</f>
        <v>185.3020596</v>
      </c>
    </row>
    <row r="9" customFormat="false" ht="15" hidden="false" customHeight="true" outlineLevel="0" collapsed="false">
      <c r="A9" s="8" t="s">
        <v>20</v>
      </c>
      <c r="B9" s="14" t="n">
        <f aca="false">C9+F9+G9+H9+I9+J9+K9</f>
        <v>66.1109866391152</v>
      </c>
      <c r="C9" s="20" t="n">
        <f aca="false">'[1]13 ass.oth. $'!C9</f>
        <v>66.1109866391152</v>
      </c>
      <c r="D9" s="20" t="n">
        <f aca="false">'[1]13 ass.oth. $'!D9</f>
        <v>66.1109866391152</v>
      </c>
      <c r="E9" s="14" t="n">
        <f aca="false">'[1]13 ass.oth. $'!E9</f>
        <v>0</v>
      </c>
      <c r="F9" s="20" t="n">
        <f aca="false">'[1]13 ass.oth. $'!F9</f>
        <v>0</v>
      </c>
      <c r="G9" s="20" t="n">
        <f aca="false">'[1]13 ass.oth. $'!G9</f>
        <v>0</v>
      </c>
      <c r="H9" s="20" t="n">
        <f aca="false">'[1]13 ass.oth. $'!H9</f>
        <v>0</v>
      </c>
      <c r="I9" s="20" t="n">
        <f aca="false">'[1]13 ass.oth. $'!I9</f>
        <v>0</v>
      </c>
      <c r="J9" s="14" t="n">
        <f aca="false">'[1]13 ass.oth. $'!J9</f>
        <v>0</v>
      </c>
      <c r="K9" s="20" t="n">
        <f aca="false">'[1]13 ass.oth. $'!K9</f>
        <v>0</v>
      </c>
      <c r="L9" s="20" t="n">
        <f aca="false">'[1]13 ass.oth. $'!L9</f>
        <v>0</v>
      </c>
      <c r="M9" s="14" t="n">
        <f aca="false">'[1]13 ass.oth. $'!M9</f>
        <v>0</v>
      </c>
    </row>
    <row r="10" customFormat="false" ht="15" hidden="false" customHeight="true" outlineLevel="0" collapsed="false">
      <c r="A10" s="8" t="s">
        <v>21</v>
      </c>
      <c r="B10" s="14" t="n">
        <f aca="false">C10+F10+G10+H10+I10+J10+K10</f>
        <v>89420.85891792</v>
      </c>
      <c r="C10" s="20" t="n">
        <f aca="false">'[1]13 ass.oth. $'!C10</f>
        <v>0</v>
      </c>
      <c r="D10" s="20" t="n">
        <f aca="false">'[1]13 ass.oth. $'!D10</f>
        <v>0</v>
      </c>
      <c r="E10" s="14" t="n">
        <f aca="false">'[1]13 ass.oth. $'!E10</f>
        <v>0</v>
      </c>
      <c r="F10" s="20" t="n">
        <f aca="false">'[1]13 ass.oth. $'!F10</f>
        <v>203.4051622</v>
      </c>
      <c r="G10" s="20" t="n">
        <f aca="false">'[1]13 ass.oth. $'!G10</f>
        <v>0</v>
      </c>
      <c r="H10" s="20" t="n">
        <f aca="false">'[1]13 ass.oth. $'!H10</f>
        <v>75276.10343468</v>
      </c>
      <c r="I10" s="20" t="n">
        <f aca="false">'[1]13 ass.oth. $'!I10</f>
        <v>13167.62078172</v>
      </c>
      <c r="J10" s="14" t="n">
        <f aca="false">'[1]13 ass.oth. $'!J10</f>
        <v>0</v>
      </c>
      <c r="K10" s="20" t="n">
        <f aca="false">'[1]13 ass.oth. $'!K10</f>
        <v>773.72953932</v>
      </c>
      <c r="L10" s="20" t="n">
        <f aca="false">'[1]13 ass.oth. $'!L10</f>
        <v>773.72953932</v>
      </c>
      <c r="M10" s="14" t="n">
        <f aca="false">'[1]13 ass.oth. $'!M10</f>
        <v>0</v>
      </c>
    </row>
    <row r="11" customFormat="false" ht="15" hidden="false" customHeight="true" outlineLevel="0" collapsed="false">
      <c r="A11" s="8" t="s">
        <v>22</v>
      </c>
      <c r="B11" s="14" t="n">
        <f aca="false">C11+F11+G11+H11+I11+J11+K11</f>
        <v>16022.92524</v>
      </c>
      <c r="C11" s="20" t="n">
        <f aca="false">'[1]13 ass.oth. $'!C11</f>
        <v>0</v>
      </c>
      <c r="D11" s="20" t="n">
        <f aca="false">'[1]13 ass.oth. $'!D11</f>
        <v>0</v>
      </c>
      <c r="E11" s="14" t="n">
        <f aca="false">'[1]13 ass.oth. $'!E11</f>
        <v>0</v>
      </c>
      <c r="F11" s="20" t="n">
        <f aca="false">'[1]13 ass.oth. $'!F11</f>
        <v>0</v>
      </c>
      <c r="G11" s="20" t="n">
        <f aca="false">'[1]13 ass.oth. $'!G11</f>
        <v>0</v>
      </c>
      <c r="H11" s="20" t="n">
        <f aca="false">'[1]13 ass.oth. $'!H11</f>
        <v>16022.92524</v>
      </c>
      <c r="I11" s="20" t="n">
        <f aca="false">'[1]13 ass.oth. $'!I11</f>
        <v>0</v>
      </c>
      <c r="J11" s="14" t="n">
        <f aca="false">'[1]13 ass.oth. $'!J11</f>
        <v>0</v>
      </c>
      <c r="K11" s="20" t="n">
        <f aca="false">'[1]13 ass.oth. $'!K11</f>
        <v>0</v>
      </c>
      <c r="L11" s="20" t="n">
        <f aca="false">'[1]13 ass.oth. $'!L11</f>
        <v>0</v>
      </c>
      <c r="M11" s="14" t="n">
        <f aca="false">'[1]13 ass.oth. $'!M11</f>
        <v>0</v>
      </c>
    </row>
    <row r="12" customFormat="false" ht="15" hidden="false" customHeight="true" outlineLevel="0" collapsed="false">
      <c r="A12" s="8" t="s">
        <v>23</v>
      </c>
      <c r="B12" s="14" t="n">
        <f aca="false">C12+F12+G12+H12+I12+J12+K12</f>
        <v>230678.07</v>
      </c>
      <c r="C12" s="20" t="n">
        <f aca="false">'[1]13 ass.oth. $'!C12</f>
        <v>28264.32</v>
      </c>
      <c r="D12" s="20" t="n">
        <f aca="false">'[1]13 ass.oth. $'!D12</f>
        <v>0</v>
      </c>
      <c r="E12" s="14" t="n">
        <f aca="false">'[1]13 ass.oth. $'!E12</f>
        <v>0</v>
      </c>
      <c r="F12" s="20" t="n">
        <f aca="false">'[1]13 ass.oth. $'!F12</f>
        <v>736.05</v>
      </c>
      <c r="G12" s="20" t="n">
        <f aca="false">'[1]13 ass.oth. $'!G12</f>
        <v>39010.65</v>
      </c>
      <c r="H12" s="20" t="n">
        <f aca="false">'[1]13 ass.oth. $'!H12</f>
        <v>0</v>
      </c>
      <c r="I12" s="20" t="n">
        <f aca="false">'[1]13 ass.oth. $'!I12</f>
        <v>0</v>
      </c>
      <c r="J12" s="14" t="n">
        <f aca="false">'[1]13 ass.oth. $'!J12</f>
        <v>37538.55</v>
      </c>
      <c r="K12" s="20" t="n">
        <f aca="false">'[1]13 ass.oth. $'!K12</f>
        <v>125128.5</v>
      </c>
      <c r="L12" s="20" t="n">
        <f aca="false">'[1]13 ass.oth. $'!L12</f>
        <v>0</v>
      </c>
      <c r="M12" s="14" t="n">
        <f aca="false">'[1]13 ass.oth. $'!M12</f>
        <v>0</v>
      </c>
    </row>
    <row r="13" customFormat="false" ht="15" hidden="false" customHeight="true" outlineLevel="0" collapsed="false">
      <c r="A13" s="8" t="s">
        <v>24</v>
      </c>
      <c r="B13" s="14" t="n">
        <f aca="false">C13+F13+G13+H13+I13+J13+K13</f>
        <v>1140694.07634</v>
      </c>
      <c r="C13" s="20" t="n">
        <f aca="false">'[1]13 ass.oth. $'!C13</f>
        <v>122811.56181</v>
      </c>
      <c r="D13" s="20" t="n">
        <f aca="false">'[1]13 ass.oth. $'!D13</f>
        <v>122811.56181</v>
      </c>
      <c r="E13" s="14" t="n">
        <f aca="false">'[1]13 ass.oth. $'!E13</f>
        <v>0</v>
      </c>
      <c r="F13" s="20" t="n">
        <f aca="false">'[1]13 ass.oth. $'!F13</f>
        <v>1122.62346</v>
      </c>
      <c r="G13" s="20" t="n">
        <f aca="false">'[1]13 ass.oth. $'!G13</f>
        <v>0</v>
      </c>
      <c r="H13" s="20" t="n">
        <f aca="false">'[1]13 ass.oth. $'!H13</f>
        <v>1016759.89107</v>
      </c>
      <c r="I13" s="20" t="n">
        <f aca="false">'[1]13 ass.oth. $'!I13</f>
        <v>0</v>
      </c>
      <c r="J13" s="14" t="n">
        <f aca="false">'[1]13 ass.oth. $'!J13</f>
        <v>0</v>
      </c>
      <c r="K13" s="20" t="n">
        <f aca="false">'[1]13 ass.oth. $'!K13</f>
        <v>0</v>
      </c>
      <c r="L13" s="20" t="n">
        <f aca="false">'[1]13 ass.oth. $'!L13</f>
        <v>0</v>
      </c>
      <c r="M13" s="14" t="n">
        <f aca="false">'[1]13 ass.oth. $'!M13</f>
        <v>0</v>
      </c>
    </row>
    <row r="14" customFormat="false" ht="15" hidden="false" customHeight="true" outlineLevel="0" collapsed="false">
      <c r="A14" s="8" t="s">
        <v>25</v>
      </c>
      <c r="B14" s="14" t="n">
        <f aca="false">C14+F14+G14+H14+I14+J14+K14</f>
        <v>1806.5552316</v>
      </c>
      <c r="C14" s="20" t="n">
        <f aca="false">'[1]13 ass.oth. $'!C14</f>
        <v>1197.7682766</v>
      </c>
      <c r="D14" s="20" t="n">
        <f aca="false">'[1]13 ass.oth. $'!D14</f>
        <v>0</v>
      </c>
      <c r="E14" s="14" t="n">
        <f aca="false">'[1]13 ass.oth. $'!E14</f>
        <v>1197.7682766</v>
      </c>
      <c r="F14" s="20" t="n">
        <f aca="false">'[1]13 ass.oth. $'!F14</f>
        <v>0</v>
      </c>
      <c r="G14" s="20" t="n">
        <f aca="false">'[1]13 ass.oth. $'!G14</f>
        <v>0</v>
      </c>
      <c r="H14" s="20" t="n">
        <f aca="false">'[1]13 ass.oth. $'!H14</f>
        <v>0</v>
      </c>
      <c r="I14" s="20" t="n">
        <f aca="false">'[1]13 ass.oth. $'!I14</f>
        <v>0</v>
      </c>
      <c r="J14" s="14" t="n">
        <f aca="false">'[1]13 ass.oth. $'!J14</f>
        <v>0</v>
      </c>
      <c r="K14" s="20" t="n">
        <f aca="false">'[1]13 ass.oth. $'!K14</f>
        <v>608.786955</v>
      </c>
      <c r="L14" s="20" t="n">
        <f aca="false">'[1]13 ass.oth. $'!L14</f>
        <v>0</v>
      </c>
      <c r="M14" s="14" t="n">
        <f aca="false">'[1]13 ass.oth. $'!M14</f>
        <v>608.786955</v>
      </c>
    </row>
    <row r="15" customFormat="false" ht="15" hidden="false" customHeight="true" outlineLevel="0" collapsed="false">
      <c r="A15" s="8" t="s">
        <v>26</v>
      </c>
      <c r="B15" s="14" t="n">
        <f aca="false">C15+F15+G15+H15+I15+J15+K15</f>
        <v>4063.5813605526</v>
      </c>
      <c r="C15" s="20" t="n">
        <f aca="false">'[1]13 ass.oth. $'!C15</f>
        <v>2599.6620004458</v>
      </c>
      <c r="D15" s="20" t="n">
        <f aca="false">'[1]13 ass.oth. $'!D15</f>
        <v>2562.08323192695</v>
      </c>
      <c r="E15" s="14" t="n">
        <f aca="false">'[1]13 ass.oth. $'!E15</f>
        <v>37.57876851885</v>
      </c>
      <c r="F15" s="20" t="n">
        <f aca="false">'[1]13 ass.oth. $'!F15</f>
        <v>172.51263399705</v>
      </c>
      <c r="G15" s="20" t="n">
        <f aca="false">'[1]13 ass.oth. $'!G15</f>
        <v>0</v>
      </c>
      <c r="H15" s="20" t="n">
        <f aca="false">'[1]13 ass.oth. $'!H15</f>
        <v>549.77358799875</v>
      </c>
      <c r="I15" s="20" t="n">
        <f aca="false">'[1]13 ass.oth. $'!I15</f>
        <v>727.1095726503</v>
      </c>
      <c r="J15" s="14" t="n">
        <f aca="false">'[1]13 ass.oth. $'!J15</f>
        <v>0</v>
      </c>
      <c r="K15" s="20" t="n">
        <f aca="false">'[1]13 ass.oth. $'!K15</f>
        <v>14.5235654607</v>
      </c>
      <c r="L15" s="20" t="n">
        <f aca="false">'[1]13 ass.oth. $'!L15</f>
        <v>14.5235654607</v>
      </c>
      <c r="M15" s="14" t="n">
        <f aca="false">'[1]13 ass.oth. $'!M15</f>
        <v>0</v>
      </c>
    </row>
    <row r="16" customFormat="false" ht="15" hidden="false" customHeight="true" outlineLevel="0" collapsed="false">
      <c r="A16" s="8" t="s">
        <v>27</v>
      </c>
      <c r="B16" s="34" t="n">
        <f aca="false">'[1]13 ass.oth. $'!B16</f>
        <v>236271.6024816</v>
      </c>
      <c r="C16" s="20"/>
      <c r="D16" s="20"/>
      <c r="E16" s="14"/>
      <c r="F16" s="20"/>
      <c r="G16" s="20"/>
      <c r="H16" s="20"/>
      <c r="I16" s="20"/>
      <c r="J16" s="14"/>
      <c r="K16" s="20"/>
      <c r="L16" s="20"/>
      <c r="M16" s="14"/>
    </row>
    <row r="17" customFormat="false" ht="15" hidden="false" customHeight="true" outlineLevel="0" collapsed="false">
      <c r="A17" s="8" t="s">
        <v>28</v>
      </c>
      <c r="B17" s="14" t="n">
        <f aca="false">C17+F17+G17+H17+I17+J17+K17</f>
        <v>80340.711318</v>
      </c>
      <c r="C17" s="20" t="n">
        <f aca="false">'[1]13 ass.oth. $'!C17</f>
        <v>25507.37112</v>
      </c>
      <c r="D17" s="20" t="n">
        <f aca="false">'[1]13 ass.oth. $'!D17</f>
        <v>0</v>
      </c>
      <c r="E17" s="14" t="n">
        <f aca="false">'[1]13 ass.oth. $'!E17</f>
        <v>25507.37112</v>
      </c>
      <c r="F17" s="20" t="n">
        <f aca="false">'[1]13 ass.oth. $'!F17</f>
        <v>43156.23081</v>
      </c>
      <c r="G17" s="20" t="n">
        <f aca="false">'[1]13 ass.oth. $'!G17</f>
        <v>0</v>
      </c>
      <c r="H17" s="20" t="n">
        <f aca="false">'[1]13 ass.oth. $'!H17</f>
        <v>3236.235198</v>
      </c>
      <c r="I17" s="20" t="n">
        <f aca="false">'[1]13 ass.oth. $'!I17</f>
        <v>0</v>
      </c>
      <c r="J17" s="14" t="n">
        <f aca="false">'[1]13 ass.oth. $'!J17</f>
        <v>0</v>
      </c>
      <c r="K17" s="20" t="n">
        <f aca="false">'[1]13 ass.oth. $'!K17</f>
        <v>8440.87419</v>
      </c>
      <c r="L17" s="20" t="n">
        <f aca="false">'[1]13 ass.oth. $'!L17</f>
        <v>8440.87419</v>
      </c>
      <c r="M17" s="14" t="n">
        <f aca="false">'[1]13 ass.oth. $'!M17</f>
        <v>0</v>
      </c>
    </row>
    <row r="18" customFormat="false" ht="15" hidden="false" customHeight="true" outlineLevel="0" collapsed="false">
      <c r="A18" s="8" t="s">
        <v>29</v>
      </c>
      <c r="B18" s="14" t="n">
        <f aca="false">C18+F18+G18+H18+I18+J18+K18</f>
        <v>2605.8841094528</v>
      </c>
      <c r="C18" s="20" t="n">
        <f aca="false">'[1]13 ass.oth. $'!C18</f>
        <v>0</v>
      </c>
      <c r="D18" s="20" t="n">
        <f aca="false">'[1]13 ass.oth. $'!D18</f>
        <v>0</v>
      </c>
      <c r="E18" s="14" t="n">
        <f aca="false">'[1]13 ass.oth. $'!E18</f>
        <v>0</v>
      </c>
      <c r="F18" s="20" t="n">
        <f aca="false">'[1]13 ass.oth. $'!F18</f>
        <v>2605.8841094528</v>
      </c>
      <c r="G18" s="20" t="n">
        <f aca="false">'[1]13 ass.oth. $'!G18</f>
        <v>0</v>
      </c>
      <c r="H18" s="20" t="n">
        <f aca="false">'[1]13 ass.oth. $'!H18</f>
        <v>0</v>
      </c>
      <c r="I18" s="20" t="n">
        <f aca="false">'[1]13 ass.oth. $'!I18</f>
        <v>0</v>
      </c>
      <c r="J18" s="14" t="n">
        <f aca="false">'[1]13 ass.oth. $'!J18</f>
        <v>0</v>
      </c>
      <c r="K18" s="20" t="n">
        <f aca="false">'[1]13 ass.oth. $'!K18</f>
        <v>0</v>
      </c>
      <c r="L18" s="20" t="n">
        <f aca="false">'[1]13 ass.oth. $'!L18</f>
        <v>0</v>
      </c>
      <c r="M18" s="14" t="n">
        <f aca="false">'[1]13 ass.oth. $'!M18</f>
        <v>0</v>
      </c>
    </row>
    <row r="19" customFormat="false" ht="15" hidden="false" customHeight="true" outlineLevel="0" collapsed="false">
      <c r="A19" s="8" t="s">
        <v>30</v>
      </c>
      <c r="B19" s="14" t="n">
        <f aca="false">C19+F19+G19+H19+I19+J19+K19</f>
        <v>346570.6146</v>
      </c>
      <c r="C19" s="20" t="n">
        <f aca="false">'[1]13 ass.oth. $'!C19</f>
        <v>10768.4115</v>
      </c>
      <c r="D19" s="20" t="n">
        <f aca="false">'[1]13 ass.oth. $'!D19</f>
        <v>0</v>
      </c>
      <c r="E19" s="14" t="n">
        <f aca="false">'[1]13 ass.oth. $'!E19</f>
        <v>0</v>
      </c>
      <c r="F19" s="20" t="n">
        <f aca="false">'[1]13 ass.oth. $'!F19</f>
        <v>12414.2193</v>
      </c>
      <c r="G19" s="20" t="n">
        <f aca="false">'[1]13 ass.oth. $'!G19</f>
        <v>610.9215</v>
      </c>
      <c r="H19" s="20" t="n">
        <f aca="false">'[1]13 ass.oth. $'!H19</f>
        <v>172404.9915</v>
      </c>
      <c r="I19" s="20" t="n">
        <f aca="false">'[1]13 ass.oth. $'!I19</f>
        <v>0</v>
      </c>
      <c r="J19" s="14" t="n">
        <f aca="false">'[1]13 ass.oth. $'!J19</f>
        <v>0</v>
      </c>
      <c r="K19" s="20" t="n">
        <f aca="false">'[1]13 ass.oth. $'!K19</f>
        <v>150372.0708</v>
      </c>
      <c r="L19" s="20" t="n">
        <f aca="false">'[1]13 ass.oth. $'!L19</f>
        <v>0</v>
      </c>
      <c r="M19" s="14" t="n">
        <f aca="false">'[1]13 ass.oth. $'!M19</f>
        <v>0</v>
      </c>
    </row>
    <row r="20" customFormat="false" ht="15" hidden="false" customHeight="true" outlineLevel="0" collapsed="false">
      <c r="A20" s="8" t="s">
        <v>31</v>
      </c>
      <c r="B20" s="14" t="n">
        <f aca="false">C20+F20+G20+H20+I20+J20+K20</f>
        <v>20168.80047</v>
      </c>
      <c r="C20" s="20" t="n">
        <f aca="false">'[1]13 ass.oth. $'!C20</f>
        <v>20168.80047</v>
      </c>
      <c r="D20" s="20" t="n">
        <f aca="false">'[1]13 ass.oth. $'!D20</f>
        <v>0</v>
      </c>
      <c r="E20" s="14" t="n">
        <f aca="false">'[1]13 ass.oth. $'!E20</f>
        <v>0</v>
      </c>
      <c r="F20" s="20" t="n">
        <f aca="false">'[1]13 ass.oth. $'!F20</f>
        <v>0</v>
      </c>
      <c r="G20" s="20" t="n">
        <f aca="false">'[1]13 ass.oth. $'!G20</f>
        <v>0</v>
      </c>
      <c r="H20" s="20" t="n">
        <f aca="false">'[1]13 ass.oth. $'!H20</f>
        <v>0</v>
      </c>
      <c r="I20" s="20" t="n">
        <f aca="false">'[1]13 ass.oth. $'!I20</f>
        <v>0</v>
      </c>
      <c r="J20" s="14" t="n">
        <f aca="false">'[1]13 ass.oth. $'!J20</f>
        <v>0</v>
      </c>
      <c r="K20" s="20" t="n">
        <f aca="false">'[1]13 ass.oth. $'!K20</f>
        <v>0</v>
      </c>
      <c r="L20" s="20" t="n">
        <f aca="false">'[1]13 ass.oth. $'!L20</f>
        <v>0</v>
      </c>
      <c r="M20" s="14" t="n">
        <f aca="false">'[1]13 ass.oth. $'!M20</f>
        <v>0</v>
      </c>
    </row>
    <row r="21" customFormat="false" ht="15" hidden="false" customHeight="true" outlineLevel="0" collapsed="false">
      <c r="A21" s="8" t="s">
        <v>32</v>
      </c>
      <c r="B21" s="14" t="n">
        <f aca="false">C21+F21+G21+H21+I21+J21+K21</f>
        <v>0</v>
      </c>
      <c r="C21" s="20" t="n">
        <f aca="false">'[1]13 ass.oth. $'!C21</f>
        <v>0</v>
      </c>
      <c r="D21" s="20" t="n">
        <f aca="false">'[1]13 ass.oth. $'!D21</f>
        <v>0</v>
      </c>
      <c r="E21" s="14" t="n">
        <f aca="false">'[1]13 ass.oth. $'!E21</f>
        <v>0</v>
      </c>
      <c r="F21" s="20" t="n">
        <f aca="false">'[1]13 ass.oth. $'!F21</f>
        <v>0</v>
      </c>
      <c r="G21" s="20" t="n">
        <f aca="false">'[1]13 ass.oth. $'!G21</f>
        <v>0</v>
      </c>
      <c r="H21" s="20" t="n">
        <f aca="false">'[1]13 ass.oth. $'!H21</f>
        <v>0</v>
      </c>
      <c r="I21" s="20" t="n">
        <f aca="false">'[1]13 ass.oth. $'!I21</f>
        <v>0</v>
      </c>
      <c r="J21" s="14" t="n">
        <f aca="false">'[1]13 ass.oth. $'!J21</f>
        <v>0</v>
      </c>
      <c r="K21" s="20" t="n">
        <f aca="false">'[1]13 ass.oth. $'!K21</f>
        <v>0</v>
      </c>
      <c r="L21" s="20" t="n">
        <f aca="false">'[1]13 ass.oth. $'!L21</f>
        <v>0</v>
      </c>
      <c r="M21" s="14" t="n">
        <f aca="false">'[1]13 ass.oth. $'!M21</f>
        <v>0</v>
      </c>
    </row>
    <row r="22" customFormat="false" ht="15" hidden="false" customHeight="true" outlineLevel="0" collapsed="false">
      <c r="A22" s="8" t="s">
        <v>33</v>
      </c>
      <c r="B22" s="14" t="n">
        <f aca="false">C22+F22+G22+H22+I22+J22+K22</f>
        <v>8760.78256327894</v>
      </c>
      <c r="C22" s="20" t="n">
        <f aca="false">'[1]13 ass.oth. $'!C22</f>
        <v>659.08855815917</v>
      </c>
      <c r="D22" s="20" t="n">
        <f aca="false">'[1]13 ass.oth. $'!D22</f>
        <v>0</v>
      </c>
      <c r="E22" s="14" t="n">
        <f aca="false">'[1]13 ass.oth. $'!E22</f>
        <v>0</v>
      </c>
      <c r="F22" s="20" t="n">
        <f aca="false">'[1]13 ass.oth. $'!F22</f>
        <v>0</v>
      </c>
      <c r="G22" s="20" t="n">
        <f aca="false">'[1]13 ass.oth. $'!G22</f>
        <v>0</v>
      </c>
      <c r="H22" s="20" t="n">
        <f aca="false">'[1]13 ass.oth. $'!H22</f>
        <v>0</v>
      </c>
      <c r="I22" s="20" t="n">
        <f aca="false">'[1]13 ass.oth. $'!I22</f>
        <v>954.62340177695</v>
      </c>
      <c r="J22" s="14" t="n">
        <f aca="false">'[1]13 ass.oth. $'!J22</f>
        <v>262.58826062203</v>
      </c>
      <c r="K22" s="20" t="n">
        <f aca="false">'[1]13 ass.oth. $'!K22</f>
        <v>6884.48234272079</v>
      </c>
      <c r="L22" s="20" t="n">
        <f aca="false">'[1]13 ass.oth. $'!L22</f>
        <v>0</v>
      </c>
      <c r="M22" s="14" t="n">
        <f aca="false">'[1]13 ass.oth. $'!M22</f>
        <v>0</v>
      </c>
    </row>
    <row r="23" customFormat="false" ht="15" hidden="false" customHeight="true" outlineLevel="0" collapsed="false">
      <c r="A23" s="8" t="s">
        <v>34</v>
      </c>
      <c r="B23" s="14" t="n">
        <f aca="false">C23+F23+G23+H23+I23+J23+K23</f>
        <v>21357.5786319</v>
      </c>
      <c r="C23" s="20" t="n">
        <f aca="false">'[1]13 ass.oth. $'!C23</f>
        <v>15381.4974117</v>
      </c>
      <c r="D23" s="20" t="n">
        <f aca="false">'[1]13 ass.oth. $'!D23</f>
        <v>6742.2783561</v>
      </c>
      <c r="E23" s="14" t="n">
        <f aca="false">'[1]13 ass.oth. $'!E23</f>
        <v>8639.2190556</v>
      </c>
      <c r="F23" s="20" t="n">
        <f aca="false">'[1]13 ass.oth. $'!F23</f>
        <v>0</v>
      </c>
      <c r="G23" s="20" t="n">
        <f aca="false">'[1]13 ass.oth. $'!G23</f>
        <v>0</v>
      </c>
      <c r="H23" s="20" t="n">
        <f aca="false">'[1]13 ass.oth. $'!H23</f>
        <v>0</v>
      </c>
      <c r="I23" s="20" t="n">
        <f aca="false">'[1]13 ass.oth. $'!I23</f>
        <v>0</v>
      </c>
      <c r="J23" s="14" t="n">
        <f aca="false">'[1]13 ass.oth. $'!J23</f>
        <v>0</v>
      </c>
      <c r="K23" s="20" t="n">
        <f aca="false">'[1]13 ass.oth. $'!K23</f>
        <v>5976.0812202</v>
      </c>
      <c r="L23" s="20" t="n">
        <f aca="false">'[1]13 ass.oth. $'!L23</f>
        <v>3251.0857428</v>
      </c>
      <c r="M23" s="14" t="n">
        <f aca="false">'[1]13 ass.oth. $'!M23</f>
        <v>2724.9954774</v>
      </c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74.762218175</v>
      </c>
      <c r="C24" s="20" t="n">
        <f aca="false">'[1]13 ass.oth. $'!C24</f>
        <v>74.762218175</v>
      </c>
      <c r="D24" s="20" t="n">
        <f aca="false">'[1]13 ass.oth. $'!D24</f>
        <v>0</v>
      </c>
      <c r="E24" s="14" t="n">
        <f aca="false">'[1]13 ass.oth. $'!E24</f>
        <v>74.762218175</v>
      </c>
      <c r="F24" s="20" t="n">
        <f aca="false">'[1]13 ass.oth. $'!F24</f>
        <v>0</v>
      </c>
      <c r="G24" s="20" t="n">
        <f aca="false">'[1]13 ass.oth. $'!G24</f>
        <v>0</v>
      </c>
      <c r="H24" s="20" t="n">
        <f aca="false">'[1]13 ass.oth. $'!H24</f>
        <v>0</v>
      </c>
      <c r="I24" s="20" t="n">
        <f aca="false">'[1]13 ass.oth. $'!I24</f>
        <v>0</v>
      </c>
      <c r="J24" s="14" t="n">
        <f aca="false">'[1]13 ass.oth. $'!J24</f>
        <v>0</v>
      </c>
      <c r="K24" s="20" t="n">
        <f aca="false">'[1]13 ass.oth. $'!K24</f>
        <v>0</v>
      </c>
      <c r="L24" s="20" t="n">
        <f aca="false">'[1]13 ass.oth. $'!L24</f>
        <v>0</v>
      </c>
      <c r="M24" s="14" t="n">
        <f aca="false">'[1]13 ass.oth. $'!M24</f>
        <v>0</v>
      </c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218.660811948</v>
      </c>
      <c r="C25" s="20" t="n">
        <f aca="false">'[1]13 ass.oth. $'!C25</f>
        <v>146.59517262</v>
      </c>
      <c r="D25" s="20" t="n">
        <f aca="false">'[1]13 ass.oth. $'!D25</f>
        <v>146.59517262</v>
      </c>
      <c r="E25" s="14" t="n">
        <f aca="false">'[1]13 ass.oth. $'!E25</f>
        <v>0</v>
      </c>
      <c r="F25" s="20" t="n">
        <f aca="false">'[1]13 ass.oth. $'!F25</f>
        <v>0</v>
      </c>
      <c r="G25" s="20" t="n">
        <f aca="false">'[1]13 ass.oth. $'!G25</f>
        <v>0</v>
      </c>
      <c r="H25" s="20" t="n">
        <f aca="false">'[1]13 ass.oth. $'!H25</f>
        <v>33.151758468</v>
      </c>
      <c r="I25" s="20" t="n">
        <f aca="false">'[1]13 ass.oth. $'!I25</f>
        <v>0</v>
      </c>
      <c r="J25" s="14" t="n">
        <f aca="false">'[1]13 ass.oth. $'!J25</f>
        <v>0</v>
      </c>
      <c r="K25" s="20" t="n">
        <f aca="false">'[1]13 ass.oth. $'!K25</f>
        <v>38.91388086</v>
      </c>
      <c r="L25" s="20" t="n">
        <f aca="false">'[1]13 ass.oth. $'!L25</f>
        <v>0</v>
      </c>
      <c r="M25" s="14" t="n">
        <f aca="false">'[1]13 ass.oth. $'!M25</f>
        <v>38.91388086</v>
      </c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1807.8654006</v>
      </c>
      <c r="C26" s="20" t="n">
        <f aca="false">'[1]13 ass.oth. $'!C26</f>
        <v>1807.8654006</v>
      </c>
      <c r="D26" s="20" t="n">
        <f aca="false">'[1]13 ass.oth. $'!D26</f>
        <v>0</v>
      </c>
      <c r="E26" s="14" t="n">
        <f aca="false">'[1]13 ass.oth. $'!E26</f>
        <v>1807.8654006</v>
      </c>
      <c r="F26" s="20" t="n">
        <f aca="false">'[1]13 ass.oth. $'!F26</f>
        <v>0</v>
      </c>
      <c r="G26" s="20" t="n">
        <f aca="false">'[1]13 ass.oth. $'!G26</f>
        <v>0</v>
      </c>
      <c r="H26" s="20" t="n">
        <f aca="false">'[1]13 ass.oth. $'!H26</f>
        <v>0</v>
      </c>
      <c r="I26" s="20" t="n">
        <f aca="false">'[1]13 ass.oth. $'!I26</f>
        <v>0</v>
      </c>
      <c r="J26" s="14" t="n">
        <f aca="false">'[1]13 ass.oth. $'!J26</f>
        <v>0</v>
      </c>
      <c r="K26" s="20" t="n">
        <f aca="false">'[1]13 ass.oth. $'!K26</f>
        <v>0</v>
      </c>
      <c r="L26" s="20" t="n">
        <f aca="false">'[1]13 ass.oth. $'!L26</f>
        <v>0</v>
      </c>
      <c r="M26" s="14" t="n">
        <f aca="false">'[1]13 ass.oth. $'!M26</f>
        <v>0</v>
      </c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13881.903</v>
      </c>
      <c r="C27" s="20" t="n">
        <f aca="false">'[1]13 ass.oth. $'!C27</f>
        <v>12677.7252</v>
      </c>
      <c r="D27" s="20" t="n">
        <f aca="false">'[1]13 ass.oth. $'!D27</f>
        <v>12677.7252</v>
      </c>
      <c r="E27" s="14" t="n">
        <f aca="false">'[1]13 ass.oth. $'!E27</f>
        <v>0</v>
      </c>
      <c r="F27" s="20" t="n">
        <f aca="false">'[1]13 ass.oth. $'!F27</f>
        <v>1204.1778</v>
      </c>
      <c r="G27" s="20" t="n">
        <f aca="false">'[1]13 ass.oth. $'!G27</f>
        <v>0</v>
      </c>
      <c r="H27" s="20" t="n">
        <f aca="false">'[1]13 ass.oth. $'!H27</f>
        <v>0</v>
      </c>
      <c r="I27" s="20" t="n">
        <f aca="false">'[1]13 ass.oth. $'!I27</f>
        <v>0</v>
      </c>
      <c r="J27" s="14" t="n">
        <f aca="false">'[1]13 ass.oth. $'!J27</f>
        <v>0</v>
      </c>
      <c r="K27" s="20" t="n">
        <f aca="false">'[1]13 ass.oth. $'!K27</f>
        <v>0</v>
      </c>
      <c r="L27" s="20" t="n">
        <f aca="false">'[1]13 ass.oth. $'!L27</f>
        <v>0</v>
      </c>
      <c r="M27" s="14" t="n">
        <f aca="false">'[1]13 ass.oth. $'!M27</f>
        <v>0</v>
      </c>
    </row>
    <row r="28" customFormat="false" ht="15" hidden="false" customHeight="true" outlineLevel="0" collapsed="false">
      <c r="A28" s="8" t="s">
        <v>39</v>
      </c>
      <c r="B28" s="14" t="n">
        <f aca="false">C28+F28+G28+H28+I28+J28+K28</f>
        <v>4344.48438408</v>
      </c>
      <c r="C28" s="20" t="n">
        <f aca="false">'[1]13 ass.oth. $'!C28</f>
        <v>0</v>
      </c>
      <c r="D28" s="20" t="n">
        <f aca="false">'[1]13 ass.oth. $'!D28</f>
        <v>0</v>
      </c>
      <c r="E28" s="14" t="n">
        <f aca="false">'[1]13 ass.oth. $'!E28</f>
        <v>0</v>
      </c>
      <c r="F28" s="20" t="n">
        <f aca="false">'[1]13 ass.oth. $'!F28</f>
        <v>0</v>
      </c>
      <c r="G28" s="20" t="n">
        <f aca="false">'[1]13 ass.oth. $'!G28</f>
        <v>0</v>
      </c>
      <c r="H28" s="20" t="n">
        <f aca="false">'[1]13 ass.oth. $'!H28</f>
        <v>1726.78598025</v>
      </c>
      <c r="I28" s="20" t="n">
        <f aca="false">'[1]13 ass.oth. $'!I28</f>
        <v>0</v>
      </c>
      <c r="J28" s="14" t="n">
        <f aca="false">'[1]13 ass.oth. $'!J28</f>
        <v>0</v>
      </c>
      <c r="K28" s="20" t="n">
        <f aca="false">'[1]13 ass.oth. $'!K28</f>
        <v>2617.69840383</v>
      </c>
      <c r="L28" s="20" t="n">
        <f aca="false">'[1]13 ass.oth. $'!L28</f>
        <v>0</v>
      </c>
      <c r="M28" s="14" t="n">
        <f aca="false">'[1]13 ass.oth. $'!M28</f>
        <v>0</v>
      </c>
    </row>
    <row r="29" customFormat="false" ht="15" hidden="false" customHeight="true" outlineLevel="0" collapsed="false">
      <c r="A29" s="8" t="s">
        <v>40</v>
      </c>
      <c r="B29" s="14" t="n">
        <f aca="false">C29+F29+G29+H29+I29+J29+K29</f>
        <v>59037.2087373112</v>
      </c>
      <c r="C29" s="20" t="n">
        <f aca="false">'[1]13 ass.oth. $'!C29</f>
        <v>12528.9137939944</v>
      </c>
      <c r="D29" s="20" t="n">
        <f aca="false">'[1]13 ass.oth. $'!D29</f>
        <v>0</v>
      </c>
      <c r="E29" s="14" t="n">
        <f aca="false">'[1]13 ass.oth. $'!E29</f>
        <v>0</v>
      </c>
      <c r="F29" s="20" t="n">
        <f aca="false">'[1]13 ass.oth. $'!F29</f>
        <v>12755.409135744</v>
      </c>
      <c r="G29" s="20" t="n">
        <f aca="false">'[1]13 ass.oth. $'!G29</f>
        <v>0</v>
      </c>
      <c r="H29" s="20" t="n">
        <f aca="false">'[1]13 ass.oth. $'!H29</f>
        <v>0</v>
      </c>
      <c r="I29" s="20" t="n">
        <f aca="false">'[1]13 ass.oth. $'!I29</f>
        <v>0</v>
      </c>
      <c r="J29" s="14" t="n">
        <f aca="false">'[1]13 ass.oth. $'!J29</f>
        <v>0</v>
      </c>
      <c r="K29" s="20" t="n">
        <f aca="false">'[1]13 ass.oth. $'!K29</f>
        <v>33752.8858075728</v>
      </c>
      <c r="L29" s="20" t="n">
        <f aca="false">'[1]13 ass.oth. $'!L29</f>
        <v>0</v>
      </c>
      <c r="M29" s="14" t="n">
        <f aca="false">'[1]13 ass.oth. $'!M29</f>
        <v>0</v>
      </c>
    </row>
    <row r="30" customFormat="false" ht="15" hidden="false" customHeight="true" outlineLevel="0" collapsed="false">
      <c r="A30" s="8" t="s">
        <v>41</v>
      </c>
      <c r="B30" s="14" t="n">
        <f aca="false">C30+F30+G30+H30+I30+J30+K30</f>
        <v>4032.455292859</v>
      </c>
      <c r="C30" s="20" t="n">
        <f aca="false">'[1]13 ass.oth. $'!C30</f>
        <v>3331.72905578</v>
      </c>
      <c r="D30" s="20" t="n">
        <f aca="false">'[1]13 ass.oth. $'!D30</f>
        <v>0</v>
      </c>
      <c r="E30" s="14" t="n">
        <f aca="false">'[1]13 ass.oth. $'!E30</f>
        <v>3331.72905578</v>
      </c>
      <c r="F30" s="20" t="n">
        <f aca="false">'[1]13 ass.oth. $'!F30</f>
        <v>0</v>
      </c>
      <c r="G30" s="20" t="n">
        <f aca="false">'[1]13 ass.oth. $'!G30</f>
        <v>110.428899224</v>
      </c>
      <c r="H30" s="20" t="n">
        <f aca="false">'[1]13 ass.oth. $'!H30</f>
        <v>0</v>
      </c>
      <c r="I30" s="20" t="n">
        <f aca="false">'[1]13 ass.oth. $'!I30</f>
        <v>0</v>
      </c>
      <c r="J30" s="14" t="n">
        <f aca="false">'[1]13 ass.oth. $'!J30</f>
        <v>0</v>
      </c>
      <c r="K30" s="20" t="n">
        <f aca="false">'[1]13 ass.oth. $'!K30</f>
        <v>590.297337855</v>
      </c>
      <c r="L30" s="20" t="n">
        <f aca="false">'[1]13 ass.oth. $'!L30</f>
        <v>0</v>
      </c>
      <c r="M30" s="14" t="n">
        <f aca="false">'[1]13 ass.oth. $'!M30</f>
        <v>590.297337855</v>
      </c>
    </row>
    <row r="31" customFormat="false" ht="15" hidden="false" customHeight="true" outlineLevel="0" collapsed="false">
      <c r="A31" s="15" t="s">
        <v>42</v>
      </c>
      <c r="B31" s="14" t="n">
        <f aca="false">C31+F31+G31+H31+I31+J31+K31</f>
        <v>164783.707878417</v>
      </c>
      <c r="C31" s="20" t="n">
        <f aca="false">'[1]13 ass.oth. $'!C31</f>
        <v>23873.0481546047</v>
      </c>
      <c r="D31" s="20" t="n">
        <f aca="false">'[1]13 ass.oth. $'!D31</f>
        <v>23873.0481546047</v>
      </c>
      <c r="E31" s="14" t="n">
        <f aca="false">'[1]13 ass.oth. $'!E31</f>
        <v>0</v>
      </c>
      <c r="F31" s="20" t="n">
        <f aca="false">'[1]13 ass.oth. $'!F31</f>
        <v>0</v>
      </c>
      <c r="G31" s="20" t="n">
        <f aca="false">'[1]13 ass.oth. $'!G31</f>
        <v>0</v>
      </c>
      <c r="H31" s="20" t="n">
        <f aca="false">'[1]13 ass.oth. $'!H31</f>
        <v>18801.1503856322</v>
      </c>
      <c r="I31" s="20" t="n">
        <f aca="false">'[1]13 ass.oth. $'!I31</f>
        <v>0</v>
      </c>
      <c r="J31" s="14" t="n">
        <f aca="false">'[1]13 ass.oth. $'!J31</f>
        <v>0</v>
      </c>
      <c r="K31" s="20" t="n">
        <f aca="false">'[1]13 ass.oth. $'!K31</f>
        <v>122109.50933818</v>
      </c>
      <c r="L31" s="20" t="n">
        <f aca="false">'[1]13 ass.oth. $'!L31</f>
        <v>122109.50933818</v>
      </c>
      <c r="M31" s="14" t="n">
        <f aca="false">'[1]13 ass.oth. $'!M31</f>
        <v>0</v>
      </c>
    </row>
    <row r="32" customFormat="false" ht="15" hidden="false" customHeight="true" outlineLevel="0" collapsed="false">
      <c r="A32" s="16" t="s">
        <v>43</v>
      </c>
      <c r="B32" s="17" t="n">
        <f aca="false">SUM(B7:B31)</f>
        <v>2535767.28193373</v>
      </c>
      <c r="C32" s="17" t="n">
        <f aca="false">SUM(C7:C31)</f>
        <v>292559.573917818</v>
      </c>
      <c r="D32" s="17" t="n">
        <f aca="false">SUM(D7:D31)</f>
        <v>172694.887378391</v>
      </c>
      <c r="E32" s="17" t="n">
        <f aca="false">SUM(E7:E31)</f>
        <v>47475.1536893739</v>
      </c>
      <c r="F32" s="17" t="n">
        <f aca="false">SUM(F7:F31)</f>
        <v>77608.0710272938</v>
      </c>
      <c r="G32" s="17" t="n">
        <f aca="false">SUM(G7:G31)</f>
        <v>39732.000399224</v>
      </c>
      <c r="H32" s="17" t="n">
        <f aca="false">SUM(H7:H31)</f>
        <v>1377914.95831063</v>
      </c>
      <c r="I32" s="17" t="n">
        <f aca="false">SUM(I7:I31)</f>
        <v>14849.3537561473</v>
      </c>
      <c r="J32" s="17" t="n">
        <f aca="false">SUM(J7:J31)</f>
        <v>38583.668346022</v>
      </c>
      <c r="K32" s="17" t="n">
        <f aca="false">SUM(K7:K31)</f>
        <v>458248.053694999</v>
      </c>
      <c r="L32" s="17" t="n">
        <f aca="false">SUM(L7:L31)</f>
        <v>135344.120630161</v>
      </c>
      <c r="M32" s="17" t="n">
        <f aca="false">SUM(M7:M31)</f>
        <v>4148.295710715</v>
      </c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2.7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8"/>
      <c r="B5" s="10" t="s">
        <v>100</v>
      </c>
      <c r="C5" s="10"/>
      <c r="D5" s="10"/>
      <c r="E5" s="10" t="s">
        <v>101</v>
      </c>
      <c r="F5" s="10"/>
      <c r="G5" s="10"/>
      <c r="H5" s="10" t="s">
        <v>102</v>
      </c>
      <c r="I5" s="10"/>
      <c r="J5" s="10"/>
    </row>
    <row r="6" customFormat="false" ht="12.75" hidden="false" customHeight="true" outlineLevel="0" collapsed="false">
      <c r="A6" s="8"/>
      <c r="B6" s="9" t="s">
        <v>103</v>
      </c>
      <c r="C6" s="10" t="s">
        <v>104</v>
      </c>
      <c r="D6" s="10"/>
      <c r="E6" s="9" t="s">
        <v>103</v>
      </c>
      <c r="F6" s="10" t="s">
        <v>104</v>
      </c>
      <c r="G6" s="10"/>
      <c r="H6" s="9" t="s">
        <v>103</v>
      </c>
      <c r="I6" s="10" t="s">
        <v>104</v>
      </c>
      <c r="J6" s="10"/>
    </row>
    <row r="7" customFormat="false" ht="25.5" hidden="false" customHeight="true" outlineLevel="0" collapsed="false">
      <c r="A7" s="8"/>
      <c r="B7" s="9"/>
      <c r="C7" s="11" t="s">
        <v>105</v>
      </c>
      <c r="D7" s="13" t="s">
        <v>106</v>
      </c>
      <c r="E7" s="9"/>
      <c r="F7" s="11" t="s">
        <v>105</v>
      </c>
      <c r="G7" s="13" t="s">
        <v>106</v>
      </c>
      <c r="H7" s="9"/>
      <c r="I7" s="11" t="s">
        <v>105</v>
      </c>
      <c r="J7" s="13" t="s">
        <v>106</v>
      </c>
    </row>
    <row r="8" customFormat="false" ht="15" hidden="false" customHeight="true" outlineLevel="0" collapsed="false">
      <c r="A8" s="8" t="s">
        <v>18</v>
      </c>
      <c r="B8" s="20" t="n">
        <f aca="false">'[1]14 UCITS &amp; Non-UCITS'!B8</f>
        <v>2327</v>
      </c>
      <c r="C8" s="20" t="n">
        <f aca="false">'[1]14 UCITS &amp; Non-UCITS'!C8</f>
        <v>165583.964</v>
      </c>
      <c r="D8" s="36" t="n">
        <f aca="false">'[1]14 UCITS &amp; Non-UCITS'!D8</f>
        <v>243756.1534044</v>
      </c>
      <c r="E8" s="20" t="n">
        <f aca="false">'[1]14 UCITS &amp; Non-UCITS'!E8</f>
        <v>1545</v>
      </c>
      <c r="F8" s="20" t="n">
        <f aca="false">'[1]14 UCITS &amp; Non-UCITS'!F8</f>
        <v>111385.916</v>
      </c>
      <c r="G8" s="36" t="n">
        <f aca="false">'[1]14 UCITS &amp; Non-UCITS'!G8</f>
        <v>163971.2069436</v>
      </c>
      <c r="H8" s="20" t="n">
        <f aca="false">'[1]14 UCITS &amp; Non-UCITS'!H8</f>
        <v>782</v>
      </c>
      <c r="I8" s="20" t="n">
        <f aca="false">'[1]14 UCITS &amp; Non-UCITS'!I8</f>
        <v>54198.048</v>
      </c>
      <c r="J8" s="36" t="n">
        <f aca="false">'[1]14 UCITS &amp; Non-UCITS'!J8</f>
        <v>79784.9464608</v>
      </c>
    </row>
    <row r="9" customFormat="false" ht="15" hidden="false" customHeight="true" outlineLevel="0" collapsed="false">
      <c r="A9" s="8" t="s">
        <v>19</v>
      </c>
      <c r="B9" s="20" t="n">
        <f aca="false">'[1]14 UCITS &amp; Non-UCITS'!B9</f>
        <v>1812</v>
      </c>
      <c r="C9" s="20" t="n">
        <f aca="false">'[1]14 UCITS &amp; Non-UCITS'!C9</f>
        <v>126493.857</v>
      </c>
      <c r="D9" s="14" t="n">
        <f aca="false">'[1]14 UCITS &amp; Non-UCITS'!D9</f>
        <v>186211.6068897</v>
      </c>
      <c r="E9" s="20" t="n">
        <f aca="false">'[1]14 UCITS &amp; Non-UCITS'!E9</f>
        <v>1778</v>
      </c>
      <c r="F9" s="20" t="n">
        <f aca="false">'[1]14 UCITS &amp; Non-UCITS'!F9</f>
        <v>120398.39</v>
      </c>
      <c r="G9" s="14" t="n">
        <f aca="false">'[1]14 UCITS &amp; Non-UCITS'!G9</f>
        <v>177238.469919</v>
      </c>
      <c r="H9" s="20" t="n">
        <f aca="false">'[1]14 UCITS &amp; Non-UCITS'!H9</f>
        <v>34</v>
      </c>
      <c r="I9" s="20" t="n">
        <f aca="false">'[1]14 UCITS &amp; Non-UCITS'!I9</f>
        <v>6095.467</v>
      </c>
      <c r="J9" s="14" t="n">
        <f aca="false">'[1]14 UCITS &amp; Non-UCITS'!J9</f>
        <v>8973.1369707</v>
      </c>
    </row>
    <row r="10" customFormat="false" ht="15" hidden="false" customHeight="true" outlineLevel="0" collapsed="false">
      <c r="A10" s="8" t="s">
        <v>20</v>
      </c>
      <c r="B10" s="20" t="n">
        <f aca="false">'[1]14 UCITS &amp; Non-UCITS'!B10</f>
        <v>94</v>
      </c>
      <c r="C10" s="20" t="n">
        <f aca="false">'[1]14 UCITS &amp; Non-UCITS'!C10</f>
        <v>6100.76392319592</v>
      </c>
      <c r="D10" s="14" t="n">
        <f aca="false">'[1]14 UCITS &amp; Non-UCITS'!D10</f>
        <v>8980.93401899616</v>
      </c>
      <c r="E10" s="20" t="n">
        <f aca="false">'[1]14 UCITS &amp; Non-UCITS'!E10</f>
        <v>92</v>
      </c>
      <c r="F10" s="20" t="n">
        <f aca="false">'[1]14 UCITS &amp; Non-UCITS'!F10</f>
        <v>6055.854616284</v>
      </c>
      <c r="G10" s="14" t="n">
        <f aca="false">'[1]14 UCITS &amp; Non-UCITS'!G10</f>
        <v>8914.82303235704</v>
      </c>
      <c r="H10" s="20" t="n">
        <f aca="false">'[1]14 UCITS &amp; Non-UCITS'!H10</f>
        <v>2</v>
      </c>
      <c r="I10" s="20" t="n">
        <f aca="false">'[1]14 UCITS &amp; Non-UCITS'!I10</f>
        <v>44.90930691192</v>
      </c>
      <c r="J10" s="14" t="n">
        <f aca="false">'[1]14 UCITS &amp; Non-UCITS'!J10</f>
        <v>66.1109866391152</v>
      </c>
    </row>
    <row r="11" customFormat="false" ht="15" hidden="false" customHeight="true" outlineLevel="0" collapsed="false">
      <c r="A11" s="8" t="s">
        <v>21</v>
      </c>
      <c r="B11" s="20" t="n">
        <f aca="false">'[1]14 UCITS &amp; Non-UCITS'!B11</f>
        <v>769</v>
      </c>
      <c r="C11" s="20" t="n">
        <f aca="false">'[1]14 UCITS &amp; Non-UCITS'!C11</f>
        <v>132223.559403</v>
      </c>
      <c r="D11" s="14" t="n">
        <f aca="false">'[1]14 UCITS &amp; Non-UCITS'!D11</f>
        <v>194646.29893878</v>
      </c>
      <c r="E11" s="20" t="n">
        <f aca="false">'[1]14 UCITS &amp; Non-UCITS'!E11</f>
        <v>500</v>
      </c>
      <c r="F11" s="20" t="n">
        <f aca="false">'[1]14 UCITS &amp; Non-UCITS'!F11</f>
        <v>71479.819011</v>
      </c>
      <c r="G11" s="14" t="n">
        <f aca="false">'[1]14 UCITS &amp; Non-UCITS'!G11</f>
        <v>105225.44002086</v>
      </c>
      <c r="H11" s="20" t="n">
        <f aca="false">'[1]14 UCITS &amp; Non-UCITS'!H11</f>
        <v>269</v>
      </c>
      <c r="I11" s="20" t="n">
        <f aca="false">'[1]14 UCITS &amp; Non-UCITS'!I11</f>
        <v>60743.740392</v>
      </c>
      <c r="J11" s="14" t="n">
        <f aca="false">'[1]14 UCITS &amp; Non-UCITS'!J11</f>
        <v>89420.85891792</v>
      </c>
    </row>
    <row r="12" customFormat="false" ht="15" hidden="false" customHeight="true" outlineLevel="0" collapsed="false">
      <c r="A12" s="8" t="s">
        <v>22</v>
      </c>
      <c r="B12" s="20" t="n">
        <f aca="false">'[1]14 UCITS &amp; Non-UCITS'!B12</f>
        <v>516</v>
      </c>
      <c r="C12" s="20" t="n">
        <f aca="false">'[1]14 UCITS &amp; Non-UCITS'!C12</f>
        <v>66000</v>
      </c>
      <c r="D12" s="14" t="n">
        <f aca="false">'[1]14 UCITS &amp; Non-UCITS'!D12</f>
        <v>97158.6</v>
      </c>
      <c r="E12" s="20" t="n">
        <f aca="false">'[1]14 UCITS &amp; Non-UCITS'!E12</f>
        <v>379</v>
      </c>
      <c r="F12" s="20" t="n">
        <f aca="false">'[1]14 UCITS &amp; Non-UCITS'!F12</f>
        <v>55115.6</v>
      </c>
      <c r="G12" s="14" t="n">
        <f aca="false">'[1]14 UCITS &amp; Non-UCITS'!G12</f>
        <v>81135.67476</v>
      </c>
      <c r="H12" s="20" t="n">
        <f aca="false">'[1]14 UCITS &amp; Non-UCITS'!H12</f>
        <v>137</v>
      </c>
      <c r="I12" s="20" t="n">
        <f aca="false">'[1]14 UCITS &amp; Non-UCITS'!I12</f>
        <v>10884.4</v>
      </c>
      <c r="J12" s="14" t="n">
        <f aca="false">'[1]14 UCITS &amp; Non-UCITS'!J12</f>
        <v>16022.92524</v>
      </c>
    </row>
    <row r="13" customFormat="false" ht="15" hidden="false" customHeight="true" outlineLevel="0" collapsed="false">
      <c r="A13" s="8" t="s">
        <v>23</v>
      </c>
      <c r="B13" s="20" t="n">
        <f aca="false">'[1]14 UCITS &amp; Non-UCITS'!B13</f>
        <v>11834</v>
      </c>
      <c r="C13" s="20" t="n">
        <f aca="false">'[1]14 UCITS &amp; Non-UCITS'!C13</f>
        <v>1508300</v>
      </c>
      <c r="D13" s="14" t="n">
        <f aca="false">'[1]14 UCITS &amp; Non-UCITS'!D13</f>
        <v>2220368.43</v>
      </c>
      <c r="E13" s="20" t="n">
        <f aca="false">'[1]14 UCITS &amp; Non-UCITS'!E13</f>
        <v>8243</v>
      </c>
      <c r="F13" s="20" t="n">
        <f aca="false">'[1]14 UCITS &amp; Non-UCITS'!F13</f>
        <v>1351600</v>
      </c>
      <c r="G13" s="14" t="n">
        <f aca="false">'[1]14 UCITS &amp; Non-UCITS'!G13</f>
        <v>1989690.36</v>
      </c>
      <c r="H13" s="20" t="n">
        <f aca="false">'[1]14 UCITS &amp; Non-UCITS'!H13</f>
        <v>3591</v>
      </c>
      <c r="I13" s="20" t="n">
        <f aca="false">'[1]14 UCITS &amp; Non-UCITS'!I13</f>
        <v>156700</v>
      </c>
      <c r="J13" s="14" t="n">
        <f aca="false">'[1]14 UCITS &amp; Non-UCITS'!J13</f>
        <v>230678.07</v>
      </c>
    </row>
    <row r="14" customFormat="false" ht="15" hidden="false" customHeight="true" outlineLevel="0" collapsed="false">
      <c r="A14" s="8" t="s">
        <v>24</v>
      </c>
      <c r="B14" s="20" t="n">
        <f aca="false">'[1]14 UCITS &amp; Non-UCITS'!B14</f>
        <v>6013</v>
      </c>
      <c r="C14" s="20" t="n">
        <f aca="false">'[1]14 UCITS &amp; Non-UCITS'!C14</f>
        <v>1040937.4</v>
      </c>
      <c r="D14" s="14" t="n">
        <f aca="false">'[1]14 UCITS &amp; Non-UCITS'!D14</f>
        <v>1532363.94654</v>
      </c>
      <c r="E14" s="20" t="n">
        <f aca="false">'[1]14 UCITS &amp; Non-UCITS'!E14</f>
        <v>1743</v>
      </c>
      <c r="F14" s="20" t="n">
        <f aca="false">'[1]14 UCITS &amp; Non-UCITS'!F14</f>
        <v>266062</v>
      </c>
      <c r="G14" s="14" t="n">
        <f aca="false">'[1]14 UCITS &amp; Non-UCITS'!G14</f>
        <v>391669.8702</v>
      </c>
      <c r="H14" s="20" t="n">
        <f aca="false">'[1]14 UCITS &amp; Non-UCITS'!H14</f>
        <v>4270</v>
      </c>
      <c r="I14" s="20" t="n">
        <f aca="false">'[1]14 UCITS &amp; Non-UCITS'!I14</f>
        <v>774875.4</v>
      </c>
      <c r="J14" s="14" t="n">
        <f aca="false">'[1]14 UCITS &amp; Non-UCITS'!J14</f>
        <v>1140694.07634</v>
      </c>
    </row>
    <row r="15" customFormat="false" ht="15" hidden="false" customHeight="true" outlineLevel="0" collapsed="false">
      <c r="A15" s="8" t="s">
        <v>25</v>
      </c>
      <c r="B15" s="20" t="n">
        <f aca="false">'[1]14 UCITS &amp; Non-UCITS'!B15</f>
        <v>270</v>
      </c>
      <c r="C15" s="20" t="n">
        <f aca="false">'[1]14 UCITS &amp; Non-UCITS'!C15</f>
        <v>22911.795</v>
      </c>
      <c r="D15" s="14" t="n">
        <f aca="false">'[1]14 UCITS &amp; Non-UCITS'!D15</f>
        <v>33728.4534195</v>
      </c>
      <c r="E15" s="20" t="n">
        <f aca="false">'[1]14 UCITS &amp; Non-UCITS'!E15</f>
        <v>260</v>
      </c>
      <c r="F15" s="20" t="n">
        <f aca="false">'[1]14 UCITS &amp; Non-UCITS'!F15</f>
        <v>21684.599</v>
      </c>
      <c r="G15" s="14" t="n">
        <f aca="false">'[1]14 UCITS &amp; Non-UCITS'!G15</f>
        <v>31921.8981879</v>
      </c>
      <c r="H15" s="20" t="n">
        <f aca="false">'[1]14 UCITS &amp; Non-UCITS'!H15</f>
        <v>10</v>
      </c>
      <c r="I15" s="20" t="n">
        <f aca="false">'[1]14 UCITS &amp; Non-UCITS'!I15</f>
        <v>1227.196</v>
      </c>
      <c r="J15" s="14" t="n">
        <f aca="false">'[1]14 UCITS &amp; Non-UCITS'!J15</f>
        <v>1806.5552316</v>
      </c>
    </row>
    <row r="16" customFormat="false" ht="15" hidden="false" customHeight="true" outlineLevel="0" collapsed="false">
      <c r="A16" s="8" t="s">
        <v>26</v>
      </c>
      <c r="B16" s="20" t="n">
        <f aca="false">'[1]14 UCITS &amp; Non-UCITS'!B16</f>
        <v>321</v>
      </c>
      <c r="C16" s="20" t="n">
        <f aca="false">'[1]14 UCITS &amp; Non-UCITS'!C16</f>
        <v>12571.440508179</v>
      </c>
      <c r="D16" s="14" t="n">
        <f aca="false">'[1]14 UCITS &amp; Non-UCITS'!D16</f>
        <v>18506.4300127445</v>
      </c>
      <c r="E16" s="20" t="n">
        <f aca="false">'[1]14 UCITS &amp; Non-UCITS'!E16</f>
        <v>271</v>
      </c>
      <c r="F16" s="20" t="n">
        <f aca="false">'[1]14 UCITS &amp; Non-UCITS'!F16</f>
        <v>9811.044727407</v>
      </c>
      <c r="G16" s="14" t="n">
        <f aca="false">'[1]14 UCITS &amp; Non-UCITS'!G16</f>
        <v>14442.8486521919</v>
      </c>
      <c r="H16" s="20" t="n">
        <f aca="false">'[1]14 UCITS &amp; Non-UCITS'!H16</f>
        <v>50</v>
      </c>
      <c r="I16" s="20" t="n">
        <f aca="false">'[1]14 UCITS &amp; Non-UCITS'!I16</f>
        <v>2760.395780772</v>
      </c>
      <c r="J16" s="14" t="n">
        <f aca="false">'[1]14 UCITS &amp; Non-UCITS'!J16</f>
        <v>4063.5813605526</v>
      </c>
    </row>
    <row r="17" customFormat="false" ht="15" hidden="false" customHeight="true" outlineLevel="0" collapsed="false">
      <c r="A17" s="8" t="s">
        <v>27</v>
      </c>
      <c r="B17" s="20" t="n">
        <f aca="false">'[1]14 UCITS &amp; Non-UCITS'!B17</f>
        <v>4780</v>
      </c>
      <c r="C17" s="20" t="n">
        <f aca="false">'[1]14 UCITS &amp; Non-UCITS'!C17</f>
        <v>806767.929</v>
      </c>
      <c r="D17" s="14" t="n">
        <f aca="false">'[1]14 UCITS &amp; Non-UCITS'!D17</f>
        <v>1187643.0682809</v>
      </c>
      <c r="E17" s="20" t="n">
        <f aca="false">'[1]14 UCITS &amp; Non-UCITS'!E17</f>
        <v>2898</v>
      </c>
      <c r="F17" s="20" t="n">
        <f aca="false">'[1]14 UCITS &amp; Non-UCITS'!F17</f>
        <v>646268.233</v>
      </c>
      <c r="G17" s="14" t="n">
        <f aca="false">'[1]14 UCITS &amp; Non-UCITS'!G17</f>
        <v>951371.4657993</v>
      </c>
      <c r="H17" s="20" t="n">
        <f aca="false">'[1]14 UCITS &amp; Non-UCITS'!H17</f>
        <v>1882</v>
      </c>
      <c r="I17" s="20" t="n">
        <f aca="false">'[1]14 UCITS &amp; Non-UCITS'!I17</f>
        <v>160499.696</v>
      </c>
      <c r="J17" s="14" t="n">
        <f aca="false">'[1]14 UCITS &amp; Non-UCITS'!J17</f>
        <v>236271.6024816</v>
      </c>
    </row>
    <row r="18" customFormat="false" ht="15" hidden="false" customHeight="true" outlineLevel="0" collapsed="false">
      <c r="A18" s="8" t="s">
        <v>28</v>
      </c>
      <c r="B18" s="20" t="n">
        <f aca="false">'[1]14 UCITS &amp; Non-UCITS'!B18</f>
        <v>1276</v>
      </c>
      <c r="C18" s="20" t="n">
        <f aca="false">'[1]14 UCITS &amp; Non-UCITS'!C18</f>
        <v>339669.44</v>
      </c>
      <c r="D18" s="14" t="n">
        <f aca="false">'[1]14 UCITS &amp; Non-UCITS'!D18</f>
        <v>500027.382624</v>
      </c>
      <c r="E18" s="20" t="n">
        <f aca="false">'[1]14 UCITS &amp; Non-UCITS'!E18</f>
        <v>924</v>
      </c>
      <c r="F18" s="20" t="n">
        <f aca="false">'[1]14 UCITS &amp; Non-UCITS'!F18</f>
        <v>285093.86</v>
      </c>
      <c r="G18" s="14" t="n">
        <f aca="false">'[1]14 UCITS &amp; Non-UCITS'!G18</f>
        <v>419686.671306</v>
      </c>
      <c r="H18" s="20" t="n">
        <f aca="false">'[1]14 UCITS &amp; Non-UCITS'!H18</f>
        <v>352</v>
      </c>
      <c r="I18" s="20" t="n">
        <f aca="false">'[1]14 UCITS &amp; Non-UCITS'!I18</f>
        <v>54575.58</v>
      </c>
      <c r="J18" s="14" t="n">
        <f aca="false">'[1]14 UCITS &amp; Non-UCITS'!J18</f>
        <v>80340.711318</v>
      </c>
    </row>
    <row r="19" customFormat="false" ht="15" hidden="false" customHeight="true" outlineLevel="0" collapsed="false">
      <c r="A19" s="8" t="s">
        <v>29</v>
      </c>
      <c r="B19" s="20" t="n">
        <f aca="false">'[1]14 UCITS &amp; Non-UCITS'!B19</f>
        <v>531</v>
      </c>
      <c r="C19" s="20" t="n">
        <f aca="false">'[1]14 UCITS &amp; Non-UCITS'!C19</f>
        <v>20451.695360431</v>
      </c>
      <c r="D19" s="14" t="n">
        <f aca="false">'[1]14 UCITS &amp; Non-UCITS'!D19</f>
        <v>30106.9406757918</v>
      </c>
      <c r="E19" s="20" t="n">
        <f aca="false">'[1]14 UCITS &amp; Non-UCITS'!E19</f>
        <v>442</v>
      </c>
      <c r="F19" s="20" t="n">
        <f aca="false">'[1]14 UCITS &amp; Non-UCITS'!F19</f>
        <v>18681.513908751</v>
      </c>
      <c r="G19" s="14" t="n">
        <f aca="false">'[1]14 UCITS &amp; Non-UCITS'!G19</f>
        <v>27501.056566339</v>
      </c>
      <c r="H19" s="20" t="n">
        <f aca="false">'[1]14 UCITS &amp; Non-UCITS'!H19</f>
        <v>89</v>
      </c>
      <c r="I19" s="20" t="n">
        <f aca="false">'[1]14 UCITS &amp; Non-UCITS'!I19</f>
        <v>1770.18145168</v>
      </c>
      <c r="J19" s="14" t="n">
        <f aca="false">'[1]14 UCITS &amp; Non-UCITS'!J19</f>
        <v>2605.8841094528</v>
      </c>
    </row>
    <row r="20" customFormat="false" ht="15" hidden="false" customHeight="true" outlineLevel="0" collapsed="false">
      <c r="A20" s="8" t="s">
        <v>30</v>
      </c>
      <c r="B20" s="20" t="n">
        <f aca="false">'[1]14 UCITS &amp; Non-UCITS'!B20</f>
        <v>11115</v>
      </c>
      <c r="C20" s="20" t="n">
        <f aca="false">'[1]14 UCITS &amp; Non-UCITS'!C20</f>
        <v>2059395</v>
      </c>
      <c r="D20" s="14" t="n">
        <f aca="false">'[1]14 UCITS &amp; Non-UCITS'!D20</f>
        <v>3031635.3795</v>
      </c>
      <c r="E20" s="20" t="n">
        <f aca="false">'[1]14 UCITS &amp; Non-UCITS'!E20</f>
        <v>8782</v>
      </c>
      <c r="F20" s="20" t="n">
        <f aca="false">'[1]14 UCITS &amp; Non-UCITS'!F20</f>
        <v>1823969</v>
      </c>
      <c r="G20" s="14" t="n">
        <f aca="false">'[1]14 UCITS &amp; Non-UCITS'!G20</f>
        <v>2685064.7649</v>
      </c>
      <c r="H20" s="20" t="n">
        <f aca="false">'[1]14 UCITS &amp; Non-UCITS'!H20</f>
        <v>2333</v>
      </c>
      <c r="I20" s="20" t="n">
        <f aca="false">'[1]14 UCITS &amp; Non-UCITS'!I20</f>
        <v>235426</v>
      </c>
      <c r="J20" s="14" t="n">
        <f aca="false">'[1]14 UCITS &amp; Non-UCITS'!J20</f>
        <v>346570.6146</v>
      </c>
    </row>
    <row r="21" customFormat="false" ht="15" hidden="false" customHeight="true" outlineLevel="0" collapsed="false">
      <c r="A21" s="8" t="s">
        <v>31</v>
      </c>
      <c r="B21" s="20" t="n">
        <f aca="false">'[1]14 UCITS &amp; Non-UCITS'!B21</f>
        <v>514</v>
      </c>
      <c r="C21" s="20" t="n">
        <f aca="false">'[1]14 UCITS &amp; Non-UCITS'!C21</f>
        <v>91087.5</v>
      </c>
      <c r="D21" s="14" t="n">
        <f aca="false">'[1]14 UCITS &amp; Non-UCITS'!D21</f>
        <v>134089.90875</v>
      </c>
      <c r="E21" s="20" t="n">
        <f aca="false">'[1]14 UCITS &amp; Non-UCITS'!E21</f>
        <v>450</v>
      </c>
      <c r="F21" s="20" t="n">
        <f aca="false">'[1]14 UCITS &amp; Non-UCITS'!F21</f>
        <v>77386.8</v>
      </c>
      <c r="G21" s="14" t="n">
        <f aca="false">'[1]14 UCITS &amp; Non-UCITS'!G21</f>
        <v>113921.10828</v>
      </c>
      <c r="H21" s="20" t="n">
        <f aca="false">'[1]14 UCITS &amp; Non-UCITS'!H21</f>
        <v>64</v>
      </c>
      <c r="I21" s="20" t="n">
        <f aca="false">'[1]14 UCITS &amp; Non-UCITS'!I21</f>
        <v>13700.7</v>
      </c>
      <c r="J21" s="14" t="n">
        <f aca="false">'[1]14 UCITS &amp; Non-UCITS'!J21</f>
        <v>20168.80047</v>
      </c>
    </row>
    <row r="22" customFormat="false" ht="15" hidden="false" customHeight="true" outlineLevel="0" collapsed="false">
      <c r="A22" s="8" t="s">
        <v>32</v>
      </c>
      <c r="B22" s="20" t="n">
        <f aca="false">'[1]14 UCITS &amp; Non-UCITS'!B22</f>
        <v>511</v>
      </c>
      <c r="C22" s="20" t="n">
        <f aca="false">'[1]14 UCITS &amp; Non-UCITS'!C22</f>
        <v>52324.475094</v>
      </c>
      <c r="D22" s="14" t="n">
        <f aca="false">'[1]14 UCITS &amp; Non-UCITS'!D22</f>
        <v>77026.8582108</v>
      </c>
      <c r="E22" s="20" t="n">
        <f aca="false">'[1]14 UCITS &amp; Non-UCITS'!E22</f>
        <v>511</v>
      </c>
      <c r="F22" s="20" t="n">
        <f aca="false">'[1]14 UCITS &amp; Non-UCITS'!F22</f>
        <v>52324.475094</v>
      </c>
      <c r="G22" s="14" t="n">
        <f aca="false">'[1]14 UCITS &amp; Non-UCITS'!G22</f>
        <v>77026.8582108</v>
      </c>
      <c r="H22" s="20" t="n">
        <f aca="false">'[1]14 UCITS &amp; Non-UCITS'!H22</f>
        <v>0</v>
      </c>
      <c r="I22" s="20" t="n">
        <f aca="false">'[1]14 UCITS &amp; Non-UCITS'!I22</f>
        <v>0</v>
      </c>
      <c r="J22" s="14" t="n">
        <f aca="false">'[1]14 UCITS &amp; Non-UCITS'!J22</f>
        <v>0</v>
      </c>
    </row>
    <row r="23" customFormat="false" ht="15" hidden="false" customHeight="true" outlineLevel="0" collapsed="false">
      <c r="A23" s="8" t="s">
        <v>33</v>
      </c>
      <c r="B23" s="20" t="n">
        <f aca="false">'[1]14 UCITS &amp; Non-UCITS'!B23</f>
        <v>338</v>
      </c>
      <c r="C23" s="20" t="n">
        <f aca="false">'[1]14 UCITS &amp; Non-UCITS'!C23</f>
        <v>36926.24800068</v>
      </c>
      <c r="D23" s="14" t="n">
        <f aca="false">'[1]14 UCITS &amp; Non-UCITS'!D23</f>
        <v>54359.1299471902</v>
      </c>
      <c r="E23" s="20" t="n">
        <f aca="false">'[1]14 UCITS &amp; Non-UCITS'!E23</f>
        <v>192</v>
      </c>
      <c r="F23" s="20" t="n">
        <f aca="false">'[1]14 UCITS &amp; Non-UCITS'!F23</f>
        <v>30975.033735</v>
      </c>
      <c r="G23" s="14" t="n">
        <f aca="false">'[1]14 UCITS &amp; Non-UCITS'!G23</f>
        <v>45598.3473839113</v>
      </c>
      <c r="H23" s="20" t="n">
        <f aca="false">'[1]14 UCITS &amp; Non-UCITS'!H23</f>
        <v>146</v>
      </c>
      <c r="I23" s="20" t="n">
        <f aca="false">'[1]14 UCITS &amp; Non-UCITS'!I23</f>
        <v>5951.21426568</v>
      </c>
      <c r="J23" s="14" t="n">
        <f aca="false">'[1]14 UCITS &amp; Non-UCITS'!J23</f>
        <v>8760.78256327894</v>
      </c>
    </row>
    <row r="24" customFormat="false" ht="15" hidden="false" customHeight="true" outlineLevel="0" collapsed="false">
      <c r="A24" s="8" t="s">
        <v>34</v>
      </c>
      <c r="B24" s="20" t="n">
        <f aca="false">'[1]14 UCITS &amp; Non-UCITS'!B24</f>
        <v>495</v>
      </c>
      <c r="C24" s="20" t="n">
        <f aca="false">'[1]14 UCITS &amp; Non-UCITS'!C24</f>
        <v>36211.681</v>
      </c>
      <c r="D24" s="14" t="n">
        <f aca="false">'[1]14 UCITS &amp; Non-UCITS'!D24</f>
        <v>53307.2156001</v>
      </c>
      <c r="E24" s="20" t="n">
        <f aca="false">'[1]14 UCITS &amp; Non-UCITS'!E24</f>
        <v>212</v>
      </c>
      <c r="F24" s="20" t="n">
        <f aca="false">'[1]14 UCITS &amp; Non-UCITS'!F24</f>
        <v>21703.442</v>
      </c>
      <c r="G24" s="14" t="n">
        <f aca="false">'[1]14 UCITS &amp; Non-UCITS'!G24</f>
        <v>31949.6369682</v>
      </c>
      <c r="H24" s="20" t="n">
        <f aca="false">'[1]14 UCITS &amp; Non-UCITS'!H24</f>
        <v>283</v>
      </c>
      <c r="I24" s="20" t="n">
        <f aca="false">'[1]14 UCITS &amp; Non-UCITS'!I24</f>
        <v>14508.239</v>
      </c>
      <c r="J24" s="14" t="n">
        <f aca="false">'[1]14 UCITS &amp; Non-UCITS'!J24</f>
        <v>21357.5786319</v>
      </c>
    </row>
    <row r="25" customFormat="false" ht="15" hidden="false" customHeight="true" outlineLevel="0" collapsed="false">
      <c r="A25" s="8" t="s">
        <v>35</v>
      </c>
      <c r="B25" s="20" t="n">
        <f aca="false">'[1]14 UCITS &amp; Non-UCITS'!B25</f>
        <v>48</v>
      </c>
      <c r="C25" s="20" t="n">
        <f aca="false">'[1]14 UCITS &amp; Non-UCITS'!C25</f>
        <v>316.33785108</v>
      </c>
      <c r="D25" s="14" t="n">
        <f aca="false">'[1]14 UCITS &amp; Non-UCITS'!D25</f>
        <v>465.68095284839</v>
      </c>
      <c r="E25" s="20" t="n">
        <f aca="false">'[1]14 UCITS &amp; Non-UCITS'!E25</f>
        <v>41</v>
      </c>
      <c r="F25" s="20" t="n">
        <f aca="false">'[1]14 UCITS &amp; Non-UCITS'!F25</f>
        <v>265.55175108</v>
      </c>
      <c r="G25" s="14" t="n">
        <f aca="false">'[1]14 UCITS &amp; Non-UCITS'!G25</f>
        <v>390.91873467339</v>
      </c>
      <c r="H25" s="20" t="n">
        <f aca="false">'[1]14 UCITS &amp; Non-UCITS'!H25</f>
        <v>7</v>
      </c>
      <c r="I25" s="20" t="n">
        <f aca="false">'[1]14 UCITS &amp; Non-UCITS'!I25</f>
        <v>50.7861</v>
      </c>
      <c r="J25" s="14" t="n">
        <f aca="false">'[1]14 UCITS &amp; Non-UCITS'!J25</f>
        <v>74.762218175</v>
      </c>
    </row>
    <row r="26" customFormat="false" ht="15" hidden="false" customHeight="true" outlineLevel="0" collapsed="false">
      <c r="A26" s="8" t="s">
        <v>36</v>
      </c>
      <c r="B26" s="20" t="n">
        <f aca="false">'[1]14 UCITS &amp; Non-UCITS'!B26</f>
        <v>116</v>
      </c>
      <c r="C26" s="20" t="n">
        <f aca="false">'[1]14 UCITS &amp; Non-UCITS'!C26</f>
        <v>3936.2730449</v>
      </c>
      <c r="D26" s="14" t="n">
        <f aca="false">'[1]14 UCITS &amp; Non-UCITS'!D26</f>
        <v>5794.587562732</v>
      </c>
      <c r="E26" s="20" t="n">
        <f aca="false">'[1]14 UCITS &amp; Non-UCITS'!E26</f>
        <v>70</v>
      </c>
      <c r="F26" s="20" t="n">
        <f aca="false">'[1]14 UCITS &amp; Non-UCITS'!F26</f>
        <v>3787.7363888</v>
      </c>
      <c r="G26" s="14" t="n">
        <f aca="false">'[1]14 UCITS &amp; Non-UCITS'!G26</f>
        <v>5575.926750784</v>
      </c>
      <c r="H26" s="20" t="n">
        <f aca="false">'[1]14 UCITS &amp; Non-UCITS'!H26</f>
        <v>46</v>
      </c>
      <c r="I26" s="20" t="n">
        <f aca="false">'[1]14 UCITS &amp; Non-UCITS'!I26</f>
        <v>148.5366561</v>
      </c>
      <c r="J26" s="14" t="n">
        <f aca="false">'[1]14 UCITS &amp; Non-UCITS'!J26</f>
        <v>218.660811948</v>
      </c>
    </row>
    <row r="27" customFormat="false" ht="15" hidden="false" customHeight="true" outlineLevel="0" collapsed="false">
      <c r="A27" s="8" t="s">
        <v>37</v>
      </c>
      <c r="B27" s="20" t="n">
        <f aca="false">'[1]14 UCITS &amp; Non-UCITS'!B27</f>
        <v>116</v>
      </c>
      <c r="C27" s="20" t="n">
        <f aca="false">'[1]14 UCITS &amp; Non-UCITS'!C27</f>
        <v>4133.551</v>
      </c>
      <c r="D27" s="14" t="n">
        <f aca="false">'[1]14 UCITS &amp; Non-UCITS'!D27</f>
        <v>6085.0004271</v>
      </c>
      <c r="E27" s="20" t="n">
        <f aca="false">'[1]14 UCITS &amp; Non-UCITS'!E27</f>
        <v>109</v>
      </c>
      <c r="F27" s="20" t="n">
        <f aca="false">'[1]14 UCITS &amp; Non-UCITS'!F27</f>
        <v>2905.465</v>
      </c>
      <c r="G27" s="14" t="n">
        <f aca="false">'[1]14 UCITS &amp; Non-UCITS'!G27</f>
        <v>4277.1350265</v>
      </c>
      <c r="H27" s="20" t="n">
        <f aca="false">'[1]14 UCITS &amp; Non-UCITS'!H27</f>
        <v>7</v>
      </c>
      <c r="I27" s="20" t="n">
        <f aca="false">'[1]14 UCITS &amp; Non-UCITS'!I27</f>
        <v>1228.086</v>
      </c>
      <c r="J27" s="14" t="n">
        <f aca="false">'[1]14 UCITS &amp; Non-UCITS'!J27</f>
        <v>1807.8654006</v>
      </c>
    </row>
    <row r="28" customFormat="false" ht="15" hidden="false" customHeight="true" outlineLevel="0" collapsed="false">
      <c r="A28" s="8" t="s">
        <v>38</v>
      </c>
      <c r="B28" s="20" t="n">
        <f aca="false">'[1]14 UCITS &amp; Non-UCITS'!B28</f>
        <v>2982</v>
      </c>
      <c r="C28" s="20" t="n">
        <f aca="false">'[1]14 UCITS &amp; Non-UCITS'!C28</f>
        <v>278796.3</v>
      </c>
      <c r="D28" s="14" t="n">
        <f aca="false">'[1]14 UCITS &amp; Non-UCITS'!D28</f>
        <v>410416.03323</v>
      </c>
      <c r="E28" s="20" t="n">
        <f aca="false">'[1]14 UCITS &amp; Non-UCITS'!E28</f>
        <v>2940</v>
      </c>
      <c r="F28" s="20" t="n">
        <f aca="false">'[1]14 UCITS &amp; Non-UCITS'!F28</f>
        <v>269366.3</v>
      </c>
      <c r="G28" s="14" t="n">
        <f aca="false">'[1]14 UCITS &amp; Non-UCITS'!G28</f>
        <v>396534.13023</v>
      </c>
      <c r="H28" s="20" t="n">
        <f aca="false">'[1]14 UCITS &amp; Non-UCITS'!H28</f>
        <v>42</v>
      </c>
      <c r="I28" s="20" t="n">
        <f aca="false">'[1]14 UCITS &amp; Non-UCITS'!I28</f>
        <v>9430</v>
      </c>
      <c r="J28" s="14" t="n">
        <f aca="false">'[1]14 UCITS &amp; Non-UCITS'!J28</f>
        <v>13881.903</v>
      </c>
    </row>
    <row r="29" customFormat="false" ht="15" hidden="false" customHeight="true" outlineLevel="0" collapsed="false">
      <c r="A29" s="8" t="s">
        <v>39</v>
      </c>
      <c r="B29" s="20" t="n">
        <f aca="false">'[1]14 UCITS &amp; Non-UCITS'!B29</f>
        <v>538</v>
      </c>
      <c r="C29" s="20" t="n">
        <f aca="false">'[1]14 UCITS &amp; Non-UCITS'!C29</f>
        <v>139380.432975</v>
      </c>
      <c r="D29" s="14" t="n">
        <f aca="false">'[1]14 UCITS &amp; Non-UCITS'!D29</f>
        <v>205181.93340855</v>
      </c>
      <c r="E29" s="20" t="n">
        <f aca="false">'[1]14 UCITS &amp; Non-UCITS'!E29</f>
        <v>522</v>
      </c>
      <c r="F29" s="20" t="n">
        <f aca="false">'[1]14 UCITS &amp; Non-UCITS'!F29</f>
        <v>136429.217415</v>
      </c>
      <c r="G29" s="14" t="n">
        <f aca="false">'[1]14 UCITS &amp; Non-UCITS'!G29</f>
        <v>200837.44902447</v>
      </c>
      <c r="H29" s="20" t="n">
        <f aca="false">'[1]14 UCITS &amp; Non-UCITS'!H29</f>
        <v>16</v>
      </c>
      <c r="I29" s="20" t="n">
        <f aca="false">'[1]14 UCITS &amp; Non-UCITS'!I29</f>
        <v>2951.21556</v>
      </c>
      <c r="J29" s="14" t="n">
        <f aca="false">'[1]14 UCITS &amp; Non-UCITS'!J29</f>
        <v>4344.48438408</v>
      </c>
    </row>
    <row r="30" customFormat="false" ht="15" hidden="false" customHeight="true" outlineLevel="0" collapsed="false">
      <c r="A30" s="8" t="s">
        <v>40</v>
      </c>
      <c r="B30" s="20" t="n">
        <f aca="false">'[1]14 UCITS &amp; Non-UCITS'!B30</f>
        <v>798</v>
      </c>
      <c r="C30" s="20" t="n">
        <f aca="false">F30+I30</f>
        <v>159852.50625539</v>
      </c>
      <c r="D30" s="20" t="n">
        <f aca="false">G30+J30</f>
        <v>235318.874332475</v>
      </c>
      <c r="E30" s="20" t="n">
        <f aca="false">'[1]14 UCITS &amp; Non-UCITS'!E30</f>
        <v>583</v>
      </c>
      <c r="F30" s="20" t="n">
        <f aca="false">'2 assets euro'!B30</f>
        <v>119748.43726081</v>
      </c>
      <c r="G30" s="14" t="n">
        <f aca="false">F30*'18 Exch. rates end 2007 '!F14</f>
        <v>176281.674491638</v>
      </c>
      <c r="H30" s="20" t="n">
        <f aca="false">'[1]14 UCITS &amp; Non-UCITS'!H30</f>
        <v>215</v>
      </c>
      <c r="I30" s="20" t="n">
        <f aca="false">'[1]14 UCITS &amp; Non-UCITS'!I30</f>
        <v>40104.06899458</v>
      </c>
      <c r="J30" s="14" t="n">
        <f aca="false">'[1]14 UCITS &amp; Non-UCITS'!J30</f>
        <v>59037.1998408368</v>
      </c>
    </row>
    <row r="31" customFormat="false" ht="15" hidden="false" customHeight="true" outlineLevel="0" collapsed="false">
      <c r="A31" s="8" t="s">
        <v>41</v>
      </c>
      <c r="B31" s="20" t="n">
        <f aca="false">'[1]14 UCITS &amp; Non-UCITS'!B31</f>
        <v>345</v>
      </c>
      <c r="C31" s="20" t="n">
        <f aca="false">'[1]14 UCITS &amp; Non-UCITS'!C31</f>
        <v>18103.8964884</v>
      </c>
      <c r="D31" s="14" t="n">
        <f aca="false">'[1]14 UCITS &amp; Non-UCITS'!D31</f>
        <v>26650.745924212</v>
      </c>
      <c r="E31" s="20" t="n">
        <f aca="false">'[1]14 UCITS &amp; Non-UCITS'!E31</f>
        <v>297</v>
      </c>
      <c r="F31" s="20" t="n">
        <f aca="false">'[1]14 UCITS &amp; Non-UCITS'!F31</f>
        <v>15364.6428321</v>
      </c>
      <c r="G31" s="14" t="n">
        <f aca="false">'[1]14 UCITS &amp; Non-UCITS'!G31</f>
        <v>22618.290631353</v>
      </c>
      <c r="H31" s="20" t="n">
        <f aca="false">'[1]14 UCITS &amp; Non-UCITS'!H31</f>
        <v>48</v>
      </c>
      <c r="I31" s="20" t="n">
        <f aca="false">'[1]14 UCITS &amp; Non-UCITS'!I31</f>
        <v>2739.2536563</v>
      </c>
      <c r="J31" s="14" t="n">
        <f aca="false">'[1]14 UCITS &amp; Non-UCITS'!J31</f>
        <v>4032.455292859</v>
      </c>
    </row>
    <row r="32" customFormat="false" ht="15" hidden="false" customHeight="true" outlineLevel="0" collapsed="false">
      <c r="A32" s="8" t="s">
        <v>42</v>
      </c>
      <c r="B32" s="20" t="n">
        <f aca="false">'[1]14 UCITS &amp; Non-UCITS'!B32</f>
        <v>2707</v>
      </c>
      <c r="C32" s="20" t="n">
        <f aca="false">'[1]14 UCITS &amp; Non-UCITS'!C32</f>
        <v>796954.010563844</v>
      </c>
      <c r="D32" s="14" t="n">
        <f aca="false">'[1]14 UCITS &amp; Non-UCITS'!D32</f>
        <v>1173196.00050592</v>
      </c>
      <c r="E32" s="20" t="n">
        <f aca="false">'[1]14 UCITS &amp; Non-UCITS'!E32</f>
        <v>2295</v>
      </c>
      <c r="F32" s="20" t="n">
        <f aca="false">'[1]14 UCITS &amp; Non-UCITS'!F32</f>
        <v>685016.161463904</v>
      </c>
      <c r="G32" s="14" t="n">
        <f aca="false">'[1]14 UCITS &amp; Non-UCITS'!G32</f>
        <v>1008412.29262751</v>
      </c>
      <c r="H32" s="20" t="n">
        <f aca="false">'[1]14 UCITS &amp; Non-UCITS'!H32</f>
        <v>412</v>
      </c>
      <c r="I32" s="20" t="n">
        <f aca="false">'[1]14 UCITS &amp; Non-UCITS'!I32</f>
        <v>111937.84909994</v>
      </c>
      <c r="J32" s="14" t="n">
        <f aca="false">'[1]14 UCITS &amp; Non-UCITS'!J32</f>
        <v>164783.707878417</v>
      </c>
    </row>
    <row r="33" customFormat="false" ht="15" hidden="false" customHeight="true" outlineLevel="0" collapsed="false">
      <c r="A33" s="16" t="s">
        <v>43</v>
      </c>
      <c r="B33" s="19" t="n">
        <f aca="false">SUM(B8:B32)</f>
        <v>51166</v>
      </c>
      <c r="C33" s="19" t="n">
        <f aca="false">SUM(C8:C32)</f>
        <v>7925430.0564681</v>
      </c>
      <c r="D33" s="19" t="n">
        <f aca="false">SUM(D8:D32)</f>
        <v>11667025.5931567</v>
      </c>
      <c r="E33" s="19" t="n">
        <f aca="false">SUM(E8:E32)</f>
        <v>36079</v>
      </c>
      <c r="F33" s="19" t="n">
        <f aca="false">SUM(F8:F32)</f>
        <v>6202879.09320414</v>
      </c>
      <c r="G33" s="19" t="n">
        <f aca="false">SUM(G8:G32)</f>
        <v>9131258.31864739</v>
      </c>
      <c r="H33" s="19" t="n">
        <f aca="false">SUM(H8:H32)</f>
        <v>15087</v>
      </c>
      <c r="I33" s="19" t="n">
        <f aca="false">SUM(I8:I32)</f>
        <v>1722550.96326396</v>
      </c>
      <c r="J33" s="17" t="n">
        <f aca="false">SUM(J8:J32)</f>
        <v>2535767.27450936</v>
      </c>
    </row>
    <row r="35" customFormat="false" ht="12.75" hidden="false" customHeight="false" outlineLevel="0" collapsed="false">
      <c r="C35" s="40"/>
    </row>
  </sheetData>
  <mergeCells count="12">
    <mergeCell ref="A1:J1"/>
    <mergeCell ref="A3:J3"/>
    <mergeCell ref="A4:J4"/>
    <mergeCell ref="B5:D5"/>
    <mergeCell ref="E5:G5"/>
    <mergeCell ref="H5:J5"/>
    <mergeCell ref="B6:B7"/>
    <mergeCell ref="C6:D6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10" t="s">
        <v>108</v>
      </c>
      <c r="C4" s="10"/>
      <c r="D4" s="10"/>
      <c r="E4" s="10"/>
      <c r="F4" s="10"/>
      <c r="G4" s="10"/>
      <c r="H4" s="10"/>
      <c r="I4" s="10" t="s">
        <v>104</v>
      </c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8"/>
      <c r="B5" s="10" t="s">
        <v>109</v>
      </c>
      <c r="C5" s="10"/>
      <c r="D5" s="10"/>
      <c r="E5" s="10"/>
      <c r="F5" s="10"/>
      <c r="G5" s="10"/>
      <c r="H5" s="10"/>
      <c r="I5" s="10" t="s">
        <v>109</v>
      </c>
      <c r="J5" s="10"/>
      <c r="K5" s="10"/>
      <c r="L5" s="10"/>
      <c r="M5" s="10"/>
      <c r="N5" s="10"/>
      <c r="O5" s="10"/>
    </row>
    <row r="6" customFormat="false" ht="38.25" hidden="false" customHeight="true" outlineLevel="0" collapsed="false">
      <c r="A6" s="8"/>
      <c r="B6" s="11" t="s">
        <v>43</v>
      </c>
      <c r="C6" s="12" t="s">
        <v>7</v>
      </c>
      <c r="D6" s="12" t="s">
        <v>8</v>
      </c>
      <c r="E6" s="12" t="s">
        <v>110</v>
      </c>
      <c r="F6" s="12" t="s">
        <v>111</v>
      </c>
      <c r="G6" s="12" t="s">
        <v>112</v>
      </c>
      <c r="H6" s="13" t="s">
        <v>12</v>
      </c>
      <c r="I6" s="11" t="s">
        <v>43</v>
      </c>
      <c r="J6" s="12" t="s">
        <v>7</v>
      </c>
      <c r="K6" s="12" t="s">
        <v>8</v>
      </c>
      <c r="L6" s="12" t="s">
        <v>110</v>
      </c>
      <c r="M6" s="12" t="s">
        <v>111</v>
      </c>
      <c r="N6" s="12" t="s">
        <v>112</v>
      </c>
      <c r="O6" s="13" t="s">
        <v>12</v>
      </c>
    </row>
    <row r="7" customFormat="false" ht="15" hidden="false" customHeight="true" outlineLevel="0" collapsed="false">
      <c r="A7" s="8" t="s">
        <v>18</v>
      </c>
      <c r="B7" s="20" t="n">
        <f aca="false">'[1]15 institutional funds €'!B7</f>
        <v>709</v>
      </c>
      <c r="C7" s="20" t="n">
        <f aca="false">'[1]15 institutional funds €'!C7</f>
        <v>43</v>
      </c>
      <c r="D7" s="20" t="n">
        <f aca="false">'[1]15 institutional funds €'!D7</f>
        <v>140</v>
      </c>
      <c r="E7" s="20" t="n">
        <f aca="false">'[1]15 institutional funds €'!E7</f>
        <v>219</v>
      </c>
      <c r="F7" s="20" t="n">
        <f aca="false">'[1]15 institutional funds €'!F7</f>
        <v>4</v>
      </c>
      <c r="G7" s="20" t="n">
        <f aca="false">'[1]15 institutional funds €'!G7</f>
        <v>275</v>
      </c>
      <c r="H7" s="36" t="n">
        <f aca="false">'[1]15 institutional funds €'!H7</f>
        <v>28</v>
      </c>
      <c r="I7" s="20" t="n">
        <f aca="false">'[1]15 institutional funds €'!I7</f>
        <v>49659.636</v>
      </c>
      <c r="J7" s="20" t="n">
        <f aca="false">'[1]15 institutional funds €'!J7</f>
        <v>4144.25</v>
      </c>
      <c r="K7" s="20" t="n">
        <f aca="false">'[1]15 institutional funds €'!K7</f>
        <v>14934.541</v>
      </c>
      <c r="L7" s="20" t="n">
        <f aca="false">'[1]15 institutional funds €'!L7</f>
        <v>10749.151</v>
      </c>
      <c r="M7" s="20" t="n">
        <f aca="false">'[1]15 institutional funds €'!M7</f>
        <v>176.367</v>
      </c>
      <c r="N7" s="20" t="n">
        <f aca="false">'[1]15 institutional funds €'!N7</f>
        <v>14441.709</v>
      </c>
      <c r="O7" s="36" t="n">
        <f aca="false">'[1]15 institutional funds €'!O7</f>
        <v>5213.618</v>
      </c>
    </row>
    <row r="8" customFormat="false" ht="15" hidden="false" customHeight="true" outlineLevel="0" collapsed="false">
      <c r="A8" s="8" t="s">
        <v>19</v>
      </c>
      <c r="B8" s="20" t="n">
        <f aca="false">'[1]15 institutional funds €'!B8</f>
        <v>0</v>
      </c>
      <c r="C8" s="20" t="n">
        <f aca="false">'[1]15 institutional funds €'!C8</f>
        <v>0</v>
      </c>
      <c r="D8" s="20" t="n">
        <f aca="false">'[1]15 institutional funds €'!D8</f>
        <v>0</v>
      </c>
      <c r="E8" s="20" t="n">
        <f aca="false">'[1]15 institutional funds €'!E8</f>
        <v>0</v>
      </c>
      <c r="F8" s="20" t="n">
        <f aca="false">'[1]15 institutional funds €'!F8</f>
        <v>0</v>
      </c>
      <c r="G8" s="20" t="n">
        <f aca="false">'[1]15 institutional funds €'!G8</f>
        <v>0</v>
      </c>
      <c r="H8" s="14" t="n">
        <f aca="false">'[1]15 institutional funds €'!H8</f>
        <v>0</v>
      </c>
      <c r="I8" s="20" t="n">
        <f aca="false">'[1]15 institutional funds €'!I8</f>
        <v>0</v>
      </c>
      <c r="J8" s="20" t="n">
        <f aca="false">'[1]15 institutional funds €'!J8</f>
        <v>0</v>
      </c>
      <c r="K8" s="20" t="n">
        <f aca="false">'[1]15 institutional funds €'!K8</f>
        <v>0</v>
      </c>
      <c r="L8" s="20" t="n">
        <f aca="false">'[1]15 institutional funds €'!L8</f>
        <v>0</v>
      </c>
      <c r="M8" s="20" t="n">
        <f aca="false">'[1]15 institutional funds €'!M8</f>
        <v>0</v>
      </c>
      <c r="N8" s="20" t="n">
        <f aca="false">'[1]15 institutional funds €'!N8</f>
        <v>0</v>
      </c>
      <c r="O8" s="14" t="n">
        <f aca="false">'[1]15 institutional funds €'!O8</f>
        <v>0</v>
      </c>
    </row>
    <row r="9" customFormat="false" ht="15" hidden="false" customHeight="true" outlineLevel="0" collapsed="false">
      <c r="A9" s="8" t="s">
        <v>20</v>
      </c>
      <c r="B9" s="20" t="n">
        <f aca="false">'[1]15 institutional funds €'!B9</f>
        <v>0</v>
      </c>
      <c r="C9" s="20" t="n">
        <f aca="false">'[1]15 institutional funds €'!C9</f>
        <v>0</v>
      </c>
      <c r="D9" s="20" t="n">
        <f aca="false">'[1]15 institutional funds €'!D9</f>
        <v>0</v>
      </c>
      <c r="E9" s="20" t="n">
        <f aca="false">'[1]15 institutional funds €'!E9</f>
        <v>0</v>
      </c>
      <c r="F9" s="20" t="n">
        <f aca="false">'[1]15 institutional funds €'!F9</f>
        <v>0</v>
      </c>
      <c r="G9" s="20" t="n">
        <f aca="false">'[1]15 institutional funds €'!G9</f>
        <v>0</v>
      </c>
      <c r="H9" s="14" t="n">
        <f aca="false">'[1]15 institutional funds €'!H9</f>
        <v>0</v>
      </c>
      <c r="I9" s="20" t="n">
        <f aca="false">'[1]15 institutional funds €'!I9</f>
        <v>0</v>
      </c>
      <c r="J9" s="20" t="n">
        <f aca="false">'[1]15 institutional funds €'!J9</f>
        <v>0</v>
      </c>
      <c r="K9" s="20" t="n">
        <f aca="false">'[1]15 institutional funds €'!K9</f>
        <v>0</v>
      </c>
      <c r="L9" s="20" t="n">
        <f aca="false">'[1]15 institutional funds €'!L9</f>
        <v>0</v>
      </c>
      <c r="M9" s="20" t="n">
        <f aca="false">'[1]15 institutional funds €'!M9</f>
        <v>0</v>
      </c>
      <c r="N9" s="20" t="n">
        <f aca="false">'[1]15 institutional funds €'!N9</f>
        <v>0</v>
      </c>
      <c r="O9" s="14" t="n">
        <f aca="false">'[1]15 institutional funds €'!O9</f>
        <v>0</v>
      </c>
    </row>
    <row r="10" customFormat="false" ht="15" hidden="false" customHeight="true" outlineLevel="0" collapsed="false">
      <c r="A10" s="8" t="s">
        <v>21</v>
      </c>
      <c r="B10" s="20" t="n">
        <f aca="false">'[1]15 institutional funds €'!B10</f>
        <v>247</v>
      </c>
      <c r="C10" s="20" t="n">
        <f aca="false">'[1]15 institutional funds €'!C10</f>
        <v>111</v>
      </c>
      <c r="D10" s="20" t="n">
        <f aca="false">'[1]15 institutional funds €'!D10</f>
        <v>86</v>
      </c>
      <c r="E10" s="20" t="n">
        <f aca="false">'[1]15 institutional funds €'!E10</f>
        <v>50</v>
      </c>
      <c r="F10" s="20" t="n">
        <f aca="false">'[1]15 institutional funds €'!F10</f>
        <v>0</v>
      </c>
      <c r="G10" s="20" t="n">
        <f aca="false">'[1]15 institutional funds €'!G10</f>
        <v>0</v>
      </c>
      <c r="H10" s="14" t="n">
        <f aca="false">'[1]15 institutional funds €'!H10</f>
        <v>0</v>
      </c>
      <c r="I10" s="20" t="n">
        <f aca="false">'[1]15 institutional funds €'!I10</f>
        <v>51135.184118</v>
      </c>
      <c r="J10" s="20" t="n">
        <f aca="false">'[1]15 institutional funds €'!J10</f>
        <v>18545.562654</v>
      </c>
      <c r="K10" s="20" t="n">
        <f aca="false">'[1]15 institutional funds €'!K10</f>
        <v>16803.235442</v>
      </c>
      <c r="L10" s="20" t="n">
        <f aca="false">'[1]15 institutional funds €'!L10</f>
        <v>15786.386022</v>
      </c>
      <c r="M10" s="20" t="n">
        <f aca="false">'[1]15 institutional funds €'!M10</f>
        <v>0</v>
      </c>
      <c r="N10" s="20" t="n">
        <f aca="false">'[1]15 institutional funds €'!N10</f>
        <v>0</v>
      </c>
      <c r="O10" s="14" t="n">
        <f aca="false">'[1]15 institutional funds €'!O10</f>
        <v>0</v>
      </c>
    </row>
    <row r="11" customFormat="false" ht="15" hidden="false" customHeight="true" outlineLevel="0" collapsed="false">
      <c r="A11" s="8" t="s">
        <v>22</v>
      </c>
      <c r="B11" s="20" t="n">
        <f aca="false">'[1]15 institutional funds €'!B11</f>
        <v>137</v>
      </c>
      <c r="C11" s="20" t="n">
        <f aca="false">'[1]15 institutional funds €'!C11</f>
        <v>41</v>
      </c>
      <c r="D11" s="20" t="n">
        <f aca="false">'[1]15 institutional funds €'!D11</f>
        <v>16</v>
      </c>
      <c r="E11" s="20" t="n">
        <f aca="false">'[1]15 institutional funds €'!E11</f>
        <v>56</v>
      </c>
      <c r="F11" s="20" t="n">
        <f aca="false">'[1]15 institutional funds €'!F11</f>
        <v>0</v>
      </c>
      <c r="G11" s="20" t="n">
        <f aca="false">'[1]15 institutional funds €'!G11</f>
        <v>0</v>
      </c>
      <c r="H11" s="14" t="n">
        <f aca="false">'[1]15 institutional funds €'!H11</f>
        <v>24</v>
      </c>
      <c r="I11" s="20" t="n">
        <f aca="false">'[1]15 institutional funds €'!I11</f>
        <v>10884.4</v>
      </c>
      <c r="J11" s="20" t="n">
        <f aca="false">'[1]15 institutional funds €'!J11</f>
        <v>2551.7</v>
      </c>
      <c r="K11" s="20" t="n">
        <f aca="false">'[1]15 institutional funds €'!K11</f>
        <v>3379.3</v>
      </c>
      <c r="L11" s="20" t="n">
        <f aca="false">'[1]15 institutional funds €'!L11</f>
        <v>3431.2</v>
      </c>
      <c r="M11" s="20" t="n">
        <f aca="false">'[1]15 institutional funds €'!M11</f>
        <v>0</v>
      </c>
      <c r="N11" s="20" t="n">
        <f aca="false">'[1]15 institutional funds €'!N11</f>
        <v>0</v>
      </c>
      <c r="O11" s="14" t="n">
        <f aca="false">'[1]15 institutional funds €'!O11</f>
        <v>1522.2</v>
      </c>
    </row>
    <row r="12" customFormat="false" ht="15" hidden="false" customHeight="true" outlineLevel="0" collapsed="false">
      <c r="A12" s="8" t="s">
        <v>23</v>
      </c>
      <c r="B12" s="20" t="n">
        <f aca="false">'[1]15 institutional funds €'!B12</f>
        <v>0</v>
      </c>
      <c r="C12" s="20" t="n">
        <f aca="false">'[1]15 institutional funds €'!C12</f>
        <v>0</v>
      </c>
      <c r="D12" s="20" t="n">
        <f aca="false">'[1]15 institutional funds €'!D12</f>
        <v>0</v>
      </c>
      <c r="E12" s="20" t="n">
        <f aca="false">'[1]15 institutional funds €'!E12</f>
        <v>0</v>
      </c>
      <c r="F12" s="20" t="n">
        <f aca="false">'[1]15 institutional funds €'!F12</f>
        <v>0</v>
      </c>
      <c r="G12" s="20" t="n">
        <f aca="false">'[1]15 institutional funds €'!G12</f>
        <v>0</v>
      </c>
      <c r="H12" s="14" t="n">
        <f aca="false">'[1]15 institutional funds €'!H12</f>
        <v>0</v>
      </c>
      <c r="I12" s="20" t="n">
        <f aca="false">'[1]15 institutional funds €'!I12</f>
        <v>0</v>
      </c>
      <c r="J12" s="20" t="n">
        <f aca="false">'[1]15 institutional funds €'!J12</f>
        <v>0</v>
      </c>
      <c r="K12" s="20" t="n">
        <f aca="false">'[1]15 institutional funds €'!K12</f>
        <v>0</v>
      </c>
      <c r="L12" s="20" t="n">
        <f aca="false">'[1]15 institutional funds €'!L12</f>
        <v>0</v>
      </c>
      <c r="M12" s="20" t="n">
        <f aca="false">'[1]15 institutional funds €'!M12</f>
        <v>0</v>
      </c>
      <c r="N12" s="20" t="n">
        <f aca="false">'[1]15 institutional funds €'!N12</f>
        <v>0</v>
      </c>
      <c r="O12" s="14" t="n">
        <f aca="false">'[1]15 institutional funds €'!O12</f>
        <v>0</v>
      </c>
    </row>
    <row r="13" customFormat="false" ht="15" hidden="false" customHeight="true" outlineLevel="0" collapsed="false">
      <c r="A13" s="8" t="s">
        <v>24</v>
      </c>
      <c r="B13" s="20" t="n">
        <f aca="false">'[1]15 institutional funds €'!B13</f>
        <v>4207</v>
      </c>
      <c r="C13" s="20" t="n">
        <f aca="false">'[1]15 institutional funds €'!C13</f>
        <v>0</v>
      </c>
      <c r="D13" s="20" t="n">
        <f aca="false">'[1]15 institutional funds €'!D13</f>
        <v>0</v>
      </c>
      <c r="E13" s="20" t="n">
        <f aca="false">'[1]15 institutional funds €'!E13</f>
        <v>0</v>
      </c>
      <c r="F13" s="20" t="n">
        <f aca="false">'[1]15 institutional funds €'!F13</f>
        <v>0</v>
      </c>
      <c r="G13" s="20" t="n">
        <f aca="false">'[1]15 institutional funds €'!G13</f>
        <v>0</v>
      </c>
      <c r="H13" s="14" t="n">
        <f aca="false">'[1]15 institutional funds €'!H13</f>
        <v>0</v>
      </c>
      <c r="I13" s="20" t="n">
        <f aca="false">'[1]15 institutional funds €'!I13</f>
        <v>690686.7</v>
      </c>
      <c r="J13" s="20" t="n">
        <f aca="false">'[1]15 institutional funds €'!J13</f>
        <v>0</v>
      </c>
      <c r="K13" s="20" t="n">
        <f aca="false">'[1]15 institutional funds €'!K13</f>
        <v>0</v>
      </c>
      <c r="L13" s="20" t="n">
        <f aca="false">'[1]15 institutional funds €'!L13</f>
        <v>0</v>
      </c>
      <c r="M13" s="20" t="n">
        <f aca="false">'[1]15 institutional funds €'!M13</f>
        <v>0</v>
      </c>
      <c r="N13" s="20" t="n">
        <f aca="false">'[1]15 institutional funds €'!N13</f>
        <v>0</v>
      </c>
      <c r="O13" s="14" t="n">
        <f aca="false">'[1]15 institutional funds €'!O13</f>
        <v>0</v>
      </c>
    </row>
    <row r="14" customFormat="false" ht="15" hidden="false" customHeight="true" outlineLevel="0" collapsed="false">
      <c r="A14" s="8" t="s">
        <v>25</v>
      </c>
      <c r="B14" s="20" t="n">
        <f aca="false">'[1]15 institutional funds €'!B14</f>
        <v>0</v>
      </c>
      <c r="C14" s="20" t="n">
        <f aca="false">'[1]15 institutional funds €'!C14</f>
        <v>0</v>
      </c>
      <c r="D14" s="20" t="n">
        <f aca="false">'[1]15 institutional funds €'!D14</f>
        <v>0</v>
      </c>
      <c r="E14" s="20" t="n">
        <f aca="false">'[1]15 institutional funds €'!E14</f>
        <v>0</v>
      </c>
      <c r="F14" s="20" t="n">
        <f aca="false">'[1]15 institutional funds €'!F14</f>
        <v>0</v>
      </c>
      <c r="G14" s="20" t="n">
        <f aca="false">'[1]15 institutional funds €'!G14</f>
        <v>0</v>
      </c>
      <c r="H14" s="14" t="n">
        <f aca="false">'[1]15 institutional funds €'!H14</f>
        <v>0</v>
      </c>
      <c r="I14" s="20" t="n">
        <f aca="false">'[1]15 institutional funds €'!I14</f>
        <v>0</v>
      </c>
      <c r="J14" s="20" t="n">
        <f aca="false">'[1]15 institutional funds €'!J14</f>
        <v>0</v>
      </c>
      <c r="K14" s="20" t="n">
        <f aca="false">'[1]15 institutional funds €'!K14</f>
        <v>0</v>
      </c>
      <c r="L14" s="20" t="n">
        <f aca="false">'[1]15 institutional funds €'!L14</f>
        <v>0</v>
      </c>
      <c r="M14" s="20" t="n">
        <f aca="false">'[1]15 institutional funds €'!M14</f>
        <v>0</v>
      </c>
      <c r="N14" s="20" t="n">
        <f aca="false">'[1]15 institutional funds €'!N14</f>
        <v>0</v>
      </c>
      <c r="O14" s="14" t="n">
        <f aca="false">'[1]15 institutional funds €'!O14</f>
        <v>0</v>
      </c>
    </row>
    <row r="15" customFormat="false" ht="15" hidden="false" customHeight="true" outlineLevel="0" collapsed="false">
      <c r="A15" s="8" t="s">
        <v>26</v>
      </c>
      <c r="B15" s="20" t="n">
        <f aca="false">'[1]15 institutional funds €'!B15</f>
        <v>14</v>
      </c>
      <c r="C15" s="20" t="n">
        <f aca="false">'[1]15 institutional funds €'!C15</f>
        <v>6</v>
      </c>
      <c r="D15" s="20" t="n">
        <f aca="false">'[1]15 institutional funds €'!D15</f>
        <v>0</v>
      </c>
      <c r="E15" s="20" t="n">
        <f aca="false">'[1]15 institutional funds €'!E15</f>
        <v>0</v>
      </c>
      <c r="F15" s="20" t="n">
        <f aca="false">'[1]15 institutional funds €'!F15</f>
        <v>0</v>
      </c>
      <c r="G15" s="20" t="n">
        <f aca="false">'[1]15 institutional funds €'!G15</f>
        <v>0</v>
      </c>
      <c r="H15" s="14" t="n">
        <f aca="false">'[1]15 institutional funds €'!H15</f>
        <v>8</v>
      </c>
      <c r="I15" s="20" t="n">
        <f aca="false">'[1]15 institutional funds €'!I15</f>
        <v>373.461869725</v>
      </c>
      <c r="J15" s="20" t="n">
        <f aca="false">'[1]15 institutional funds €'!J15</f>
        <v>272.713014658</v>
      </c>
      <c r="K15" s="20" t="n">
        <f aca="false">'[1]15 institutional funds €'!K15</f>
        <v>0</v>
      </c>
      <c r="L15" s="20" t="n">
        <f aca="false">'[1]15 institutional funds €'!L15</f>
        <v>0</v>
      </c>
      <c r="M15" s="20" t="n">
        <f aca="false">'[1]15 institutional funds €'!M15</f>
        <v>0</v>
      </c>
      <c r="N15" s="20" t="n">
        <f aca="false">'[1]15 institutional funds €'!N15</f>
        <v>0</v>
      </c>
      <c r="O15" s="14" t="n">
        <f aca="false">'[1]15 institutional funds €'!O15</f>
        <v>100.748855067</v>
      </c>
    </row>
    <row r="16" customFormat="false" ht="15" hidden="false" customHeight="true" outlineLevel="0" collapsed="false">
      <c r="A16" s="8" t="s">
        <v>27</v>
      </c>
      <c r="B16" s="20"/>
      <c r="C16" s="20"/>
      <c r="D16" s="20"/>
      <c r="E16" s="20"/>
      <c r="F16" s="20"/>
      <c r="G16" s="20"/>
      <c r="H16" s="14"/>
      <c r="I16" s="20"/>
      <c r="J16" s="20"/>
      <c r="K16" s="20"/>
      <c r="L16" s="20"/>
      <c r="M16" s="20"/>
      <c r="N16" s="20"/>
      <c r="O16" s="14"/>
    </row>
    <row r="17" customFormat="false" ht="15" hidden="false" customHeight="true" outlineLevel="0" collapsed="false">
      <c r="A17" s="8" t="s">
        <v>28</v>
      </c>
      <c r="B17" s="20" t="n">
        <f aca="false">'[1]15 institutional funds €'!B17</f>
        <v>22</v>
      </c>
      <c r="C17" s="20" t="n">
        <f aca="false">'[1]15 institutional funds €'!C17</f>
        <v>5</v>
      </c>
      <c r="D17" s="20" t="n">
        <f aca="false">'[1]15 institutional funds €'!D17</f>
        <v>6</v>
      </c>
      <c r="E17" s="20" t="n">
        <f aca="false">'[1]15 institutional funds €'!E17</f>
        <v>7</v>
      </c>
      <c r="F17" s="20" t="n">
        <f aca="false">'[1]15 institutional funds €'!F17</f>
        <v>4</v>
      </c>
      <c r="G17" s="20" t="n">
        <f aca="false">'[1]15 institutional funds €'!G17</f>
        <v>0</v>
      </c>
      <c r="H17" s="14" t="n">
        <f aca="false">'[1]15 institutional funds €'!H17</f>
        <v>0</v>
      </c>
      <c r="I17" s="20" t="n">
        <f aca="false">'[1]15 institutional funds €'!I17</f>
        <v>2198.38</v>
      </c>
      <c r="J17" s="20" t="n">
        <f aca="false">'[1]15 institutional funds €'!J17</f>
        <v>146.82</v>
      </c>
      <c r="K17" s="20" t="n">
        <f aca="false">'[1]15 institutional funds €'!K17</f>
        <v>607.45</v>
      </c>
      <c r="L17" s="20" t="n">
        <f aca="false">'[1]15 institutional funds €'!L17</f>
        <v>782.09</v>
      </c>
      <c r="M17" s="20" t="n">
        <f aca="false">'[1]15 institutional funds €'!M17</f>
        <v>662.02</v>
      </c>
      <c r="N17" s="20" t="n">
        <f aca="false">'[1]15 institutional funds €'!N17</f>
        <v>0</v>
      </c>
      <c r="O17" s="14" t="n">
        <f aca="false">'[1]15 institutional funds €'!O17</f>
        <v>0</v>
      </c>
    </row>
    <row r="18" customFormat="false" ht="15" hidden="false" customHeight="true" outlineLevel="0" collapsed="false">
      <c r="A18" s="8" t="s">
        <v>29</v>
      </c>
      <c r="B18" s="20" t="n">
        <f aca="false">'[1]15 institutional funds €'!B18</f>
        <v>0</v>
      </c>
      <c r="C18" s="20" t="n">
        <f aca="false">'[1]15 institutional funds €'!C18</f>
        <v>0</v>
      </c>
      <c r="D18" s="20" t="n">
        <f aca="false">'[1]15 institutional funds €'!D18</f>
        <v>0</v>
      </c>
      <c r="E18" s="20" t="n">
        <f aca="false">'[1]15 institutional funds €'!E18</f>
        <v>0</v>
      </c>
      <c r="F18" s="20" t="n">
        <f aca="false">'[1]15 institutional funds €'!F18</f>
        <v>0</v>
      </c>
      <c r="G18" s="20" t="n">
        <f aca="false">'[1]15 institutional funds €'!G18</f>
        <v>0</v>
      </c>
      <c r="H18" s="14" t="n">
        <f aca="false">'[1]15 institutional funds €'!H18</f>
        <v>0</v>
      </c>
      <c r="I18" s="20" t="n">
        <f aca="false">'[1]15 institutional funds €'!I18</f>
        <v>0</v>
      </c>
      <c r="J18" s="20" t="n">
        <f aca="false">'[1]15 institutional funds €'!J18</f>
        <v>0</v>
      </c>
      <c r="K18" s="20" t="n">
        <f aca="false">'[1]15 institutional funds €'!K18</f>
        <v>0</v>
      </c>
      <c r="L18" s="20" t="n">
        <f aca="false">'[1]15 institutional funds €'!L18</f>
        <v>0</v>
      </c>
      <c r="M18" s="20" t="n">
        <f aca="false">'[1]15 institutional funds €'!M18</f>
        <v>0</v>
      </c>
      <c r="N18" s="20" t="n">
        <f aca="false">'[1]15 institutional funds €'!N18</f>
        <v>0</v>
      </c>
      <c r="O18" s="14" t="n">
        <f aca="false">'[1]15 institutional funds €'!O18</f>
        <v>0</v>
      </c>
    </row>
    <row r="19" customFormat="false" ht="15" hidden="false" customHeight="true" outlineLevel="0" collapsed="false">
      <c r="A19" s="8" t="s">
        <v>30</v>
      </c>
      <c r="B19" s="20" t="n">
        <f aca="false">'[1]15 institutional funds €'!B19</f>
        <v>1317</v>
      </c>
      <c r="C19" s="20" t="n">
        <f aca="false">'[1]15 institutional funds €'!C19</f>
        <v>0</v>
      </c>
      <c r="D19" s="20" t="n">
        <f aca="false">'[1]15 institutional funds €'!D19</f>
        <v>0</v>
      </c>
      <c r="E19" s="20" t="n">
        <f aca="false">'[1]15 institutional funds €'!E19</f>
        <v>0</v>
      </c>
      <c r="F19" s="20" t="n">
        <f aca="false">'[1]15 institutional funds €'!F19</f>
        <v>0</v>
      </c>
      <c r="G19" s="20" t="n">
        <f aca="false">'[1]15 institutional funds €'!G19</f>
        <v>0</v>
      </c>
      <c r="H19" s="14" t="n">
        <f aca="false">'[1]15 institutional funds €'!H19</f>
        <v>0</v>
      </c>
      <c r="I19" s="20" t="n">
        <f aca="false">'[1]15 institutional funds €'!I19</f>
        <v>117115</v>
      </c>
      <c r="J19" s="20" t="n">
        <f aca="false">'[1]15 institutional funds €'!J19</f>
        <v>0</v>
      </c>
      <c r="K19" s="20" t="n">
        <f aca="false">'[1]15 institutional funds €'!K19</f>
        <v>0</v>
      </c>
      <c r="L19" s="20" t="n">
        <f aca="false">'[1]15 institutional funds €'!L19</f>
        <v>0</v>
      </c>
      <c r="M19" s="20" t="n">
        <f aca="false">'[1]15 institutional funds €'!M19</f>
        <v>0</v>
      </c>
      <c r="N19" s="20" t="n">
        <f aca="false">'[1]15 institutional funds €'!N19</f>
        <v>0</v>
      </c>
      <c r="O19" s="14" t="n">
        <f aca="false">'[1]15 institutional funds €'!O19</f>
        <v>0</v>
      </c>
    </row>
    <row r="20" customFormat="false" ht="15" hidden="false" customHeight="true" outlineLevel="0" collapsed="false">
      <c r="A20" s="8" t="s">
        <v>31</v>
      </c>
      <c r="B20" s="20" t="n">
        <f aca="false">'[1]15 institutional funds €'!B20</f>
        <v>0</v>
      </c>
      <c r="C20" s="20" t="n">
        <f aca="false">'[1]15 institutional funds €'!C20</f>
        <v>0</v>
      </c>
      <c r="D20" s="20" t="n">
        <f aca="false">'[1]15 institutional funds €'!D20</f>
        <v>0</v>
      </c>
      <c r="E20" s="20" t="n">
        <f aca="false">'[1]15 institutional funds €'!E20</f>
        <v>0</v>
      </c>
      <c r="F20" s="20" t="n">
        <f aca="false">'[1]15 institutional funds €'!F20</f>
        <v>0</v>
      </c>
      <c r="G20" s="20" t="n">
        <f aca="false">'[1]15 institutional funds €'!G20</f>
        <v>0</v>
      </c>
      <c r="H20" s="14" t="n">
        <f aca="false">'[1]15 institutional funds €'!H20</f>
        <v>0</v>
      </c>
      <c r="I20" s="20" t="n">
        <f aca="false">'[1]15 institutional funds €'!I20</f>
        <v>0</v>
      </c>
      <c r="J20" s="20" t="n">
        <f aca="false">'[1]15 institutional funds €'!J20</f>
        <v>0</v>
      </c>
      <c r="K20" s="20" t="n">
        <f aca="false">'[1]15 institutional funds €'!K20</f>
        <v>0</v>
      </c>
      <c r="L20" s="20" t="n">
        <f aca="false">'[1]15 institutional funds €'!L20</f>
        <v>0</v>
      </c>
      <c r="M20" s="20" t="n">
        <f aca="false">'[1]15 institutional funds €'!M20</f>
        <v>0</v>
      </c>
      <c r="N20" s="20" t="n">
        <f aca="false">'[1]15 institutional funds €'!N20</f>
        <v>0</v>
      </c>
      <c r="O20" s="14" t="n">
        <f aca="false">'[1]15 institutional funds €'!O20</f>
        <v>0</v>
      </c>
    </row>
    <row r="21" customFormat="false" ht="15" hidden="false" customHeight="true" outlineLevel="0" collapsed="false">
      <c r="A21" s="8" t="s">
        <v>32</v>
      </c>
      <c r="B21" s="20" t="n">
        <f aca="false">'[1]15 institutional funds €'!B21</f>
        <v>0</v>
      </c>
      <c r="C21" s="20" t="n">
        <f aca="false">'[1]15 institutional funds €'!C21</f>
        <v>0</v>
      </c>
      <c r="D21" s="20" t="n">
        <f aca="false">'[1]15 institutional funds €'!D21</f>
        <v>0</v>
      </c>
      <c r="E21" s="20" t="n">
        <f aca="false">'[1]15 institutional funds €'!E21</f>
        <v>0</v>
      </c>
      <c r="F21" s="20" t="n">
        <f aca="false">'[1]15 institutional funds €'!F21</f>
        <v>0</v>
      </c>
      <c r="G21" s="20" t="n">
        <f aca="false">'[1]15 institutional funds €'!G21</f>
        <v>0</v>
      </c>
      <c r="H21" s="14" t="n">
        <f aca="false">'[1]15 institutional funds €'!H21</f>
        <v>0</v>
      </c>
      <c r="I21" s="20" t="n">
        <f aca="false">'[1]15 institutional funds €'!I21</f>
        <v>0</v>
      </c>
      <c r="J21" s="20" t="n">
        <f aca="false">'[1]15 institutional funds €'!J21</f>
        <v>0</v>
      </c>
      <c r="K21" s="20" t="n">
        <f aca="false">'[1]15 institutional funds €'!K21</f>
        <v>0</v>
      </c>
      <c r="L21" s="20" t="n">
        <f aca="false">'[1]15 institutional funds €'!L21</f>
        <v>0</v>
      </c>
      <c r="M21" s="20" t="n">
        <f aca="false">'[1]15 institutional funds €'!M21</f>
        <v>0</v>
      </c>
      <c r="N21" s="20" t="n">
        <f aca="false">'[1]15 institutional funds €'!N21</f>
        <v>0</v>
      </c>
      <c r="O21" s="14" t="n">
        <f aca="false">'[1]15 institutional funds €'!O21</f>
        <v>0</v>
      </c>
    </row>
    <row r="22" customFormat="false" ht="15" hidden="false" customHeight="true" outlineLevel="0" collapsed="false">
      <c r="A22" s="8" t="s">
        <v>33</v>
      </c>
      <c r="B22" s="20" t="n">
        <f aca="false">'[1]15 institutional funds €'!B22</f>
        <v>0</v>
      </c>
      <c r="C22" s="20" t="n">
        <f aca="false">'[1]15 institutional funds €'!C22</f>
        <v>0</v>
      </c>
      <c r="D22" s="20" t="n">
        <f aca="false">'[1]15 institutional funds €'!D22</f>
        <v>0</v>
      </c>
      <c r="E22" s="20" t="n">
        <f aca="false">'[1]15 institutional funds €'!E22</f>
        <v>0</v>
      </c>
      <c r="F22" s="20" t="n">
        <f aca="false">'[1]15 institutional funds €'!F22</f>
        <v>0</v>
      </c>
      <c r="G22" s="20" t="n">
        <f aca="false">'[1]15 institutional funds €'!G22</f>
        <v>0</v>
      </c>
      <c r="H22" s="14" t="n">
        <f aca="false">'[1]15 institutional funds €'!H22</f>
        <v>0</v>
      </c>
      <c r="I22" s="20" t="n">
        <f aca="false">'[1]15 institutional funds €'!I22</f>
        <v>0</v>
      </c>
      <c r="J22" s="20" t="n">
        <f aca="false">'[1]15 institutional funds €'!J22</f>
        <v>0</v>
      </c>
      <c r="K22" s="20" t="n">
        <f aca="false">'[1]15 institutional funds €'!K22</f>
        <v>0</v>
      </c>
      <c r="L22" s="20" t="n">
        <f aca="false">'[1]15 institutional funds €'!L22</f>
        <v>0</v>
      </c>
      <c r="M22" s="20" t="n">
        <f aca="false">'[1]15 institutional funds €'!M22</f>
        <v>0</v>
      </c>
      <c r="N22" s="20" t="n">
        <f aca="false">'[1]15 institutional funds €'!N22</f>
        <v>0</v>
      </c>
      <c r="O22" s="14" t="n">
        <f aca="false">'[1]15 institutional funds €'!O22</f>
        <v>0</v>
      </c>
    </row>
    <row r="23" customFormat="false" ht="15" hidden="false" customHeight="true" outlineLevel="0" collapsed="false">
      <c r="A23" s="8" t="s">
        <v>34</v>
      </c>
      <c r="B23" s="20" t="n">
        <f aca="false">'[1]15 institutional funds €'!B23</f>
        <v>0</v>
      </c>
      <c r="C23" s="20" t="n">
        <f aca="false">'[1]15 institutional funds €'!C23</f>
        <v>0</v>
      </c>
      <c r="D23" s="20" t="n">
        <f aca="false">'[1]15 institutional funds €'!D23</f>
        <v>0</v>
      </c>
      <c r="E23" s="20" t="n">
        <f aca="false">'[1]15 institutional funds €'!E23</f>
        <v>0</v>
      </c>
      <c r="F23" s="20" t="n">
        <f aca="false">'[1]15 institutional funds €'!F23</f>
        <v>0</v>
      </c>
      <c r="G23" s="20" t="n">
        <f aca="false">'[1]15 institutional funds €'!G23</f>
        <v>0</v>
      </c>
      <c r="H23" s="14" t="n">
        <f aca="false">'[1]15 institutional funds €'!H23</f>
        <v>0</v>
      </c>
      <c r="I23" s="20" t="n">
        <f aca="false">'[1]15 institutional funds €'!I23</f>
        <v>0</v>
      </c>
      <c r="J23" s="20" t="n">
        <f aca="false">'[1]15 institutional funds €'!J23</f>
        <v>0</v>
      </c>
      <c r="K23" s="20" t="n">
        <f aca="false">'[1]15 institutional funds €'!K23</f>
        <v>0</v>
      </c>
      <c r="L23" s="20" t="n">
        <f aca="false">'[1]15 institutional funds €'!L23</f>
        <v>0</v>
      </c>
      <c r="M23" s="20" t="n">
        <f aca="false">'[1]15 institutional funds €'!M23</f>
        <v>0</v>
      </c>
      <c r="N23" s="20" t="n">
        <f aca="false">'[1]15 institutional funds €'!N23</f>
        <v>0</v>
      </c>
      <c r="O23" s="14" t="n">
        <f aca="false">'[1]15 institutional funds €'!O23</f>
        <v>0</v>
      </c>
    </row>
    <row r="24" customFormat="false" ht="15" hidden="false" customHeight="true" outlineLevel="0" collapsed="false">
      <c r="A24" s="8" t="s">
        <v>35</v>
      </c>
      <c r="B24" s="20" t="n">
        <f aca="false">'[1]15 institutional funds €'!B24</f>
        <v>0</v>
      </c>
      <c r="C24" s="20" t="n">
        <f aca="false">'[1]15 institutional funds €'!C24</f>
        <v>0</v>
      </c>
      <c r="D24" s="20" t="n">
        <f aca="false">'[1]15 institutional funds €'!D24</f>
        <v>0</v>
      </c>
      <c r="E24" s="20" t="n">
        <f aca="false">'[1]15 institutional funds €'!E24</f>
        <v>0</v>
      </c>
      <c r="F24" s="20" t="n">
        <f aca="false">'[1]15 institutional funds €'!F24</f>
        <v>0</v>
      </c>
      <c r="G24" s="20" t="n">
        <f aca="false">'[1]15 institutional funds €'!G24</f>
        <v>0</v>
      </c>
      <c r="H24" s="14" t="n">
        <f aca="false">'[1]15 institutional funds €'!H24</f>
        <v>0</v>
      </c>
      <c r="I24" s="20" t="n">
        <f aca="false">'[1]15 institutional funds €'!I24</f>
        <v>0</v>
      </c>
      <c r="J24" s="20" t="n">
        <f aca="false">'[1]15 institutional funds €'!J24</f>
        <v>0</v>
      </c>
      <c r="K24" s="20" t="n">
        <f aca="false">'[1]15 institutional funds €'!K24</f>
        <v>0</v>
      </c>
      <c r="L24" s="20" t="n">
        <f aca="false">'[1]15 institutional funds €'!L24</f>
        <v>0</v>
      </c>
      <c r="M24" s="20" t="n">
        <f aca="false">'[1]15 institutional funds €'!M24</f>
        <v>0</v>
      </c>
      <c r="N24" s="20" t="n">
        <f aca="false">'[1]15 institutional funds €'!N24</f>
        <v>0</v>
      </c>
      <c r="O24" s="14" t="n">
        <f aca="false">'[1]15 institutional funds €'!O24</f>
        <v>0</v>
      </c>
    </row>
    <row r="25" customFormat="false" ht="15" hidden="false" customHeight="true" outlineLevel="0" collapsed="false">
      <c r="A25" s="8" t="s">
        <v>36</v>
      </c>
      <c r="B25" s="20" t="n">
        <f aca="false">'[1]15 institutional funds €'!B25</f>
        <v>1</v>
      </c>
      <c r="C25" s="20" t="n">
        <f aca="false">'[1]15 institutional funds €'!C25</f>
        <v>0</v>
      </c>
      <c r="D25" s="20" t="n">
        <f aca="false">'[1]15 institutional funds €'!D25</f>
        <v>0</v>
      </c>
      <c r="E25" s="20" t="n">
        <f aca="false">'[1]15 institutional funds €'!E25</f>
        <v>0</v>
      </c>
      <c r="F25" s="20" t="n">
        <f aca="false">'[1]15 institutional funds €'!F25</f>
        <v>0</v>
      </c>
      <c r="G25" s="20" t="n">
        <f aca="false">'[1]15 institutional funds €'!G25</f>
        <v>0</v>
      </c>
      <c r="H25" s="14" t="n">
        <f aca="false">'[1]15 institutional funds €'!H25</f>
        <v>1</v>
      </c>
      <c r="I25" s="20" t="n">
        <f aca="false">'[1]15 institutional funds €'!I25</f>
        <v>22.5200451</v>
      </c>
      <c r="J25" s="20" t="n">
        <f aca="false">'[1]15 institutional funds €'!J25</f>
        <v>0</v>
      </c>
      <c r="K25" s="20" t="n">
        <f aca="false">'[1]15 institutional funds €'!K25</f>
        <v>0</v>
      </c>
      <c r="L25" s="20" t="n">
        <f aca="false">'[1]15 institutional funds €'!L25</f>
        <v>0</v>
      </c>
      <c r="M25" s="20" t="n">
        <f aca="false">'[1]15 institutional funds €'!M25</f>
        <v>0</v>
      </c>
      <c r="N25" s="20" t="n">
        <f aca="false">'[1]15 institutional funds €'!N25</f>
        <v>0</v>
      </c>
      <c r="O25" s="14" t="n">
        <f aca="false">'[1]15 institutional funds €'!O25</f>
        <v>22.5200451</v>
      </c>
    </row>
    <row r="26" customFormat="false" ht="15" hidden="false" customHeight="true" outlineLevel="0" collapsed="false">
      <c r="A26" s="8" t="s">
        <v>37</v>
      </c>
      <c r="B26" s="20" t="n">
        <f aca="false">'[1]15 institutional funds €'!B26</f>
        <v>0</v>
      </c>
      <c r="C26" s="20" t="n">
        <f aca="false">'[1]15 institutional funds €'!C26</f>
        <v>0</v>
      </c>
      <c r="D26" s="20" t="n">
        <f aca="false">'[1]15 institutional funds €'!D26</f>
        <v>0</v>
      </c>
      <c r="E26" s="20" t="n">
        <f aca="false">'[1]15 institutional funds €'!E26</f>
        <v>0</v>
      </c>
      <c r="F26" s="20" t="n">
        <f aca="false">'[1]15 institutional funds €'!F26</f>
        <v>0</v>
      </c>
      <c r="G26" s="20" t="n">
        <f aca="false">'[1]15 institutional funds €'!G26</f>
        <v>0</v>
      </c>
      <c r="H26" s="14" t="n">
        <f aca="false">'[1]15 institutional funds €'!H26</f>
        <v>0</v>
      </c>
      <c r="I26" s="20" t="n">
        <f aca="false">'[1]15 institutional funds €'!I26</f>
        <v>0</v>
      </c>
      <c r="J26" s="20" t="n">
        <f aca="false">'[1]15 institutional funds €'!J26</f>
        <v>0</v>
      </c>
      <c r="K26" s="20" t="n">
        <f aca="false">'[1]15 institutional funds €'!K26</f>
        <v>0</v>
      </c>
      <c r="L26" s="20" t="n">
        <f aca="false">'[1]15 institutional funds €'!L26</f>
        <v>0</v>
      </c>
      <c r="M26" s="20" t="n">
        <f aca="false">'[1]15 institutional funds €'!M26</f>
        <v>0</v>
      </c>
      <c r="N26" s="20" t="n">
        <f aca="false">'[1]15 institutional funds €'!N26</f>
        <v>0</v>
      </c>
      <c r="O26" s="14" t="n">
        <f aca="false">'[1]15 institutional funds €'!O26</f>
        <v>0</v>
      </c>
    </row>
    <row r="27" customFormat="false" ht="15" hidden="false" customHeight="true" outlineLevel="0" collapsed="false">
      <c r="A27" s="8" t="s">
        <v>38</v>
      </c>
      <c r="B27" s="20" t="n">
        <f aca="false">'[1]15 institutional funds €'!B27</f>
        <v>0</v>
      </c>
      <c r="C27" s="20" t="n">
        <f aca="false">'[1]15 institutional funds €'!C27</f>
        <v>0</v>
      </c>
      <c r="D27" s="20" t="n">
        <f aca="false">'[1]15 institutional funds €'!D27</f>
        <v>0</v>
      </c>
      <c r="E27" s="20" t="n">
        <f aca="false">'[1]15 institutional funds €'!E27</f>
        <v>0</v>
      </c>
      <c r="F27" s="20" t="n">
        <f aca="false">'[1]15 institutional funds €'!F27</f>
        <v>0</v>
      </c>
      <c r="G27" s="20" t="n">
        <f aca="false">'[1]15 institutional funds €'!G27</f>
        <v>0</v>
      </c>
      <c r="H27" s="14" t="n">
        <f aca="false">'[1]15 institutional funds €'!H27</f>
        <v>0</v>
      </c>
      <c r="I27" s="20" t="n">
        <f aca="false">'[1]15 institutional funds €'!I27</f>
        <v>0</v>
      </c>
      <c r="J27" s="20" t="n">
        <f aca="false">'[1]15 institutional funds €'!J27</f>
        <v>0</v>
      </c>
      <c r="K27" s="20" t="n">
        <f aca="false">'[1]15 institutional funds €'!K27</f>
        <v>0</v>
      </c>
      <c r="L27" s="20" t="n">
        <f aca="false">'[1]15 institutional funds €'!L27</f>
        <v>0</v>
      </c>
      <c r="M27" s="20" t="n">
        <f aca="false">'[1]15 institutional funds €'!M27</f>
        <v>0</v>
      </c>
      <c r="N27" s="20" t="n">
        <f aca="false">'[1]15 institutional funds €'!N27</f>
        <v>0</v>
      </c>
      <c r="O27" s="14" t="n">
        <f aca="false">'[1]15 institutional funds €'!O27</f>
        <v>0</v>
      </c>
    </row>
    <row r="28" customFormat="false" ht="15" hidden="false" customHeight="true" outlineLevel="0" collapsed="false">
      <c r="A28" s="8" t="s">
        <v>39</v>
      </c>
      <c r="B28" s="20" t="n">
        <f aca="false">'[1]15 institutional funds €'!B28</f>
        <v>8</v>
      </c>
      <c r="C28" s="20" t="n">
        <f aca="false">'[1]15 institutional funds €'!C28</f>
        <v>0</v>
      </c>
      <c r="D28" s="20" t="n">
        <f aca="false">'[1]15 institutional funds €'!D28</f>
        <v>0</v>
      </c>
      <c r="E28" s="20" t="n">
        <f aca="false">'[1]15 institutional funds €'!E28</f>
        <v>0</v>
      </c>
      <c r="F28" s="20" t="n">
        <f aca="false">'[1]15 institutional funds €'!F28</f>
        <v>0</v>
      </c>
      <c r="G28" s="20" t="n">
        <f aca="false">'[1]15 institutional funds €'!G28</f>
        <v>0</v>
      </c>
      <c r="H28" s="14" t="n">
        <f aca="false">'[1]15 institutional funds €'!H28</f>
        <v>0</v>
      </c>
      <c r="I28" s="20" t="n">
        <f aca="false">'[1]15 institutional funds €'!I28</f>
        <v>1173.008625</v>
      </c>
      <c r="J28" s="20" t="n">
        <f aca="false">'[1]15 institutional funds €'!J28</f>
        <v>0</v>
      </c>
      <c r="K28" s="20" t="n">
        <f aca="false">'[1]15 institutional funds €'!K28</f>
        <v>0</v>
      </c>
      <c r="L28" s="20" t="n">
        <f aca="false">'[1]15 institutional funds €'!L28</f>
        <v>0</v>
      </c>
      <c r="M28" s="20" t="n">
        <f aca="false">'[1]15 institutional funds €'!M28</f>
        <v>0</v>
      </c>
      <c r="N28" s="20" t="n">
        <f aca="false">'[1]15 institutional funds €'!N28</f>
        <v>0</v>
      </c>
      <c r="O28" s="14" t="n">
        <f aca="false">'[1]15 institutional funds €'!O28</f>
        <v>0</v>
      </c>
    </row>
    <row r="29" customFormat="false" ht="15" hidden="false" customHeight="true" outlineLevel="0" collapsed="false">
      <c r="A29" s="8" t="s">
        <v>40</v>
      </c>
      <c r="B29" s="20" t="n">
        <f aca="false">'[1]15 institutional funds €'!B29</f>
        <v>0</v>
      </c>
      <c r="C29" s="20" t="n">
        <f aca="false">'[1]15 institutional funds €'!C29</f>
        <v>0</v>
      </c>
      <c r="D29" s="20" t="n">
        <f aca="false">'[1]15 institutional funds €'!D29</f>
        <v>0</v>
      </c>
      <c r="E29" s="20" t="n">
        <f aca="false">'[1]15 institutional funds €'!E29</f>
        <v>0</v>
      </c>
      <c r="F29" s="20" t="n">
        <f aca="false">'[1]15 institutional funds €'!F29</f>
        <v>0</v>
      </c>
      <c r="G29" s="20" t="n">
        <f aca="false">'[1]15 institutional funds €'!G29</f>
        <v>0</v>
      </c>
      <c r="H29" s="14" t="n">
        <f aca="false">'[1]15 institutional funds €'!H29</f>
        <v>0</v>
      </c>
      <c r="I29" s="20" t="n">
        <f aca="false">'[1]15 institutional funds €'!I29</f>
        <v>0</v>
      </c>
      <c r="J29" s="20" t="n">
        <f aca="false">'[1]15 institutional funds €'!J29</f>
        <v>0</v>
      </c>
      <c r="K29" s="20" t="n">
        <f aca="false">'[1]15 institutional funds €'!K29</f>
        <v>0</v>
      </c>
      <c r="L29" s="20" t="n">
        <f aca="false">'[1]15 institutional funds €'!L29</f>
        <v>0</v>
      </c>
      <c r="M29" s="20" t="n">
        <f aca="false">'[1]15 institutional funds €'!M29</f>
        <v>0</v>
      </c>
      <c r="N29" s="20" t="n">
        <f aca="false">'[1]15 institutional funds €'!N29</f>
        <v>0</v>
      </c>
      <c r="O29" s="14" t="n">
        <f aca="false">'[1]15 institutional funds €'!O29</f>
        <v>0</v>
      </c>
    </row>
    <row r="30" customFormat="false" ht="15" hidden="false" customHeight="true" outlineLevel="0" collapsed="false">
      <c r="A30" s="8" t="s">
        <v>41</v>
      </c>
      <c r="B30" s="20" t="n">
        <f aca="false">'[1]15 institutional funds €'!B30</f>
        <v>0</v>
      </c>
      <c r="C30" s="20" t="n">
        <f aca="false">'[1]15 institutional funds €'!C30</f>
        <v>0</v>
      </c>
      <c r="D30" s="20" t="n">
        <f aca="false">'[1]15 institutional funds €'!D30</f>
        <v>0</v>
      </c>
      <c r="E30" s="20" t="n">
        <f aca="false">'[1]15 institutional funds €'!E30</f>
        <v>0</v>
      </c>
      <c r="F30" s="20" t="n">
        <f aca="false">'[1]15 institutional funds €'!F30</f>
        <v>0</v>
      </c>
      <c r="G30" s="20" t="n">
        <f aca="false">'[1]15 institutional funds €'!G30</f>
        <v>0</v>
      </c>
      <c r="H30" s="14" t="n">
        <f aca="false">'[1]15 institutional funds €'!H30</f>
        <v>0</v>
      </c>
      <c r="I30" s="20" t="n">
        <f aca="false">'[1]15 institutional funds €'!I30</f>
        <v>0</v>
      </c>
      <c r="J30" s="20" t="n">
        <f aca="false">'[1]15 institutional funds €'!J30</f>
        <v>0</v>
      </c>
      <c r="K30" s="20" t="n">
        <f aca="false">'[1]15 institutional funds €'!K30</f>
        <v>0</v>
      </c>
      <c r="L30" s="20" t="n">
        <f aca="false">'[1]15 institutional funds €'!L30</f>
        <v>0</v>
      </c>
      <c r="M30" s="20" t="n">
        <f aca="false">'[1]15 institutional funds €'!M30</f>
        <v>0</v>
      </c>
      <c r="N30" s="20" t="n">
        <f aca="false">'[1]15 institutional funds €'!N30</f>
        <v>0</v>
      </c>
      <c r="O30" s="14" t="n">
        <f aca="false">'[1]15 institutional funds €'!O30</f>
        <v>0</v>
      </c>
    </row>
    <row r="31" customFormat="false" ht="15" hidden="false" customHeight="true" outlineLevel="0" collapsed="false">
      <c r="A31" s="8" t="s">
        <v>42</v>
      </c>
      <c r="B31" s="20" t="n">
        <f aca="false">'[1]15 institutional funds €'!B31</f>
        <v>53</v>
      </c>
      <c r="C31" s="20" t="n">
        <f aca="false">'[1]15 institutional funds €'!C31</f>
        <v>28</v>
      </c>
      <c r="D31" s="20" t="n">
        <f aca="false">'[1]15 institutional funds €'!D31</f>
        <v>3</v>
      </c>
      <c r="E31" s="20" t="n">
        <f aca="false">'[1]15 institutional funds €'!E31</f>
        <v>11</v>
      </c>
      <c r="F31" s="20" t="n">
        <f aca="false">'[1]15 institutional funds €'!F31</f>
        <v>2</v>
      </c>
      <c r="G31" s="20" t="n">
        <f aca="false">'[1]15 institutional funds €'!G31</f>
        <v>0</v>
      </c>
      <c r="H31" s="14" t="n">
        <f aca="false">'[1]15 institutional funds €'!H31</f>
        <v>9</v>
      </c>
      <c r="I31" s="20" t="n">
        <f aca="false">'[1]15 institutional funds €'!I31</f>
        <v>12771.652986016</v>
      </c>
      <c r="J31" s="20" t="n">
        <f aca="false">'[1]15 institutional funds €'!J31</f>
        <v>8319.062672436</v>
      </c>
      <c r="K31" s="20" t="n">
        <f aca="false">'[1]15 institutional funds €'!K31</f>
        <v>513.018071172</v>
      </c>
      <c r="L31" s="20" t="n">
        <f aca="false">'[1]15 institutional funds €'!L31</f>
        <v>2124.006841056</v>
      </c>
      <c r="M31" s="20" t="n">
        <f aca="false">'[1]15 institutional funds €'!M31</f>
        <v>165.588400424</v>
      </c>
      <c r="N31" s="20" t="n">
        <f aca="false">'[1]15 institutional funds €'!N31</f>
        <v>0</v>
      </c>
      <c r="O31" s="14" t="n">
        <f aca="false">'[1]15 institutional funds €'!O31</f>
        <v>1649.977000928</v>
      </c>
    </row>
    <row r="32" customFormat="false" ht="15" hidden="false" customHeight="true" outlineLevel="0" collapsed="false">
      <c r="A32" s="16" t="s">
        <v>43</v>
      </c>
      <c r="B32" s="19" t="n">
        <f aca="false">SUM(B7:B31)</f>
        <v>6715</v>
      </c>
      <c r="C32" s="19" t="n">
        <f aca="false">SUM(C7:C31)</f>
        <v>234</v>
      </c>
      <c r="D32" s="19" t="n">
        <f aca="false">SUM(D7:D31)</f>
        <v>251</v>
      </c>
      <c r="E32" s="19" t="n">
        <f aca="false">SUM(E7:E31)</f>
        <v>343</v>
      </c>
      <c r="F32" s="19" t="n">
        <f aca="false">SUM(F7:F31)</f>
        <v>10</v>
      </c>
      <c r="G32" s="19" t="n">
        <f aca="false">SUM(G7:G31)</f>
        <v>275</v>
      </c>
      <c r="H32" s="19" t="n">
        <f aca="false">SUM(H7:H31)</f>
        <v>70</v>
      </c>
      <c r="I32" s="19" t="n">
        <f aca="false">SUM(I7:I31)</f>
        <v>936019.943643841</v>
      </c>
      <c r="J32" s="19" t="n">
        <f aca="false">SUM(J7:J31)</f>
        <v>33980.108341094</v>
      </c>
      <c r="K32" s="19" t="n">
        <f aca="false">SUM(K7:K31)</f>
        <v>36237.544513172</v>
      </c>
      <c r="L32" s="19" t="n">
        <f aca="false">SUM(L7:L31)</f>
        <v>32872.833863056</v>
      </c>
      <c r="M32" s="19" t="n">
        <f aca="false">SUM(M7:M31)</f>
        <v>1003.975400424</v>
      </c>
      <c r="N32" s="19" t="n">
        <f aca="false">SUM(N7:N31)</f>
        <v>14441.709</v>
      </c>
      <c r="O32" s="17" t="n">
        <f aca="false">SUM(O7:O31)</f>
        <v>8509.063901095</v>
      </c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85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10" t="s">
        <v>108</v>
      </c>
      <c r="C4" s="10"/>
      <c r="D4" s="10"/>
      <c r="E4" s="10"/>
      <c r="F4" s="10"/>
      <c r="G4" s="10"/>
      <c r="H4" s="10"/>
      <c r="I4" s="10" t="s">
        <v>104</v>
      </c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8"/>
      <c r="B5" s="10" t="s">
        <v>109</v>
      </c>
      <c r="C5" s="10"/>
      <c r="D5" s="10"/>
      <c r="E5" s="10"/>
      <c r="F5" s="10"/>
      <c r="G5" s="10"/>
      <c r="H5" s="10"/>
      <c r="I5" s="10" t="s">
        <v>109</v>
      </c>
      <c r="J5" s="10"/>
      <c r="K5" s="10"/>
      <c r="L5" s="10"/>
      <c r="M5" s="10"/>
      <c r="N5" s="10"/>
      <c r="O5" s="10"/>
    </row>
    <row r="6" customFormat="false" ht="38.25" hidden="false" customHeight="true" outlineLevel="0" collapsed="false">
      <c r="A6" s="8"/>
      <c r="B6" s="11" t="s">
        <v>43</v>
      </c>
      <c r="C6" s="12" t="s">
        <v>7</v>
      </c>
      <c r="D6" s="12" t="s">
        <v>8</v>
      </c>
      <c r="E6" s="12" t="s">
        <v>110</v>
      </c>
      <c r="F6" s="12" t="s">
        <v>111</v>
      </c>
      <c r="G6" s="12" t="s">
        <v>112</v>
      </c>
      <c r="H6" s="13" t="s">
        <v>12</v>
      </c>
      <c r="I6" s="11" t="s">
        <v>43</v>
      </c>
      <c r="J6" s="12" t="s">
        <v>7</v>
      </c>
      <c r="K6" s="12" t="s">
        <v>8</v>
      </c>
      <c r="L6" s="12" t="s">
        <v>110</v>
      </c>
      <c r="M6" s="12" t="s">
        <v>111</v>
      </c>
      <c r="N6" s="12" t="s">
        <v>112</v>
      </c>
      <c r="O6" s="13" t="s">
        <v>12</v>
      </c>
    </row>
    <row r="7" customFormat="false" ht="15" hidden="false" customHeight="true" outlineLevel="0" collapsed="false">
      <c r="A7" s="8" t="s">
        <v>47</v>
      </c>
      <c r="B7" s="20" t="n">
        <f aca="false">'[1]16 institutional funds loc.cur.'!B7</f>
        <v>709</v>
      </c>
      <c r="C7" s="20" t="n">
        <f aca="false">'[1]16 institutional funds loc.cur.'!C7</f>
        <v>43</v>
      </c>
      <c r="D7" s="20" t="n">
        <f aca="false">'[1]16 institutional funds loc.cur.'!D7</f>
        <v>140</v>
      </c>
      <c r="E7" s="20" t="n">
        <f aca="false">'[1]16 institutional funds loc.cur.'!E7</f>
        <v>219</v>
      </c>
      <c r="F7" s="20" t="n">
        <f aca="false">'[1]16 institutional funds loc.cur.'!F7</f>
        <v>4</v>
      </c>
      <c r="G7" s="20" t="n">
        <f aca="false">'[1]16 institutional funds loc.cur.'!G7</f>
        <v>275</v>
      </c>
      <c r="H7" s="36" t="n">
        <f aca="false">'[1]16 institutional funds loc.cur.'!H7</f>
        <v>28</v>
      </c>
      <c r="I7" s="20" t="n">
        <f aca="false">'[1]16 institutional funds loc.cur.'!I7</f>
        <v>49659.636</v>
      </c>
      <c r="J7" s="20" t="n">
        <f aca="false">'[1]16 institutional funds loc.cur.'!J7</f>
        <v>4144.25</v>
      </c>
      <c r="K7" s="20" t="n">
        <f aca="false">'[1]16 institutional funds loc.cur.'!K7</f>
        <v>14934.541</v>
      </c>
      <c r="L7" s="20" t="n">
        <f aca="false">'[1]16 institutional funds loc.cur.'!L7</f>
        <v>10749.151</v>
      </c>
      <c r="M7" s="20" t="n">
        <f aca="false">'[1]16 institutional funds loc.cur.'!M7</f>
        <v>176.367</v>
      </c>
      <c r="N7" s="20" t="n">
        <f aca="false">'[1]16 institutional funds loc.cur.'!N7</f>
        <v>14441.709</v>
      </c>
      <c r="O7" s="36" t="n">
        <f aca="false">'[1]16 institutional funds loc.cur.'!O7</f>
        <v>5213.618</v>
      </c>
    </row>
    <row r="8" customFormat="false" ht="15" hidden="false" customHeight="true" outlineLevel="0" collapsed="false">
      <c r="A8" s="8" t="s">
        <v>48</v>
      </c>
      <c r="B8" s="20" t="n">
        <f aca="false">'[1]16 institutional funds loc.cur.'!B8</f>
        <v>0</v>
      </c>
      <c r="C8" s="20" t="n">
        <f aca="false">'[1]16 institutional funds loc.cur.'!C8</f>
        <v>0</v>
      </c>
      <c r="D8" s="20" t="n">
        <f aca="false">'[1]16 institutional funds loc.cur.'!D8</f>
        <v>0</v>
      </c>
      <c r="E8" s="20" t="n">
        <f aca="false">'[1]16 institutional funds loc.cur.'!E8</f>
        <v>0</v>
      </c>
      <c r="F8" s="20" t="n">
        <f aca="false">'[1]16 institutional funds loc.cur.'!F8</f>
        <v>0</v>
      </c>
      <c r="G8" s="20" t="n">
        <f aca="false">'[1]16 institutional funds loc.cur.'!G8</f>
        <v>0</v>
      </c>
      <c r="H8" s="14" t="n">
        <f aca="false">'[1]16 institutional funds loc.cur.'!H8</f>
        <v>0</v>
      </c>
      <c r="I8" s="20" t="n">
        <f aca="false">'[1]16 institutional funds loc.cur.'!I8</f>
        <v>0</v>
      </c>
      <c r="J8" s="20" t="n">
        <f aca="false">'[1]16 institutional funds loc.cur.'!J8</f>
        <v>0</v>
      </c>
      <c r="K8" s="20" t="n">
        <f aca="false">'[1]16 institutional funds loc.cur.'!K8</f>
        <v>0</v>
      </c>
      <c r="L8" s="20" t="n">
        <f aca="false">'[1]16 institutional funds loc.cur.'!L8</f>
        <v>0</v>
      </c>
      <c r="M8" s="20" t="n">
        <f aca="false">'[1]16 institutional funds loc.cur.'!M8</f>
        <v>0</v>
      </c>
      <c r="N8" s="20" t="n">
        <f aca="false">'[1]16 institutional funds loc.cur.'!N8</f>
        <v>0</v>
      </c>
      <c r="O8" s="14" t="n">
        <f aca="false">'[1]16 institutional funds loc.cur.'!O8</f>
        <v>0</v>
      </c>
    </row>
    <row r="9" customFormat="false" ht="15" hidden="false" customHeight="true" outlineLevel="0" collapsed="false">
      <c r="A9" s="8" t="s">
        <v>49</v>
      </c>
      <c r="B9" s="20" t="n">
        <f aca="false">'[1]16 institutional funds loc.cur.'!B9</f>
        <v>0</v>
      </c>
      <c r="C9" s="20" t="n">
        <f aca="false">'[1]16 institutional funds loc.cur.'!C9</f>
        <v>0</v>
      </c>
      <c r="D9" s="20" t="n">
        <f aca="false">'[1]16 institutional funds loc.cur.'!D9</f>
        <v>0</v>
      </c>
      <c r="E9" s="20" t="n">
        <f aca="false">'[1]16 institutional funds loc.cur.'!E9</f>
        <v>0</v>
      </c>
      <c r="F9" s="20" t="n">
        <f aca="false">'[1]16 institutional funds loc.cur.'!F9</f>
        <v>0</v>
      </c>
      <c r="G9" s="20" t="n">
        <f aca="false">'[1]16 institutional funds loc.cur.'!G9</f>
        <v>0</v>
      </c>
      <c r="H9" s="14" t="n">
        <f aca="false">'[1]16 institutional funds loc.cur.'!H9</f>
        <v>0</v>
      </c>
      <c r="I9" s="20" t="n">
        <f aca="false">'[1]16 institutional funds loc.cur.'!I9</f>
        <v>0</v>
      </c>
      <c r="J9" s="20" t="n">
        <f aca="false">'[1]16 institutional funds loc.cur.'!J9</f>
        <v>0</v>
      </c>
      <c r="K9" s="20" t="n">
        <f aca="false">'[1]16 institutional funds loc.cur.'!K9</f>
        <v>0</v>
      </c>
      <c r="L9" s="20" t="n">
        <f aca="false">'[1]16 institutional funds loc.cur.'!L9</f>
        <v>0</v>
      </c>
      <c r="M9" s="20" t="n">
        <f aca="false">'[1]16 institutional funds loc.cur.'!M9</f>
        <v>0</v>
      </c>
      <c r="N9" s="20" t="n">
        <f aca="false">'[1]16 institutional funds loc.cur.'!N9</f>
        <v>0</v>
      </c>
      <c r="O9" s="14" t="n">
        <f aca="false">'[1]16 institutional funds loc.cur.'!O9</f>
        <v>0</v>
      </c>
    </row>
    <row r="10" customFormat="false" ht="15" hidden="false" customHeight="true" outlineLevel="0" collapsed="false">
      <c r="A10" s="8" t="s">
        <v>50</v>
      </c>
      <c r="B10" s="20" t="n">
        <f aca="false">'[1]16 institutional funds loc.cur.'!B10</f>
        <v>247</v>
      </c>
      <c r="C10" s="20" t="n">
        <f aca="false">'[1]16 institutional funds loc.cur.'!C10</f>
        <v>111</v>
      </c>
      <c r="D10" s="20" t="n">
        <f aca="false">'[1]16 institutional funds loc.cur.'!D10</f>
        <v>86</v>
      </c>
      <c r="E10" s="20" t="n">
        <f aca="false">'[1]16 institutional funds loc.cur.'!E10</f>
        <v>50</v>
      </c>
      <c r="F10" s="20" t="n">
        <f aca="false">'[1]16 institutional funds loc.cur.'!F10</f>
        <v>0</v>
      </c>
      <c r="G10" s="20" t="n">
        <f aca="false">'[1]16 institutional funds loc.cur.'!G10</f>
        <v>0</v>
      </c>
      <c r="H10" s="14" t="n">
        <f aca="false">'[1]16 institutional funds loc.cur.'!H10</f>
        <v>0</v>
      </c>
      <c r="I10" s="20" t="n">
        <f aca="false">'[1]16 institutional funds loc.cur.'!I10</f>
        <v>381182</v>
      </c>
      <c r="J10" s="20" t="n">
        <f aca="false">'[1]16 institutional funds loc.cur.'!J10</f>
        <v>138246</v>
      </c>
      <c r="K10" s="20" t="n">
        <f aca="false">'[1]16 institutional funds loc.cur.'!K10</f>
        <v>125258</v>
      </c>
      <c r="L10" s="20" t="n">
        <f aca="false">'[1]16 institutional funds loc.cur.'!L10</f>
        <v>117678</v>
      </c>
      <c r="M10" s="20" t="n">
        <f aca="false">'[1]16 institutional funds loc.cur.'!M10</f>
        <v>0</v>
      </c>
      <c r="N10" s="20" t="n">
        <f aca="false">'[1]16 institutional funds loc.cur.'!N10</f>
        <v>0</v>
      </c>
      <c r="O10" s="14" t="n">
        <f aca="false">'[1]16 institutional funds loc.cur.'!O10</f>
        <v>0</v>
      </c>
    </row>
    <row r="11" customFormat="false" ht="15" hidden="false" customHeight="true" outlineLevel="0" collapsed="false">
      <c r="A11" s="8" t="s">
        <v>51</v>
      </c>
      <c r="B11" s="20" t="n">
        <f aca="false">'[1]16 institutional funds loc.cur.'!B11</f>
        <v>137</v>
      </c>
      <c r="C11" s="20" t="n">
        <f aca="false">'[1]16 institutional funds loc.cur.'!C11</f>
        <v>41</v>
      </c>
      <c r="D11" s="20" t="n">
        <f aca="false">'[1]16 institutional funds loc.cur.'!D11</f>
        <v>16</v>
      </c>
      <c r="E11" s="20" t="n">
        <f aca="false">'[1]16 institutional funds loc.cur.'!E11</f>
        <v>56</v>
      </c>
      <c r="F11" s="20" t="n">
        <f aca="false">'[1]16 institutional funds loc.cur.'!F11</f>
        <v>0</v>
      </c>
      <c r="G11" s="20" t="n">
        <f aca="false">'[1]16 institutional funds loc.cur.'!G11</f>
        <v>0</v>
      </c>
      <c r="H11" s="14" t="n">
        <f aca="false">'[1]16 institutional funds loc.cur.'!H11</f>
        <v>24</v>
      </c>
      <c r="I11" s="20" t="n">
        <f aca="false">'[1]16 institutional funds loc.cur.'!I11</f>
        <v>10884.4</v>
      </c>
      <c r="J11" s="20" t="n">
        <f aca="false">'[1]16 institutional funds loc.cur.'!J11</f>
        <v>2551.7</v>
      </c>
      <c r="K11" s="20" t="n">
        <f aca="false">'[1]16 institutional funds loc.cur.'!K11</f>
        <v>3379.3</v>
      </c>
      <c r="L11" s="20" t="n">
        <f aca="false">'[1]16 institutional funds loc.cur.'!L11</f>
        <v>3431.2</v>
      </c>
      <c r="M11" s="20" t="n">
        <f aca="false">'[1]16 institutional funds loc.cur.'!M11</f>
        <v>0</v>
      </c>
      <c r="N11" s="20" t="n">
        <f aca="false">'[1]16 institutional funds loc.cur.'!N11</f>
        <v>0</v>
      </c>
      <c r="O11" s="14" t="n">
        <f aca="false">'[1]16 institutional funds loc.cur.'!O11</f>
        <v>1522.2</v>
      </c>
    </row>
    <row r="12" customFormat="false" ht="15" hidden="false" customHeight="true" outlineLevel="0" collapsed="false">
      <c r="A12" s="8" t="s">
        <v>52</v>
      </c>
      <c r="B12" s="20" t="n">
        <f aca="false">'[1]16 institutional funds loc.cur.'!B12</f>
        <v>0</v>
      </c>
      <c r="C12" s="20" t="n">
        <f aca="false">'[1]16 institutional funds loc.cur.'!C12</f>
        <v>0</v>
      </c>
      <c r="D12" s="20" t="n">
        <f aca="false">'[1]16 institutional funds loc.cur.'!D12</f>
        <v>0</v>
      </c>
      <c r="E12" s="20" t="n">
        <f aca="false">'[1]16 institutional funds loc.cur.'!E12</f>
        <v>0</v>
      </c>
      <c r="F12" s="20" t="n">
        <f aca="false">'[1]16 institutional funds loc.cur.'!F12</f>
        <v>0</v>
      </c>
      <c r="G12" s="20" t="n">
        <f aca="false">'[1]16 institutional funds loc.cur.'!G12</f>
        <v>0</v>
      </c>
      <c r="H12" s="14" t="n">
        <f aca="false">'[1]16 institutional funds loc.cur.'!H12</f>
        <v>0</v>
      </c>
      <c r="I12" s="20" t="n">
        <f aca="false">'[1]16 institutional funds loc.cur.'!I12</f>
        <v>0</v>
      </c>
      <c r="J12" s="20" t="n">
        <f aca="false">'[1]16 institutional funds loc.cur.'!J12</f>
        <v>0</v>
      </c>
      <c r="K12" s="20" t="n">
        <f aca="false">'[1]16 institutional funds loc.cur.'!K12</f>
        <v>0</v>
      </c>
      <c r="L12" s="20" t="n">
        <f aca="false">'[1]16 institutional funds loc.cur.'!L12</f>
        <v>0</v>
      </c>
      <c r="M12" s="20" t="n">
        <f aca="false">'[1]16 institutional funds loc.cur.'!M12</f>
        <v>0</v>
      </c>
      <c r="N12" s="20" t="n">
        <f aca="false">'[1]16 institutional funds loc.cur.'!N12</f>
        <v>0</v>
      </c>
      <c r="O12" s="14" t="n">
        <f aca="false">'[1]16 institutional funds loc.cur.'!O12</f>
        <v>0</v>
      </c>
    </row>
    <row r="13" customFormat="false" ht="15" hidden="false" customHeight="true" outlineLevel="0" collapsed="false">
      <c r="A13" s="8" t="s">
        <v>53</v>
      </c>
      <c r="B13" s="20" t="n">
        <f aca="false">'[1]16 institutional funds loc.cur.'!B13</f>
        <v>4207</v>
      </c>
      <c r="C13" s="20" t="n">
        <f aca="false">'[1]16 institutional funds loc.cur.'!C13</f>
        <v>0</v>
      </c>
      <c r="D13" s="20" t="n">
        <f aca="false">'[1]16 institutional funds loc.cur.'!D13</f>
        <v>0</v>
      </c>
      <c r="E13" s="20" t="n">
        <f aca="false">'[1]16 institutional funds loc.cur.'!E13</f>
        <v>0</v>
      </c>
      <c r="F13" s="20" t="n">
        <f aca="false">'[1]16 institutional funds loc.cur.'!F13</f>
        <v>0</v>
      </c>
      <c r="G13" s="20" t="n">
        <f aca="false">'[1]16 institutional funds loc.cur.'!G13</f>
        <v>0</v>
      </c>
      <c r="H13" s="14" t="n">
        <f aca="false">'[1]16 institutional funds loc.cur.'!H13</f>
        <v>0</v>
      </c>
      <c r="I13" s="20" t="n">
        <f aca="false">'[1]16 institutional funds loc.cur.'!I13</f>
        <v>690686.7</v>
      </c>
      <c r="J13" s="20" t="n">
        <f aca="false">'[1]16 institutional funds loc.cur.'!J13</f>
        <v>0</v>
      </c>
      <c r="K13" s="20" t="n">
        <f aca="false">'[1]16 institutional funds loc.cur.'!K13</f>
        <v>0</v>
      </c>
      <c r="L13" s="20" t="n">
        <f aca="false">'[1]16 institutional funds loc.cur.'!L13</f>
        <v>0</v>
      </c>
      <c r="M13" s="20" t="n">
        <f aca="false">'[1]16 institutional funds loc.cur.'!M13</f>
        <v>0</v>
      </c>
      <c r="N13" s="20" t="n">
        <f aca="false">'[1]16 institutional funds loc.cur.'!N13</f>
        <v>0</v>
      </c>
      <c r="O13" s="14" t="n">
        <f aca="false">'[1]16 institutional funds loc.cur.'!O13</f>
        <v>0</v>
      </c>
    </row>
    <row r="14" customFormat="false" ht="15" hidden="false" customHeight="true" outlineLevel="0" collapsed="false">
      <c r="A14" s="8" t="s">
        <v>54</v>
      </c>
      <c r="B14" s="20" t="n">
        <f aca="false">'[1]16 institutional funds loc.cur.'!B14</f>
        <v>0</v>
      </c>
      <c r="C14" s="20" t="n">
        <f aca="false">'[1]16 institutional funds loc.cur.'!C14</f>
        <v>0</v>
      </c>
      <c r="D14" s="20" t="n">
        <f aca="false">'[1]16 institutional funds loc.cur.'!D14</f>
        <v>0</v>
      </c>
      <c r="E14" s="20" t="n">
        <f aca="false">'[1]16 institutional funds loc.cur.'!E14</f>
        <v>0</v>
      </c>
      <c r="F14" s="20" t="n">
        <f aca="false">'[1]16 institutional funds loc.cur.'!F14</f>
        <v>0</v>
      </c>
      <c r="G14" s="20" t="n">
        <f aca="false">'[1]16 institutional funds loc.cur.'!G14</f>
        <v>0</v>
      </c>
      <c r="H14" s="14" t="n">
        <f aca="false">'[1]16 institutional funds loc.cur.'!H14</f>
        <v>0</v>
      </c>
      <c r="I14" s="20" t="n">
        <f aca="false">'[1]16 institutional funds loc.cur.'!I14</f>
        <v>0</v>
      </c>
      <c r="J14" s="20" t="n">
        <f aca="false">'[1]16 institutional funds loc.cur.'!J14</f>
        <v>0</v>
      </c>
      <c r="K14" s="20" t="n">
        <f aca="false">'[1]16 institutional funds loc.cur.'!K14</f>
        <v>0</v>
      </c>
      <c r="L14" s="20" t="n">
        <f aca="false">'[1]16 institutional funds loc.cur.'!L14</f>
        <v>0</v>
      </c>
      <c r="M14" s="20" t="n">
        <f aca="false">'[1]16 institutional funds loc.cur.'!M14</f>
        <v>0</v>
      </c>
      <c r="N14" s="20" t="n">
        <f aca="false">'[1]16 institutional funds loc.cur.'!N14</f>
        <v>0</v>
      </c>
      <c r="O14" s="14" t="n">
        <f aca="false">'[1]16 institutional funds loc.cur.'!O14</f>
        <v>0</v>
      </c>
    </row>
    <row r="15" customFormat="false" ht="15" hidden="false" customHeight="true" outlineLevel="0" collapsed="false">
      <c r="A15" s="8" t="s">
        <v>55</v>
      </c>
      <c r="B15" s="20" t="n">
        <f aca="false">'[1]16 institutional funds loc.cur.'!B15</f>
        <v>14</v>
      </c>
      <c r="C15" s="20" t="n">
        <f aca="false">'[1]16 institutional funds loc.cur.'!C15</f>
        <v>6</v>
      </c>
      <c r="D15" s="20" t="n">
        <f aca="false">'[1]16 institutional funds loc.cur.'!D15</f>
        <v>0</v>
      </c>
      <c r="E15" s="20" t="n">
        <f aca="false">'[1]16 institutional funds loc.cur.'!E15</f>
        <v>0</v>
      </c>
      <c r="F15" s="20" t="n">
        <f aca="false">'[1]16 institutional funds loc.cur.'!F15</f>
        <v>0</v>
      </c>
      <c r="G15" s="20" t="n">
        <f aca="false">'[1]16 institutional funds loc.cur.'!G15</f>
        <v>0</v>
      </c>
      <c r="H15" s="14" t="n">
        <f aca="false">'[1]16 institutional funds loc.cur.'!H15</f>
        <v>8</v>
      </c>
      <c r="I15" s="20" t="n">
        <f aca="false">'[1]16 institutional funds loc.cur.'!I15</f>
        <v>94763.225</v>
      </c>
      <c r="J15" s="20" t="n">
        <f aca="false">'[1]16 institutional funds loc.cur.'!J15</f>
        <v>69198.938</v>
      </c>
      <c r="K15" s="20" t="n">
        <f aca="false">'[1]16 institutional funds loc.cur.'!K15</f>
        <v>0</v>
      </c>
      <c r="L15" s="20" t="n">
        <f aca="false">'[1]16 institutional funds loc.cur.'!L15</f>
        <v>0</v>
      </c>
      <c r="M15" s="20" t="n">
        <f aca="false">'[1]16 institutional funds loc.cur.'!M15</f>
        <v>0</v>
      </c>
      <c r="N15" s="20" t="n">
        <f aca="false">'[1]16 institutional funds loc.cur.'!N15</f>
        <v>0</v>
      </c>
      <c r="O15" s="14" t="n">
        <f aca="false">'[1]16 institutional funds loc.cur.'!O15</f>
        <v>25564.287</v>
      </c>
    </row>
    <row r="16" customFormat="false" ht="15" hidden="false" customHeight="true" outlineLevel="0" collapsed="false">
      <c r="A16" s="8" t="s">
        <v>56</v>
      </c>
      <c r="B16" s="20" t="n">
        <f aca="false">'[1]16 institutional funds loc.cur.'!B16</f>
        <v>0</v>
      </c>
      <c r="C16" s="20" t="n">
        <f aca="false">'[1]16 institutional funds loc.cur.'!C16</f>
        <v>0</v>
      </c>
      <c r="D16" s="20" t="n">
        <f aca="false">'[1]16 institutional funds loc.cur.'!D16</f>
        <v>0</v>
      </c>
      <c r="E16" s="20" t="n">
        <f aca="false">'[1]16 institutional funds loc.cur.'!E16</f>
        <v>0</v>
      </c>
      <c r="F16" s="20" t="n">
        <f aca="false">'[1]16 institutional funds loc.cur.'!F16</f>
        <v>0</v>
      </c>
      <c r="G16" s="20" t="n">
        <f aca="false">'[1]16 institutional funds loc.cur.'!G16</f>
        <v>0</v>
      </c>
      <c r="H16" s="14" t="n">
        <f aca="false">'[1]16 institutional funds loc.cur.'!H16</f>
        <v>0</v>
      </c>
      <c r="I16" s="20" t="n">
        <f aca="false">'[1]16 institutional funds loc.cur.'!I16</f>
        <v>0</v>
      </c>
      <c r="J16" s="20" t="n">
        <f aca="false">'[1]16 institutional funds loc.cur.'!J16</f>
        <v>0</v>
      </c>
      <c r="K16" s="20" t="n">
        <f aca="false">'[1]16 institutional funds loc.cur.'!K16</f>
        <v>0</v>
      </c>
      <c r="L16" s="20" t="n">
        <f aca="false">'[1]16 institutional funds loc.cur.'!L16</f>
        <v>0</v>
      </c>
      <c r="M16" s="20" t="n">
        <f aca="false">'[1]16 institutional funds loc.cur.'!M16</f>
        <v>0</v>
      </c>
      <c r="N16" s="20" t="n">
        <f aca="false">'[1]16 institutional funds loc.cur.'!N16</f>
        <v>0</v>
      </c>
      <c r="O16" s="14" t="n">
        <f aca="false">'[1]16 institutional funds loc.cur.'!O16</f>
        <v>0</v>
      </c>
    </row>
    <row r="17" customFormat="false" ht="15" hidden="false" customHeight="true" outlineLevel="0" collapsed="false">
      <c r="A17" s="8" t="s">
        <v>57</v>
      </c>
      <c r="B17" s="20" t="n">
        <f aca="false">'[1]16 institutional funds loc.cur.'!B17</f>
        <v>22</v>
      </c>
      <c r="C17" s="20" t="n">
        <f aca="false">'[1]16 institutional funds loc.cur.'!C17</f>
        <v>5</v>
      </c>
      <c r="D17" s="20" t="n">
        <f aca="false">'[1]16 institutional funds loc.cur.'!D17</f>
        <v>6</v>
      </c>
      <c r="E17" s="20" t="n">
        <f aca="false">'[1]16 institutional funds loc.cur.'!E17</f>
        <v>7</v>
      </c>
      <c r="F17" s="20" t="n">
        <f aca="false">'[1]16 institutional funds loc.cur.'!F17</f>
        <v>4</v>
      </c>
      <c r="G17" s="20" t="n">
        <f aca="false">'[1]16 institutional funds loc.cur.'!G17</f>
        <v>0</v>
      </c>
      <c r="H17" s="14" t="n">
        <f aca="false">'[1]16 institutional funds loc.cur.'!H17</f>
        <v>0</v>
      </c>
      <c r="I17" s="20" t="n">
        <f aca="false">'[1]16 institutional funds loc.cur.'!I17</f>
        <v>2198.38</v>
      </c>
      <c r="J17" s="20" t="n">
        <f aca="false">'[1]16 institutional funds loc.cur.'!J17</f>
        <v>146.82</v>
      </c>
      <c r="K17" s="20" t="n">
        <f aca="false">'[1]16 institutional funds loc.cur.'!K17</f>
        <v>607.45</v>
      </c>
      <c r="L17" s="20" t="n">
        <f aca="false">'[1]16 institutional funds loc.cur.'!L17</f>
        <v>782.09</v>
      </c>
      <c r="M17" s="20" t="n">
        <f aca="false">'[1]16 institutional funds loc.cur.'!M17</f>
        <v>662.02</v>
      </c>
      <c r="N17" s="20" t="n">
        <f aca="false">'[1]16 institutional funds loc.cur.'!N17</f>
        <v>0</v>
      </c>
      <c r="O17" s="14" t="n">
        <f aca="false">'[1]16 institutional funds loc.cur.'!O17</f>
        <v>0</v>
      </c>
    </row>
    <row r="18" customFormat="false" ht="15" hidden="false" customHeight="true" outlineLevel="0" collapsed="false">
      <c r="A18" s="8" t="s">
        <v>58</v>
      </c>
      <c r="B18" s="20" t="n">
        <f aca="false">'[1]16 institutional funds loc.cur.'!B18</f>
        <v>0</v>
      </c>
      <c r="C18" s="20" t="n">
        <f aca="false">'[1]16 institutional funds loc.cur.'!C18</f>
        <v>0</v>
      </c>
      <c r="D18" s="20" t="n">
        <f aca="false">'[1]16 institutional funds loc.cur.'!D18</f>
        <v>0</v>
      </c>
      <c r="E18" s="20" t="n">
        <f aca="false">'[1]16 institutional funds loc.cur.'!E18</f>
        <v>0</v>
      </c>
      <c r="F18" s="20" t="n">
        <f aca="false">'[1]16 institutional funds loc.cur.'!F18</f>
        <v>0</v>
      </c>
      <c r="G18" s="20" t="n">
        <f aca="false">'[1]16 institutional funds loc.cur.'!G18</f>
        <v>0</v>
      </c>
      <c r="H18" s="14" t="n">
        <f aca="false">'[1]16 institutional funds loc.cur.'!H18</f>
        <v>0</v>
      </c>
      <c r="I18" s="20" t="n">
        <f aca="false">'[1]16 institutional funds loc.cur.'!I18</f>
        <v>0</v>
      </c>
      <c r="J18" s="20" t="n">
        <f aca="false">'[1]16 institutional funds loc.cur.'!J18</f>
        <v>0</v>
      </c>
      <c r="K18" s="20" t="n">
        <f aca="false">'[1]16 institutional funds loc.cur.'!K18</f>
        <v>0</v>
      </c>
      <c r="L18" s="20" t="n">
        <f aca="false">'[1]16 institutional funds loc.cur.'!L18</f>
        <v>0</v>
      </c>
      <c r="M18" s="20" t="n">
        <f aca="false">'[1]16 institutional funds loc.cur.'!M18</f>
        <v>0</v>
      </c>
      <c r="N18" s="20" t="n">
        <f aca="false">'[1]16 institutional funds loc.cur.'!N18</f>
        <v>0</v>
      </c>
      <c r="O18" s="14" t="n">
        <f aca="false">'[1]16 institutional funds loc.cur.'!O18</f>
        <v>0</v>
      </c>
    </row>
    <row r="19" customFormat="false" ht="15" hidden="false" customHeight="true" outlineLevel="0" collapsed="false">
      <c r="A19" s="8" t="s">
        <v>59</v>
      </c>
      <c r="B19" s="20" t="n">
        <f aca="false">'[1]16 institutional funds loc.cur.'!B19</f>
        <v>1317</v>
      </c>
      <c r="C19" s="20" t="n">
        <f aca="false">'[1]16 institutional funds loc.cur.'!C19</f>
        <v>0</v>
      </c>
      <c r="D19" s="20" t="n">
        <f aca="false">'[1]16 institutional funds loc.cur.'!D19</f>
        <v>0</v>
      </c>
      <c r="E19" s="20" t="n">
        <f aca="false">'[1]16 institutional funds loc.cur.'!E19</f>
        <v>0</v>
      </c>
      <c r="F19" s="20" t="n">
        <f aca="false">'[1]16 institutional funds loc.cur.'!F19</f>
        <v>0</v>
      </c>
      <c r="G19" s="20" t="n">
        <f aca="false">'[1]16 institutional funds loc.cur.'!G19</f>
        <v>0</v>
      </c>
      <c r="H19" s="14" t="n">
        <f aca="false">'[1]16 institutional funds loc.cur.'!H19</f>
        <v>0</v>
      </c>
      <c r="I19" s="20" t="n">
        <f aca="false">'[1]16 institutional funds loc.cur.'!I19</f>
        <v>117115</v>
      </c>
      <c r="J19" s="20" t="n">
        <f aca="false">'[1]16 institutional funds loc.cur.'!J19</f>
        <v>0</v>
      </c>
      <c r="K19" s="20" t="n">
        <f aca="false">'[1]16 institutional funds loc.cur.'!K19</f>
        <v>0</v>
      </c>
      <c r="L19" s="20" t="n">
        <f aca="false">'[1]16 institutional funds loc.cur.'!L19</f>
        <v>0</v>
      </c>
      <c r="M19" s="20" t="n">
        <f aca="false">'[1]16 institutional funds loc.cur.'!M19</f>
        <v>0</v>
      </c>
      <c r="N19" s="20" t="n">
        <f aca="false">'[1]16 institutional funds loc.cur.'!N19</f>
        <v>0</v>
      </c>
      <c r="O19" s="14" t="n">
        <f aca="false">'[1]16 institutional funds loc.cur.'!O19</f>
        <v>0</v>
      </c>
    </row>
    <row r="20" customFormat="false" ht="15" hidden="false" customHeight="true" outlineLevel="0" collapsed="false">
      <c r="A20" s="8" t="s">
        <v>60</v>
      </c>
      <c r="B20" s="20" t="n">
        <f aca="false">'[1]16 institutional funds loc.cur.'!B20</f>
        <v>0</v>
      </c>
      <c r="C20" s="20" t="n">
        <f aca="false">'[1]16 institutional funds loc.cur.'!C20</f>
        <v>0</v>
      </c>
      <c r="D20" s="20" t="n">
        <f aca="false">'[1]16 institutional funds loc.cur.'!D20</f>
        <v>0</v>
      </c>
      <c r="E20" s="20" t="n">
        <f aca="false">'[1]16 institutional funds loc.cur.'!E20</f>
        <v>0</v>
      </c>
      <c r="F20" s="20" t="n">
        <f aca="false">'[1]16 institutional funds loc.cur.'!F20</f>
        <v>0</v>
      </c>
      <c r="G20" s="20" t="n">
        <f aca="false">'[1]16 institutional funds loc.cur.'!G20</f>
        <v>0</v>
      </c>
      <c r="H20" s="14" t="n">
        <f aca="false">'[1]16 institutional funds loc.cur.'!H20</f>
        <v>0</v>
      </c>
      <c r="I20" s="20" t="n">
        <f aca="false">'[1]16 institutional funds loc.cur.'!I20</f>
        <v>0</v>
      </c>
      <c r="J20" s="20" t="n">
        <f aca="false">'[1]16 institutional funds loc.cur.'!J20</f>
        <v>0</v>
      </c>
      <c r="K20" s="20" t="n">
        <f aca="false">'[1]16 institutional funds loc.cur.'!K20</f>
        <v>0</v>
      </c>
      <c r="L20" s="20" t="n">
        <f aca="false">'[1]16 institutional funds loc.cur.'!L20</f>
        <v>0</v>
      </c>
      <c r="M20" s="20" t="n">
        <f aca="false">'[1]16 institutional funds loc.cur.'!M20</f>
        <v>0</v>
      </c>
      <c r="N20" s="20" t="n">
        <f aca="false">'[1]16 institutional funds loc.cur.'!N20</f>
        <v>0</v>
      </c>
      <c r="O20" s="14" t="n">
        <f aca="false">'[1]16 institutional funds loc.cur.'!O20</f>
        <v>0</v>
      </c>
    </row>
    <row r="21" customFormat="false" ht="15" hidden="false" customHeight="true" outlineLevel="0" collapsed="false">
      <c r="A21" s="8" t="s">
        <v>61</v>
      </c>
      <c r="B21" s="20" t="n">
        <f aca="false">'[1]16 institutional funds loc.cur.'!B21</f>
        <v>0</v>
      </c>
      <c r="C21" s="20" t="n">
        <f aca="false">'[1]16 institutional funds loc.cur.'!C21</f>
        <v>0</v>
      </c>
      <c r="D21" s="20" t="n">
        <f aca="false">'[1]16 institutional funds loc.cur.'!D21</f>
        <v>0</v>
      </c>
      <c r="E21" s="20" t="n">
        <f aca="false">'[1]16 institutional funds loc.cur.'!E21</f>
        <v>0</v>
      </c>
      <c r="F21" s="20" t="n">
        <f aca="false">'[1]16 institutional funds loc.cur.'!F21</f>
        <v>0</v>
      </c>
      <c r="G21" s="20" t="n">
        <f aca="false">'[1]16 institutional funds loc.cur.'!G21</f>
        <v>0</v>
      </c>
      <c r="H21" s="14" t="n">
        <f aca="false">'[1]16 institutional funds loc.cur.'!H21</f>
        <v>0</v>
      </c>
      <c r="I21" s="20" t="n">
        <f aca="false">'[1]16 institutional funds loc.cur.'!I21</f>
        <v>0</v>
      </c>
      <c r="J21" s="20" t="n">
        <f aca="false">'[1]16 institutional funds loc.cur.'!J21</f>
        <v>0</v>
      </c>
      <c r="K21" s="20" t="n">
        <f aca="false">'[1]16 institutional funds loc.cur.'!K21</f>
        <v>0</v>
      </c>
      <c r="L21" s="20" t="n">
        <f aca="false">'[1]16 institutional funds loc.cur.'!L21</f>
        <v>0</v>
      </c>
      <c r="M21" s="20" t="n">
        <f aca="false">'[1]16 institutional funds loc.cur.'!M21</f>
        <v>0</v>
      </c>
      <c r="N21" s="20" t="n">
        <f aca="false">'[1]16 institutional funds loc.cur.'!N21</f>
        <v>0</v>
      </c>
      <c r="O21" s="14" t="n">
        <f aca="false">'[1]16 institutional funds loc.cur.'!O21</f>
        <v>0</v>
      </c>
    </row>
    <row r="22" customFormat="false" ht="15" hidden="false" customHeight="true" outlineLevel="0" collapsed="false">
      <c r="A22" s="8" t="s">
        <v>62</v>
      </c>
      <c r="B22" s="20" t="n">
        <f aca="false">'[1]16 institutional funds loc.cur.'!B22</f>
        <v>0</v>
      </c>
      <c r="C22" s="20" t="n">
        <f aca="false">'[1]16 institutional funds loc.cur.'!C22</f>
        <v>0</v>
      </c>
      <c r="D22" s="20" t="n">
        <f aca="false">'[1]16 institutional funds loc.cur.'!D22</f>
        <v>0</v>
      </c>
      <c r="E22" s="20" t="n">
        <f aca="false">'[1]16 institutional funds loc.cur.'!E22</f>
        <v>0</v>
      </c>
      <c r="F22" s="20" t="n">
        <f aca="false">'[1]16 institutional funds loc.cur.'!F22</f>
        <v>0</v>
      </c>
      <c r="G22" s="20" t="n">
        <f aca="false">'[1]16 institutional funds loc.cur.'!G22</f>
        <v>0</v>
      </c>
      <c r="H22" s="14" t="n">
        <f aca="false">'[1]16 institutional funds loc.cur.'!H22</f>
        <v>0</v>
      </c>
      <c r="I22" s="20" t="n">
        <f aca="false">'[1]16 institutional funds loc.cur.'!I22</f>
        <v>0</v>
      </c>
      <c r="J22" s="20" t="n">
        <f aca="false">'[1]16 institutional funds loc.cur.'!J22</f>
        <v>0</v>
      </c>
      <c r="K22" s="20" t="n">
        <f aca="false">'[1]16 institutional funds loc.cur.'!K22</f>
        <v>0</v>
      </c>
      <c r="L22" s="20" t="n">
        <f aca="false">'[1]16 institutional funds loc.cur.'!L22</f>
        <v>0</v>
      </c>
      <c r="M22" s="20" t="n">
        <f aca="false">'[1]16 institutional funds loc.cur.'!M22</f>
        <v>0</v>
      </c>
      <c r="N22" s="20" t="n">
        <f aca="false">'[1]16 institutional funds loc.cur.'!N22</f>
        <v>0</v>
      </c>
      <c r="O22" s="14" t="n">
        <f aca="false">'[1]16 institutional funds loc.cur.'!O22</f>
        <v>0</v>
      </c>
    </row>
    <row r="23" customFormat="false" ht="15" hidden="false" customHeight="true" outlineLevel="0" collapsed="false">
      <c r="A23" s="8" t="s">
        <v>63</v>
      </c>
      <c r="B23" s="20" t="n">
        <f aca="false">'[1]16 institutional funds loc.cur.'!B23</f>
        <v>0</v>
      </c>
      <c r="C23" s="20" t="n">
        <f aca="false">'[1]16 institutional funds loc.cur.'!C23</f>
        <v>0</v>
      </c>
      <c r="D23" s="20" t="n">
        <f aca="false">'[1]16 institutional funds loc.cur.'!D23</f>
        <v>0</v>
      </c>
      <c r="E23" s="20" t="n">
        <f aca="false">'[1]16 institutional funds loc.cur.'!E23</f>
        <v>0</v>
      </c>
      <c r="F23" s="20" t="n">
        <f aca="false">'[1]16 institutional funds loc.cur.'!F23</f>
        <v>0</v>
      </c>
      <c r="G23" s="20" t="n">
        <f aca="false">'[1]16 institutional funds loc.cur.'!G23</f>
        <v>0</v>
      </c>
      <c r="H23" s="14" t="n">
        <f aca="false">'[1]16 institutional funds loc.cur.'!H23</f>
        <v>0</v>
      </c>
      <c r="I23" s="20" t="n">
        <f aca="false">'[1]16 institutional funds loc.cur.'!I23</f>
        <v>0</v>
      </c>
      <c r="J23" s="20" t="n">
        <f aca="false">'[1]16 institutional funds loc.cur.'!J23</f>
        <v>0</v>
      </c>
      <c r="K23" s="20" t="n">
        <f aca="false">'[1]16 institutional funds loc.cur.'!K23</f>
        <v>0</v>
      </c>
      <c r="L23" s="20" t="n">
        <f aca="false">'[1]16 institutional funds loc.cur.'!L23</f>
        <v>0</v>
      </c>
      <c r="M23" s="20" t="n">
        <f aca="false">'[1]16 institutional funds loc.cur.'!M23</f>
        <v>0</v>
      </c>
      <c r="N23" s="20" t="n">
        <f aca="false">'[1]16 institutional funds loc.cur.'!N23</f>
        <v>0</v>
      </c>
      <c r="O23" s="14" t="n">
        <f aca="false">'[1]16 institutional funds loc.cur.'!O23</f>
        <v>0</v>
      </c>
    </row>
    <row r="24" customFormat="false" ht="15" hidden="false" customHeight="true" outlineLevel="0" collapsed="false">
      <c r="A24" s="8" t="s">
        <v>35</v>
      </c>
      <c r="B24" s="20" t="n">
        <f aca="false">'[1]16 institutional funds loc.cur.'!B24</f>
        <v>0</v>
      </c>
      <c r="C24" s="20" t="n">
        <f aca="false">'[1]16 institutional funds loc.cur.'!C24</f>
        <v>0</v>
      </c>
      <c r="D24" s="20" t="n">
        <f aca="false">'[1]16 institutional funds loc.cur.'!D24</f>
        <v>0</v>
      </c>
      <c r="E24" s="20" t="n">
        <f aca="false">'[1]16 institutional funds loc.cur.'!E24</f>
        <v>0</v>
      </c>
      <c r="F24" s="20" t="n">
        <f aca="false">'[1]16 institutional funds loc.cur.'!F24</f>
        <v>0</v>
      </c>
      <c r="G24" s="20" t="n">
        <f aca="false">'[1]16 institutional funds loc.cur.'!G24</f>
        <v>0</v>
      </c>
      <c r="H24" s="14" t="n">
        <f aca="false">'[1]16 institutional funds loc.cur.'!H24</f>
        <v>0</v>
      </c>
      <c r="I24" s="20" t="n">
        <f aca="false">'[1]16 institutional funds loc.cur.'!I24</f>
        <v>0</v>
      </c>
      <c r="J24" s="20" t="n">
        <f aca="false">'[1]16 institutional funds loc.cur.'!J24</f>
        <v>0</v>
      </c>
      <c r="K24" s="20" t="n">
        <f aca="false">'[1]16 institutional funds loc.cur.'!K24</f>
        <v>0</v>
      </c>
      <c r="L24" s="20" t="n">
        <f aca="false">'[1]16 institutional funds loc.cur.'!L24</f>
        <v>0</v>
      </c>
      <c r="M24" s="20" t="n">
        <f aca="false">'[1]16 institutional funds loc.cur.'!M24</f>
        <v>0</v>
      </c>
      <c r="N24" s="20" t="n">
        <f aca="false">'[1]16 institutional funds loc.cur.'!N24</f>
        <v>0</v>
      </c>
      <c r="O24" s="14" t="n">
        <f aca="false">'[1]16 institutional funds loc.cur.'!O24</f>
        <v>0</v>
      </c>
    </row>
    <row r="25" customFormat="false" ht="15" hidden="false" customHeight="true" outlineLevel="0" collapsed="false">
      <c r="A25" s="8" t="s">
        <v>36</v>
      </c>
      <c r="B25" s="20" t="n">
        <f aca="false">'[1]16 institutional funds loc.cur.'!B25</f>
        <v>1</v>
      </c>
      <c r="C25" s="20" t="n">
        <f aca="false">'[1]16 institutional funds loc.cur.'!C25</f>
        <v>0</v>
      </c>
      <c r="D25" s="20" t="n">
        <f aca="false">'[1]16 institutional funds loc.cur.'!D25</f>
        <v>0</v>
      </c>
      <c r="E25" s="20" t="n">
        <f aca="false">'[1]16 institutional funds loc.cur.'!E25</f>
        <v>0</v>
      </c>
      <c r="F25" s="20" t="n">
        <f aca="false">'[1]16 institutional funds loc.cur.'!F25</f>
        <v>0</v>
      </c>
      <c r="G25" s="20" t="n">
        <f aca="false">'[1]16 institutional funds loc.cur.'!G25</f>
        <v>0</v>
      </c>
      <c r="H25" s="14" t="n">
        <f aca="false">'[1]16 institutional funds loc.cur.'!H25</f>
        <v>1</v>
      </c>
      <c r="I25" s="20" t="n">
        <f aca="false">'[1]16 institutional funds loc.cur.'!I25</f>
        <v>762.9</v>
      </c>
      <c r="J25" s="20" t="n">
        <f aca="false">'[1]16 institutional funds loc.cur.'!J25</f>
        <v>0</v>
      </c>
      <c r="K25" s="20" t="n">
        <f aca="false">'[1]16 institutional funds loc.cur.'!K25</f>
        <v>0</v>
      </c>
      <c r="L25" s="20" t="n">
        <f aca="false">'[1]16 institutional funds loc.cur.'!L25</f>
        <v>0</v>
      </c>
      <c r="M25" s="20" t="n">
        <f aca="false">'[1]16 institutional funds loc.cur.'!M25</f>
        <v>0</v>
      </c>
      <c r="N25" s="20" t="n">
        <f aca="false">'[1]16 institutional funds loc.cur.'!N25</f>
        <v>0</v>
      </c>
      <c r="O25" s="14" t="n">
        <f aca="false">'[1]16 institutional funds loc.cur.'!O25</f>
        <v>762.9</v>
      </c>
    </row>
    <row r="26" customFormat="false" ht="15" hidden="false" customHeight="true" outlineLevel="0" collapsed="false">
      <c r="A26" s="8" t="s">
        <v>37</v>
      </c>
      <c r="B26" s="20" t="n">
        <f aca="false">'[1]16 institutional funds loc.cur.'!B26</f>
        <v>0</v>
      </c>
      <c r="C26" s="20" t="n">
        <f aca="false">'[1]16 institutional funds loc.cur.'!C26</f>
        <v>0</v>
      </c>
      <c r="D26" s="20" t="n">
        <f aca="false">'[1]16 institutional funds loc.cur.'!D26</f>
        <v>0</v>
      </c>
      <c r="E26" s="20" t="n">
        <f aca="false">'[1]16 institutional funds loc.cur.'!E26</f>
        <v>0</v>
      </c>
      <c r="F26" s="20" t="n">
        <f aca="false">'[1]16 institutional funds loc.cur.'!F26</f>
        <v>0</v>
      </c>
      <c r="G26" s="20" t="n">
        <f aca="false">'[1]16 institutional funds loc.cur.'!G26</f>
        <v>0</v>
      </c>
      <c r="H26" s="14" t="n">
        <f aca="false">'[1]16 institutional funds loc.cur.'!H26</f>
        <v>0</v>
      </c>
      <c r="I26" s="20" t="n">
        <f aca="false">'[1]16 institutional funds loc.cur.'!I26</f>
        <v>0</v>
      </c>
      <c r="J26" s="20" t="n">
        <f aca="false">'[1]16 institutional funds loc.cur.'!J26</f>
        <v>0</v>
      </c>
      <c r="K26" s="20" t="n">
        <f aca="false">'[1]16 institutional funds loc.cur.'!K26</f>
        <v>0</v>
      </c>
      <c r="L26" s="20" t="n">
        <f aca="false">'[1]16 institutional funds loc.cur.'!L26</f>
        <v>0</v>
      </c>
      <c r="M26" s="20" t="n">
        <f aca="false">'[1]16 institutional funds loc.cur.'!M26</f>
        <v>0</v>
      </c>
      <c r="N26" s="20" t="n">
        <f aca="false">'[1]16 institutional funds loc.cur.'!N26</f>
        <v>0</v>
      </c>
      <c r="O26" s="14" t="n">
        <f aca="false">'[1]16 institutional funds loc.cur.'!O26</f>
        <v>0</v>
      </c>
    </row>
    <row r="27" customFormat="false" ht="15" hidden="false" customHeight="true" outlineLevel="0" collapsed="false">
      <c r="A27" s="8" t="s">
        <v>64</v>
      </c>
      <c r="B27" s="20" t="n">
        <f aca="false">'[1]16 institutional funds loc.cur.'!B27</f>
        <v>0</v>
      </c>
      <c r="C27" s="20" t="n">
        <f aca="false">'[1]16 institutional funds loc.cur.'!C27</f>
        <v>0</v>
      </c>
      <c r="D27" s="20" t="n">
        <f aca="false">'[1]16 institutional funds loc.cur.'!D27</f>
        <v>0</v>
      </c>
      <c r="E27" s="20" t="n">
        <f aca="false">'[1]16 institutional funds loc.cur.'!E27</f>
        <v>0</v>
      </c>
      <c r="F27" s="20" t="n">
        <f aca="false">'[1]16 institutional funds loc.cur.'!F27</f>
        <v>0</v>
      </c>
      <c r="G27" s="20" t="n">
        <f aca="false">'[1]16 institutional funds loc.cur.'!G27</f>
        <v>0</v>
      </c>
      <c r="H27" s="14" t="n">
        <f aca="false">'[1]16 institutional funds loc.cur.'!H27</f>
        <v>0</v>
      </c>
      <c r="I27" s="20" t="n">
        <f aca="false">'[1]16 institutional funds loc.cur.'!I27</f>
        <v>0</v>
      </c>
      <c r="J27" s="20" t="n">
        <f aca="false">'[1]16 institutional funds loc.cur.'!J27</f>
        <v>0</v>
      </c>
      <c r="K27" s="20" t="n">
        <f aca="false">'[1]16 institutional funds loc.cur.'!K27</f>
        <v>0</v>
      </c>
      <c r="L27" s="20" t="n">
        <f aca="false">'[1]16 institutional funds loc.cur.'!L27</f>
        <v>0</v>
      </c>
      <c r="M27" s="20" t="n">
        <f aca="false">'[1]16 institutional funds loc.cur.'!M27</f>
        <v>0</v>
      </c>
      <c r="N27" s="20" t="n">
        <f aca="false">'[1]16 institutional funds loc.cur.'!N27</f>
        <v>0</v>
      </c>
      <c r="O27" s="14" t="n">
        <f aca="false">'[1]16 institutional funds loc.cur.'!O27</f>
        <v>0</v>
      </c>
    </row>
    <row r="28" customFormat="false" ht="15" hidden="false" customHeight="true" outlineLevel="0" collapsed="false">
      <c r="A28" s="8" t="s">
        <v>65</v>
      </c>
      <c r="B28" s="20" t="n">
        <f aca="false">'[1]16 institutional funds loc.cur.'!B28</f>
        <v>8</v>
      </c>
      <c r="C28" s="20" t="n">
        <f aca="false">'[1]16 institutional funds loc.cur.'!C28</f>
        <v>0</v>
      </c>
      <c r="D28" s="20" t="n">
        <f aca="false">'[1]16 institutional funds loc.cur.'!D28</f>
        <v>0</v>
      </c>
      <c r="E28" s="20" t="n">
        <f aca="false">'[1]16 institutional funds loc.cur.'!E28</f>
        <v>0</v>
      </c>
      <c r="F28" s="20" t="n">
        <f aca="false">'[1]16 institutional funds loc.cur.'!F28</f>
        <v>0</v>
      </c>
      <c r="G28" s="20" t="n">
        <f aca="false">'[1]16 institutional funds loc.cur.'!G28</f>
        <v>0</v>
      </c>
      <c r="H28" s="14" t="n">
        <f aca="false">'[1]16 institutional funds loc.cur.'!H28</f>
        <v>0</v>
      </c>
      <c r="I28" s="20" t="n">
        <f aca="false">'[1]16 institutional funds loc.cur.'!I28</f>
        <v>11075</v>
      </c>
      <c r="J28" s="20" t="n">
        <f aca="false">'[1]16 institutional funds loc.cur.'!J28</f>
        <v>0</v>
      </c>
      <c r="K28" s="20" t="n">
        <f aca="false">'[1]16 institutional funds loc.cur.'!K28</f>
        <v>0</v>
      </c>
      <c r="L28" s="20" t="n">
        <f aca="false">'[1]16 institutional funds loc.cur.'!L28</f>
        <v>0</v>
      </c>
      <c r="M28" s="20" t="n">
        <f aca="false">'[1]16 institutional funds loc.cur.'!M28</f>
        <v>0</v>
      </c>
      <c r="N28" s="20" t="n">
        <f aca="false">'[1]16 institutional funds loc.cur.'!N28</f>
        <v>0</v>
      </c>
      <c r="O28" s="14" t="n">
        <f aca="false">'[1]16 institutional funds loc.cur.'!O28</f>
        <v>0</v>
      </c>
    </row>
    <row r="29" customFormat="false" ht="15" hidden="false" customHeight="true" outlineLevel="0" collapsed="false">
      <c r="A29" s="8" t="s">
        <v>66</v>
      </c>
      <c r="B29" s="20" t="n">
        <f aca="false">'[1]16 institutional funds loc.cur.'!B29</f>
        <v>0</v>
      </c>
      <c r="C29" s="20" t="n">
        <f aca="false">'[1]16 institutional funds loc.cur.'!C29</f>
        <v>0</v>
      </c>
      <c r="D29" s="20" t="n">
        <f aca="false">'[1]16 institutional funds loc.cur.'!D29</f>
        <v>0</v>
      </c>
      <c r="E29" s="20" t="n">
        <f aca="false">'[1]16 institutional funds loc.cur.'!E29</f>
        <v>0</v>
      </c>
      <c r="F29" s="20" t="n">
        <f aca="false">'[1]16 institutional funds loc.cur.'!F29</f>
        <v>0</v>
      </c>
      <c r="G29" s="20" t="n">
        <f aca="false">'[1]16 institutional funds loc.cur.'!G29</f>
        <v>0</v>
      </c>
      <c r="H29" s="14" t="n">
        <f aca="false">'[1]16 institutional funds loc.cur.'!H29</f>
        <v>0</v>
      </c>
      <c r="I29" s="20" t="n">
        <f aca="false">'[1]16 institutional funds loc.cur.'!I29</f>
        <v>0</v>
      </c>
      <c r="J29" s="20" t="n">
        <f aca="false">'[1]16 institutional funds loc.cur.'!J29</f>
        <v>0</v>
      </c>
      <c r="K29" s="20" t="n">
        <f aca="false">'[1]16 institutional funds loc.cur.'!K29</f>
        <v>0</v>
      </c>
      <c r="L29" s="20" t="n">
        <f aca="false">'[1]16 institutional funds loc.cur.'!L29</f>
        <v>0</v>
      </c>
      <c r="M29" s="20" t="n">
        <f aca="false">'[1]16 institutional funds loc.cur.'!M29</f>
        <v>0</v>
      </c>
      <c r="N29" s="20" t="n">
        <f aca="false">'[1]16 institutional funds loc.cur.'!N29</f>
        <v>0</v>
      </c>
      <c r="O29" s="14" t="n">
        <f aca="false">'[1]16 institutional funds loc.cur.'!O29</f>
        <v>0</v>
      </c>
    </row>
    <row r="30" customFormat="false" ht="15" hidden="false" customHeight="true" outlineLevel="0" collapsed="false">
      <c r="A30" s="8" t="s">
        <v>67</v>
      </c>
      <c r="B30" s="20" t="n">
        <f aca="false">'[1]16 institutional funds loc.cur.'!B30</f>
        <v>0</v>
      </c>
      <c r="C30" s="20" t="n">
        <f aca="false">'[1]16 institutional funds loc.cur.'!C30</f>
        <v>0</v>
      </c>
      <c r="D30" s="20" t="n">
        <f aca="false">'[1]16 institutional funds loc.cur.'!D30</f>
        <v>0</v>
      </c>
      <c r="E30" s="20" t="n">
        <f aca="false">'[1]16 institutional funds loc.cur.'!E30</f>
        <v>0</v>
      </c>
      <c r="F30" s="20" t="n">
        <f aca="false">'[1]16 institutional funds loc.cur.'!F30</f>
        <v>0</v>
      </c>
      <c r="G30" s="20" t="n">
        <f aca="false">'[1]16 institutional funds loc.cur.'!G30</f>
        <v>0</v>
      </c>
      <c r="H30" s="14" t="n">
        <f aca="false">'[1]16 institutional funds loc.cur.'!H30</f>
        <v>0</v>
      </c>
      <c r="I30" s="20" t="n">
        <f aca="false">'[1]16 institutional funds loc.cur.'!I30</f>
        <v>0</v>
      </c>
      <c r="J30" s="20" t="n">
        <f aca="false">'[1]16 institutional funds loc.cur.'!J30</f>
        <v>0</v>
      </c>
      <c r="K30" s="20" t="n">
        <f aca="false">'[1]16 institutional funds loc.cur.'!K30</f>
        <v>0</v>
      </c>
      <c r="L30" s="20" t="n">
        <f aca="false">'[1]16 institutional funds loc.cur.'!L30</f>
        <v>0</v>
      </c>
      <c r="M30" s="20" t="n">
        <f aca="false">'[1]16 institutional funds loc.cur.'!M30</f>
        <v>0</v>
      </c>
      <c r="N30" s="20" t="n">
        <f aca="false">'[1]16 institutional funds loc.cur.'!N30</f>
        <v>0</v>
      </c>
      <c r="O30" s="14" t="n">
        <f aca="false">'[1]16 institutional funds loc.cur.'!O30</f>
        <v>0</v>
      </c>
    </row>
    <row r="31" customFormat="false" ht="15" hidden="false" customHeight="true" outlineLevel="0" collapsed="false">
      <c r="A31" s="8" t="s">
        <v>68</v>
      </c>
      <c r="B31" s="20" t="n">
        <f aca="false">'[1]16 institutional funds loc.cur.'!B31</f>
        <v>53</v>
      </c>
      <c r="C31" s="20" t="n">
        <f aca="false">'[1]16 institutional funds loc.cur.'!C31</f>
        <v>28</v>
      </c>
      <c r="D31" s="20" t="n">
        <f aca="false">'[1]16 institutional funds loc.cur.'!D31</f>
        <v>3</v>
      </c>
      <c r="E31" s="20" t="n">
        <f aca="false">'[1]16 institutional funds loc.cur.'!E31</f>
        <v>11</v>
      </c>
      <c r="F31" s="20" t="n">
        <f aca="false">'[1]16 institutional funds loc.cur.'!F31</f>
        <v>2</v>
      </c>
      <c r="G31" s="20" t="n">
        <f aca="false">'[1]16 institutional funds loc.cur.'!G31</f>
        <v>0</v>
      </c>
      <c r="H31" s="14" t="n">
        <f aca="false">'[1]16 institutional funds loc.cur.'!H31</f>
        <v>9</v>
      </c>
      <c r="I31" s="41" t="n">
        <f aca="false">'[1]16 institutional funds loc.cur.'!I31</f>
        <v>8899.288</v>
      </c>
      <c r="J31" s="37" t="n">
        <f aca="false">'[1]16 institutional funds loc.cur.'!J31</f>
        <v>5796.723</v>
      </c>
      <c r="K31" s="37" t="n">
        <f aca="false">'[1]16 institutional funds loc.cur.'!K31</f>
        <v>357.471</v>
      </c>
      <c r="L31" s="37" t="n">
        <f aca="false">'[1]16 institutional funds loc.cur.'!L31</f>
        <v>1480.008</v>
      </c>
      <c r="M31" s="37" t="n">
        <f aca="false">'[1]16 institutional funds loc.cur.'!M31</f>
        <v>115.382</v>
      </c>
      <c r="N31" s="37" t="n">
        <f aca="false">'[1]16 institutional funds loc.cur.'!N31</f>
        <v>0</v>
      </c>
      <c r="O31" s="24" t="n">
        <f aca="false">'[1]16 institutional funds loc.cur.'!O31</f>
        <v>1149.704</v>
      </c>
    </row>
    <row r="32" customFormat="false" ht="15" hidden="false" customHeight="true" outlineLevel="0" collapsed="false">
      <c r="A32" s="16" t="s">
        <v>43</v>
      </c>
      <c r="B32" s="19" t="n">
        <f aca="false">SUM(B7:B31)</f>
        <v>6715</v>
      </c>
      <c r="C32" s="19" t="n">
        <f aca="false">SUM(C7:C31)</f>
        <v>234</v>
      </c>
      <c r="D32" s="19" t="n">
        <f aca="false">SUM(D7:D31)</f>
        <v>251</v>
      </c>
      <c r="E32" s="19" t="n">
        <f aca="false">SUM(E7:E31)</f>
        <v>343</v>
      </c>
      <c r="F32" s="19" t="n">
        <f aca="false">SUM(F7:F31)</f>
        <v>10</v>
      </c>
      <c r="G32" s="19" t="n">
        <f aca="false">SUM(G7:G31)</f>
        <v>275</v>
      </c>
      <c r="H32" s="17" t="n">
        <f aca="false">SUM(H7:H31)</f>
        <v>70</v>
      </c>
      <c r="I32" s="42"/>
      <c r="J32" s="42"/>
      <c r="K32" s="42"/>
      <c r="L32" s="42"/>
      <c r="M32" s="42"/>
      <c r="N32" s="42"/>
      <c r="O32" s="42"/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10" t="s">
        <v>115</v>
      </c>
      <c r="C5" s="10"/>
      <c r="D5" s="10"/>
      <c r="E5" s="10"/>
      <c r="F5" s="10" t="s">
        <v>116</v>
      </c>
      <c r="G5" s="10"/>
      <c r="H5" s="10"/>
      <c r="I5" s="10"/>
      <c r="J5" s="10" t="s">
        <v>117</v>
      </c>
      <c r="K5" s="10"/>
      <c r="L5" s="10"/>
      <c r="M5" s="10"/>
    </row>
    <row r="6" customFormat="false" ht="25.5" hidden="false" customHeight="true" outlineLevel="0" collapsed="false">
      <c r="A6" s="8"/>
      <c r="B6" s="9" t="s">
        <v>13</v>
      </c>
      <c r="C6" s="11" t="s">
        <v>80</v>
      </c>
      <c r="D6" s="12" t="s">
        <v>81</v>
      </c>
      <c r="E6" s="13" t="s">
        <v>118</v>
      </c>
      <c r="F6" s="9" t="s">
        <v>13</v>
      </c>
      <c r="G6" s="11" t="s">
        <v>80</v>
      </c>
      <c r="H6" s="12" t="s">
        <v>81</v>
      </c>
      <c r="I6" s="13" t="s">
        <v>118</v>
      </c>
      <c r="J6" s="9" t="s">
        <v>13</v>
      </c>
      <c r="K6" s="11" t="s">
        <v>80</v>
      </c>
      <c r="L6" s="12" t="s">
        <v>81</v>
      </c>
      <c r="M6" s="13" t="s">
        <v>118</v>
      </c>
    </row>
    <row r="7" customFormat="false" ht="15" hidden="false" customHeight="true" outlineLevel="0" collapsed="false">
      <c r="A7" s="8" t="s">
        <v>18</v>
      </c>
      <c r="B7" s="35" t="n">
        <f aca="false">'[1]17 Guaranteed funds'!B7</f>
        <v>86</v>
      </c>
      <c r="C7" s="42" t="n">
        <f aca="false">'[1]17 Guaranteed funds'!C7</f>
        <v>1</v>
      </c>
      <c r="D7" s="42" t="n">
        <f aca="false">'[1]17 Guaranteed funds'!D7</f>
        <v>1</v>
      </c>
      <c r="E7" s="36" t="n">
        <f aca="false">'[1]17 Guaranteed funds'!E7</f>
        <v>84</v>
      </c>
      <c r="F7" s="35" t="n">
        <f aca="false">'[1]17 Guaranteed funds'!F7</f>
        <v>5277.825</v>
      </c>
      <c r="G7" s="42" t="n">
        <f aca="false">'[1]17 Guaranteed funds'!G7</f>
        <v>21.136</v>
      </c>
      <c r="H7" s="42" t="n">
        <f aca="false">'[1]17 Guaranteed funds'!H7</f>
        <v>18.832</v>
      </c>
      <c r="I7" s="36" t="n">
        <f aca="false">'[1]17 Guaranteed funds'!I7</f>
        <v>5237.857</v>
      </c>
      <c r="J7" s="35" t="n">
        <f aca="false">'[1]17 Guaranteed funds'!J7</f>
        <v>5277.825</v>
      </c>
      <c r="K7" s="42" t="n">
        <f aca="false">'[1]17 Guaranteed funds'!K7</f>
        <v>21.136</v>
      </c>
      <c r="L7" s="42" t="n">
        <f aca="false">'[1]17 Guaranteed funds'!L7</f>
        <v>18.832</v>
      </c>
      <c r="M7" s="36" t="n">
        <f aca="false">'[1]17 Guaranteed funds'!M7</f>
        <v>5237.857</v>
      </c>
    </row>
    <row r="8" customFormat="false" ht="15" hidden="false" customHeight="true" outlineLevel="0" collapsed="false">
      <c r="A8" s="8" t="s">
        <v>19</v>
      </c>
      <c r="B8" s="34" t="n">
        <f aca="false">'[1]17 Guaranteed funds'!B8</f>
        <v>1193</v>
      </c>
      <c r="C8" s="42" t="n">
        <f aca="false">'[1]17 Guaranteed funds'!C8</f>
        <v>1161</v>
      </c>
      <c r="D8" s="42" t="n">
        <f aca="false">'[1]17 Guaranteed funds'!D8</f>
        <v>32</v>
      </c>
      <c r="E8" s="14" t="n">
        <f aca="false">'[1]17 Guaranteed funds'!E8</f>
        <v>0</v>
      </c>
      <c r="F8" s="34" t="n">
        <f aca="false">'[1]17 Guaranteed funds'!F8</f>
        <v>40623.751</v>
      </c>
      <c r="G8" s="42" t="n">
        <f aca="false">'[1]17 Guaranteed funds'!G8</f>
        <v>39098.582</v>
      </c>
      <c r="H8" s="42" t="n">
        <f aca="false">'[1]17 Guaranteed funds'!H8</f>
        <v>1525.169</v>
      </c>
      <c r="I8" s="14" t="n">
        <f aca="false">'[1]17 Guaranteed funds'!I8</f>
        <v>0</v>
      </c>
      <c r="J8" s="34" t="n">
        <f aca="false">'[1]17 Guaranteed funds'!J8</f>
        <v>40623.751</v>
      </c>
      <c r="K8" s="42" t="n">
        <f aca="false">'[1]17 Guaranteed funds'!K8</f>
        <v>39098.582</v>
      </c>
      <c r="L8" s="42" t="n">
        <f aca="false">'[1]17 Guaranteed funds'!L8</f>
        <v>1525.169</v>
      </c>
      <c r="M8" s="14" t="n">
        <f aca="false">'[1]17 Guaranteed funds'!M8</f>
        <v>0</v>
      </c>
    </row>
    <row r="9" customFormat="false" ht="15" hidden="false" customHeight="true" outlineLevel="0" collapsed="false">
      <c r="A9" s="8" t="s">
        <v>20</v>
      </c>
      <c r="B9" s="34" t="n">
        <f aca="false">'[1]17 Guaranteed funds'!B9</f>
        <v>16</v>
      </c>
      <c r="C9" s="42" t="n">
        <f aca="false">'[1]17 Guaranteed funds'!C9</f>
        <v>0</v>
      </c>
      <c r="D9" s="42" t="n">
        <f aca="false">'[1]17 Guaranteed funds'!D9</f>
        <v>16</v>
      </c>
      <c r="E9" s="14" t="n">
        <f aca="false">'[1]17 Guaranteed funds'!E9</f>
        <v>0</v>
      </c>
      <c r="F9" s="34" t="n">
        <f aca="false">'[1]17 Guaranteed funds'!F9</f>
        <v>384.81284381958</v>
      </c>
      <c r="G9" s="42" t="n">
        <f aca="false">'[1]17 Guaranteed funds'!G9</f>
        <v>0</v>
      </c>
      <c r="H9" s="42" t="n">
        <f aca="false">'[1]17 Guaranteed funds'!H9</f>
        <v>384.81284381958</v>
      </c>
      <c r="I9" s="14" t="n">
        <f aca="false">'[1]17 Guaranteed funds'!I9</f>
        <v>0</v>
      </c>
      <c r="J9" s="34" t="n">
        <f aca="false">'[1]17 Guaranteed funds'!J9</f>
        <v>10246.92027</v>
      </c>
      <c r="K9" s="42" t="n">
        <f aca="false">'[1]17 Guaranteed funds'!K9</f>
        <v>0</v>
      </c>
      <c r="L9" s="42" t="n">
        <f aca="false">'[1]17 Guaranteed funds'!L9</f>
        <v>10246.92027</v>
      </c>
      <c r="M9" s="14" t="n">
        <f aca="false">'[1]17 Guaranteed funds'!M9</f>
        <v>0</v>
      </c>
    </row>
    <row r="10" customFormat="false" ht="15" hidden="false" customHeight="true" outlineLevel="0" collapsed="false">
      <c r="A10" s="8" t="s">
        <v>21</v>
      </c>
      <c r="B10" s="34" t="n">
        <f aca="false">'[1]17 Guaranteed funds'!B10</f>
        <v>0</v>
      </c>
      <c r="C10" s="42" t="n">
        <f aca="false">'[1]17 Guaranteed funds'!C10</f>
        <v>0</v>
      </c>
      <c r="D10" s="42" t="n">
        <f aca="false">'[1]17 Guaranteed funds'!D10</f>
        <v>0</v>
      </c>
      <c r="E10" s="14" t="n">
        <f aca="false">'[1]17 Guaranteed funds'!E10</f>
        <v>0</v>
      </c>
      <c r="F10" s="34" t="n">
        <f aca="false">'[1]17 Guaranteed funds'!F10</f>
        <v>0</v>
      </c>
      <c r="G10" s="42" t="n">
        <f aca="false">'[1]17 Guaranteed funds'!G10</f>
        <v>0</v>
      </c>
      <c r="H10" s="42" t="n">
        <f aca="false">'[1]17 Guaranteed funds'!H10</f>
        <v>0</v>
      </c>
      <c r="I10" s="14" t="n">
        <f aca="false">'[1]17 Guaranteed funds'!I10</f>
        <v>0</v>
      </c>
      <c r="J10" s="34" t="n">
        <f aca="false">'[1]17 Guaranteed funds'!J10</f>
        <v>0</v>
      </c>
      <c r="K10" s="42" t="n">
        <f aca="false">'[1]17 Guaranteed funds'!K10</f>
        <v>0</v>
      </c>
      <c r="L10" s="42" t="n">
        <f aca="false">'[1]17 Guaranteed funds'!L10</f>
        <v>0</v>
      </c>
      <c r="M10" s="14" t="n">
        <f aca="false">'[1]17 Guaranteed funds'!M10</f>
        <v>0</v>
      </c>
    </row>
    <row r="11" customFormat="false" ht="15" hidden="false" customHeight="true" outlineLevel="0" collapsed="false">
      <c r="A11" s="8" t="s">
        <v>22</v>
      </c>
      <c r="B11" s="34" t="n">
        <f aca="false">'[1]17 Guaranteed funds'!B11</f>
        <v>0</v>
      </c>
      <c r="C11" s="42" t="n">
        <f aca="false">'[1]17 Guaranteed funds'!C11</f>
        <v>0</v>
      </c>
      <c r="D11" s="42" t="n">
        <f aca="false">'[1]17 Guaranteed funds'!D11</f>
        <v>0</v>
      </c>
      <c r="E11" s="14" t="n">
        <f aca="false">'[1]17 Guaranteed funds'!E11</f>
        <v>0</v>
      </c>
      <c r="F11" s="34" t="n">
        <f aca="false">'[1]17 Guaranteed funds'!F11</f>
        <v>0</v>
      </c>
      <c r="G11" s="42" t="n">
        <f aca="false">'[1]17 Guaranteed funds'!G11</f>
        <v>0</v>
      </c>
      <c r="H11" s="42" t="n">
        <f aca="false">'[1]17 Guaranteed funds'!H11</f>
        <v>0</v>
      </c>
      <c r="I11" s="14" t="n">
        <f aca="false">'[1]17 Guaranteed funds'!I11</f>
        <v>0</v>
      </c>
      <c r="J11" s="34" t="n">
        <f aca="false">'[1]17 Guaranteed funds'!J11</f>
        <v>0</v>
      </c>
      <c r="K11" s="42" t="n">
        <f aca="false">'[1]17 Guaranteed funds'!K11</f>
        <v>0</v>
      </c>
      <c r="L11" s="42" t="n">
        <f aca="false">'[1]17 Guaranteed funds'!L11</f>
        <v>0</v>
      </c>
      <c r="M11" s="14" t="n">
        <f aca="false">'[1]17 Guaranteed funds'!M11</f>
        <v>0</v>
      </c>
    </row>
    <row r="12" customFormat="false" ht="15" hidden="false" customHeight="true" outlineLevel="0" collapsed="false">
      <c r="A12" s="8" t="s">
        <v>23</v>
      </c>
      <c r="B12" s="34" t="n">
        <f aca="false">'[1]17 Guaranteed funds'!B12</f>
        <v>776</v>
      </c>
      <c r="C12" s="42" t="n">
        <f aca="false">'[1]17 Guaranteed funds'!C12</f>
        <v>0</v>
      </c>
      <c r="D12" s="42" t="n">
        <f aca="false">'[1]17 Guaranteed funds'!D12</f>
        <v>0</v>
      </c>
      <c r="E12" s="14" t="n">
        <f aca="false">'[1]17 Guaranteed funds'!E12</f>
        <v>0</v>
      </c>
      <c r="F12" s="34" t="n">
        <f aca="false">'[1]17 Guaranteed funds'!F12</f>
        <v>75300</v>
      </c>
      <c r="G12" s="42" t="n">
        <f aca="false">'[1]17 Guaranteed funds'!G12</f>
        <v>0</v>
      </c>
      <c r="H12" s="42" t="n">
        <f aca="false">'[1]17 Guaranteed funds'!H12</f>
        <v>0</v>
      </c>
      <c r="I12" s="14" t="n">
        <f aca="false">'[1]17 Guaranteed funds'!I12</f>
        <v>0</v>
      </c>
      <c r="J12" s="34" t="n">
        <f aca="false">'[1]17 Guaranteed funds'!J12</f>
        <v>75300</v>
      </c>
      <c r="K12" s="42" t="n">
        <f aca="false">'[1]17 Guaranteed funds'!K12</f>
        <v>0</v>
      </c>
      <c r="L12" s="42" t="n">
        <f aca="false">'[1]17 Guaranteed funds'!L12</f>
        <v>0</v>
      </c>
      <c r="M12" s="14" t="n">
        <f aca="false">'[1]17 Guaranteed funds'!M12</f>
        <v>0</v>
      </c>
    </row>
    <row r="13" customFormat="false" ht="15" hidden="false" customHeight="true" outlineLevel="0" collapsed="false">
      <c r="A13" s="8" t="s">
        <v>24</v>
      </c>
      <c r="B13" s="34" t="n">
        <f aca="false">'[1]17 Guaranteed funds'!B13</f>
        <v>0</v>
      </c>
      <c r="C13" s="42" t="n">
        <f aca="false">'[1]17 Guaranteed funds'!C13</f>
        <v>0</v>
      </c>
      <c r="D13" s="42" t="n">
        <f aca="false">'[1]17 Guaranteed funds'!D13</f>
        <v>0</v>
      </c>
      <c r="E13" s="14" t="n">
        <f aca="false">'[1]17 Guaranteed funds'!E13</f>
        <v>0</v>
      </c>
      <c r="F13" s="34" t="n">
        <f aca="false">'[1]17 Guaranteed funds'!F13</f>
        <v>0</v>
      </c>
      <c r="G13" s="42" t="n">
        <f aca="false">'[1]17 Guaranteed funds'!G13</f>
        <v>0</v>
      </c>
      <c r="H13" s="42" t="n">
        <f aca="false">'[1]17 Guaranteed funds'!H13</f>
        <v>0</v>
      </c>
      <c r="I13" s="14" t="n">
        <f aca="false">'[1]17 Guaranteed funds'!I13</f>
        <v>0</v>
      </c>
      <c r="J13" s="34" t="n">
        <f aca="false">'[1]17 Guaranteed funds'!J13</f>
        <v>0</v>
      </c>
      <c r="K13" s="42" t="n">
        <f aca="false">'[1]17 Guaranteed funds'!K13</f>
        <v>0</v>
      </c>
      <c r="L13" s="42" t="n">
        <f aca="false">'[1]17 Guaranteed funds'!L13</f>
        <v>0</v>
      </c>
      <c r="M13" s="14" t="n">
        <f aca="false">'[1]17 Guaranteed funds'!M13</f>
        <v>0</v>
      </c>
    </row>
    <row r="14" customFormat="false" ht="15" hidden="false" customHeight="true" outlineLevel="0" collapsed="false">
      <c r="A14" s="8" t="s">
        <v>25</v>
      </c>
      <c r="B14" s="34" t="n">
        <f aca="false">'[1]17 Guaranteed funds'!B14</f>
        <v>0</v>
      </c>
      <c r="C14" s="42" t="n">
        <f aca="false">'[1]17 Guaranteed funds'!C14</f>
        <v>0</v>
      </c>
      <c r="D14" s="42" t="n">
        <f aca="false">'[1]17 Guaranteed funds'!D14</f>
        <v>0</v>
      </c>
      <c r="E14" s="14" t="n">
        <f aca="false">'[1]17 Guaranteed funds'!E14</f>
        <v>0</v>
      </c>
      <c r="F14" s="34" t="n">
        <f aca="false">'[1]17 Guaranteed funds'!F14</f>
        <v>0</v>
      </c>
      <c r="G14" s="42" t="n">
        <f aca="false">'[1]17 Guaranteed funds'!G14</f>
        <v>0</v>
      </c>
      <c r="H14" s="42" t="n">
        <f aca="false">'[1]17 Guaranteed funds'!H14</f>
        <v>0</v>
      </c>
      <c r="I14" s="14" t="n">
        <f aca="false">'[1]17 Guaranteed funds'!I14</f>
        <v>0</v>
      </c>
      <c r="J14" s="34" t="n">
        <f aca="false">'[1]17 Guaranteed funds'!J14</f>
        <v>0</v>
      </c>
      <c r="K14" s="42" t="n">
        <f aca="false">'[1]17 Guaranteed funds'!K14</f>
        <v>0</v>
      </c>
      <c r="L14" s="42" t="n">
        <f aca="false">'[1]17 Guaranteed funds'!L14</f>
        <v>0</v>
      </c>
      <c r="M14" s="14" t="n">
        <f aca="false">'[1]17 Guaranteed funds'!M14</f>
        <v>0</v>
      </c>
    </row>
    <row r="15" customFormat="false" ht="15" hidden="false" customHeight="true" outlineLevel="0" collapsed="false">
      <c r="A15" s="8" t="s">
        <v>26</v>
      </c>
      <c r="B15" s="34" t="n">
        <f aca="false">'[1]17 Guaranteed funds'!B15</f>
        <v>110</v>
      </c>
      <c r="C15" s="42" t="n">
        <f aca="false">'[1]17 Guaranteed funds'!C15</f>
        <v>81</v>
      </c>
      <c r="D15" s="42" t="n">
        <f aca="false">'[1]17 Guaranteed funds'!D15</f>
        <v>2</v>
      </c>
      <c r="E15" s="14" t="n">
        <f aca="false">'[1]17 Guaranteed funds'!E15</f>
        <v>27</v>
      </c>
      <c r="F15" s="34" t="n">
        <f aca="false">'[1]17 Guaranteed funds'!F15</f>
        <v>1792.539955717</v>
      </c>
      <c r="G15" s="42" t="n">
        <f aca="false">'[1]17 Guaranteed funds'!G15</f>
        <v>1443.991673173</v>
      </c>
      <c r="H15" s="42" t="n">
        <f aca="false">'[1]17 Guaranteed funds'!H15</f>
        <v>2.18315636</v>
      </c>
      <c r="I15" s="14" t="n">
        <f aca="false">'[1]17 Guaranteed funds'!I15</f>
        <v>346.365126184</v>
      </c>
      <c r="J15" s="34" t="n">
        <f aca="false">'[1]17 Guaranteed funds'!J15</f>
        <v>454843.937</v>
      </c>
      <c r="K15" s="42" t="n">
        <f aca="false">'[1]17 Guaranteed funds'!K15</f>
        <v>366402.353</v>
      </c>
      <c r="L15" s="42" t="n">
        <f aca="false">'[1]17 Guaranteed funds'!L15</f>
        <v>553.96</v>
      </c>
      <c r="M15" s="14" t="n">
        <f aca="false">'[1]17 Guaranteed funds'!M15</f>
        <v>87887.624</v>
      </c>
    </row>
    <row r="16" customFormat="false" ht="15" hidden="false" customHeight="true" outlineLevel="0" collapsed="false">
      <c r="A16" s="8" t="s">
        <v>27</v>
      </c>
      <c r="B16" s="34"/>
      <c r="C16" s="42"/>
      <c r="D16" s="42"/>
      <c r="E16" s="14"/>
      <c r="F16" s="34"/>
      <c r="G16" s="42"/>
      <c r="H16" s="42"/>
      <c r="I16" s="14"/>
      <c r="J16" s="34"/>
      <c r="K16" s="42"/>
      <c r="L16" s="42"/>
      <c r="M16" s="14"/>
    </row>
    <row r="17" customFormat="false" ht="15" hidden="false" customHeight="true" outlineLevel="0" collapsed="false">
      <c r="A17" s="8" t="s">
        <v>28</v>
      </c>
      <c r="B17" s="34" t="n">
        <f aca="false">'[1]17 Guaranteed funds'!B17</f>
        <v>0</v>
      </c>
      <c r="C17" s="42" t="n">
        <f aca="false">'[1]17 Guaranteed funds'!C17</f>
        <v>0</v>
      </c>
      <c r="D17" s="42" t="n">
        <f aca="false">'[1]17 Guaranteed funds'!D17</f>
        <v>0</v>
      </c>
      <c r="E17" s="14" t="n">
        <f aca="false">'[1]17 Guaranteed funds'!E17</f>
        <v>0</v>
      </c>
      <c r="F17" s="34" t="n">
        <f aca="false">'[1]17 Guaranteed funds'!F17</f>
        <v>0</v>
      </c>
      <c r="G17" s="42" t="n">
        <f aca="false">'[1]17 Guaranteed funds'!G17</f>
        <v>0</v>
      </c>
      <c r="H17" s="42" t="n">
        <f aca="false">'[1]17 Guaranteed funds'!H17</f>
        <v>0</v>
      </c>
      <c r="I17" s="14" t="n">
        <f aca="false">'[1]17 Guaranteed funds'!I17</f>
        <v>0</v>
      </c>
      <c r="J17" s="34" t="n">
        <f aca="false">'[1]17 Guaranteed funds'!J17</f>
        <v>0</v>
      </c>
      <c r="K17" s="42" t="n">
        <f aca="false">'[1]17 Guaranteed funds'!K17</f>
        <v>0</v>
      </c>
      <c r="L17" s="42" t="n">
        <f aca="false">'[1]17 Guaranteed funds'!L17</f>
        <v>0</v>
      </c>
      <c r="M17" s="14" t="n">
        <f aca="false">'[1]17 Guaranteed funds'!M17</f>
        <v>0</v>
      </c>
    </row>
    <row r="18" customFormat="false" ht="15" hidden="false" customHeight="true" outlineLevel="0" collapsed="false">
      <c r="A18" s="8" t="s">
        <v>29</v>
      </c>
      <c r="B18" s="34" t="n">
        <f aca="false">'[1]17 Guaranteed funds'!B18</f>
        <v>0</v>
      </c>
      <c r="C18" s="42" t="n">
        <f aca="false">'[1]17 Guaranteed funds'!C18</f>
        <v>0</v>
      </c>
      <c r="D18" s="42" t="n">
        <f aca="false">'[1]17 Guaranteed funds'!D18</f>
        <v>0</v>
      </c>
      <c r="E18" s="14" t="n">
        <f aca="false">'[1]17 Guaranteed funds'!E18</f>
        <v>0</v>
      </c>
      <c r="F18" s="34" t="n">
        <f aca="false">'[1]17 Guaranteed funds'!F18</f>
        <v>0</v>
      </c>
      <c r="G18" s="42" t="n">
        <f aca="false">'[1]17 Guaranteed funds'!G18</f>
        <v>0</v>
      </c>
      <c r="H18" s="42" t="n">
        <f aca="false">'[1]17 Guaranteed funds'!H18</f>
        <v>0</v>
      </c>
      <c r="I18" s="14" t="n">
        <f aca="false">'[1]17 Guaranteed funds'!I18</f>
        <v>0</v>
      </c>
      <c r="J18" s="34" t="n">
        <f aca="false">'[1]17 Guaranteed funds'!J18</f>
        <v>0</v>
      </c>
      <c r="K18" s="42" t="n">
        <f aca="false">'[1]17 Guaranteed funds'!K18</f>
        <v>0</v>
      </c>
      <c r="L18" s="42" t="n">
        <f aca="false">'[1]17 Guaranteed funds'!L18</f>
        <v>0</v>
      </c>
      <c r="M18" s="14" t="n">
        <f aca="false">'[1]17 Guaranteed funds'!M18</f>
        <v>0</v>
      </c>
    </row>
    <row r="19" customFormat="false" ht="15" hidden="false" customHeight="true" outlineLevel="0" collapsed="false">
      <c r="A19" s="8" t="s">
        <v>30</v>
      </c>
      <c r="B19" s="34" t="n">
        <f aca="false">'[1]17 Guaranteed funds'!B19</f>
        <v>360</v>
      </c>
      <c r="C19" s="42" t="n">
        <f aca="false">'[1]17 Guaranteed funds'!C19</f>
        <v>16</v>
      </c>
      <c r="D19" s="42" t="n">
        <f aca="false">'[1]17 Guaranteed funds'!D19</f>
        <v>166</v>
      </c>
      <c r="E19" s="14" t="n">
        <f aca="false">'[1]17 Guaranteed funds'!E19</f>
        <v>178</v>
      </c>
      <c r="F19" s="34" t="n">
        <f aca="false">'[1]17 Guaranteed funds'!F19</f>
        <v>43730</v>
      </c>
      <c r="G19" s="42" t="n">
        <f aca="false">'[1]17 Guaranteed funds'!G19</f>
        <v>1090</v>
      </c>
      <c r="H19" s="42" t="n">
        <f aca="false">'[1]17 Guaranteed funds'!H19</f>
        <v>21498</v>
      </c>
      <c r="I19" s="14" t="n">
        <f aca="false">'[1]17 Guaranteed funds'!I19</f>
        <v>21142</v>
      </c>
      <c r="J19" s="34" t="n">
        <f aca="false">'[1]17 Guaranteed funds'!J19</f>
        <v>43730</v>
      </c>
      <c r="K19" s="42" t="n">
        <f aca="false">'[1]17 Guaranteed funds'!K19</f>
        <v>1090</v>
      </c>
      <c r="L19" s="42" t="n">
        <f aca="false">'[1]17 Guaranteed funds'!L19</f>
        <v>21498</v>
      </c>
      <c r="M19" s="14" t="n">
        <f aca="false">'[1]17 Guaranteed funds'!M19</f>
        <v>21142</v>
      </c>
    </row>
    <row r="20" customFormat="false" ht="15" hidden="false" customHeight="true" outlineLevel="0" collapsed="false">
      <c r="A20" s="8" t="s">
        <v>31</v>
      </c>
      <c r="B20" s="34" t="n">
        <f aca="false">'[1]17 Guaranteed funds'!B20</f>
        <v>0</v>
      </c>
      <c r="C20" s="42" t="n">
        <f aca="false">'[1]17 Guaranteed funds'!C20</f>
        <v>0</v>
      </c>
      <c r="D20" s="42" t="n">
        <f aca="false">'[1]17 Guaranteed funds'!D20</f>
        <v>0</v>
      </c>
      <c r="E20" s="14" t="n">
        <f aca="false">'[1]17 Guaranteed funds'!E20</f>
        <v>0</v>
      </c>
      <c r="F20" s="34" t="n">
        <f aca="false">'[1]17 Guaranteed funds'!F20</f>
        <v>0</v>
      </c>
      <c r="G20" s="42" t="n">
        <f aca="false">'[1]17 Guaranteed funds'!G20</f>
        <v>0</v>
      </c>
      <c r="H20" s="42" t="n">
        <f aca="false">'[1]17 Guaranteed funds'!H20</f>
        <v>0</v>
      </c>
      <c r="I20" s="14" t="n">
        <f aca="false">'[1]17 Guaranteed funds'!I20</f>
        <v>0</v>
      </c>
      <c r="J20" s="34" t="n">
        <f aca="false">'[1]17 Guaranteed funds'!J20</f>
        <v>0</v>
      </c>
      <c r="K20" s="42" t="n">
        <f aca="false">'[1]17 Guaranteed funds'!K20</f>
        <v>0</v>
      </c>
      <c r="L20" s="42" t="n">
        <f aca="false">'[1]17 Guaranteed funds'!L20</f>
        <v>0</v>
      </c>
      <c r="M20" s="14" t="n">
        <f aca="false">'[1]17 Guaranteed funds'!M20</f>
        <v>0</v>
      </c>
    </row>
    <row r="21" customFormat="false" ht="15" hidden="false" customHeight="true" outlineLevel="0" collapsed="false">
      <c r="A21" s="8" t="s">
        <v>32</v>
      </c>
      <c r="B21" s="34" t="n">
        <f aca="false">'[1]17 Guaranteed funds'!B21</f>
        <v>0</v>
      </c>
      <c r="C21" s="42" t="n">
        <f aca="false">'[1]17 Guaranteed funds'!C21</f>
        <v>0</v>
      </c>
      <c r="D21" s="42" t="n">
        <f aca="false">'[1]17 Guaranteed funds'!D21</f>
        <v>0</v>
      </c>
      <c r="E21" s="14" t="n">
        <f aca="false">'[1]17 Guaranteed funds'!E21</f>
        <v>0</v>
      </c>
      <c r="F21" s="34" t="n">
        <f aca="false">'[1]17 Guaranteed funds'!F21</f>
        <v>0</v>
      </c>
      <c r="G21" s="42" t="n">
        <f aca="false">'[1]17 Guaranteed funds'!G21</f>
        <v>0</v>
      </c>
      <c r="H21" s="42" t="n">
        <f aca="false">'[1]17 Guaranteed funds'!H21</f>
        <v>0</v>
      </c>
      <c r="I21" s="14" t="n">
        <f aca="false">'[1]17 Guaranteed funds'!I21</f>
        <v>0</v>
      </c>
      <c r="J21" s="34" t="n">
        <f aca="false">'[1]17 Guaranteed funds'!J21</f>
        <v>0</v>
      </c>
      <c r="K21" s="42" t="n">
        <f aca="false">'[1]17 Guaranteed funds'!K21</f>
        <v>0</v>
      </c>
      <c r="L21" s="42" t="n">
        <f aca="false">'[1]17 Guaranteed funds'!L21</f>
        <v>0</v>
      </c>
      <c r="M21" s="14" t="n">
        <f aca="false">'[1]17 Guaranteed funds'!M21</f>
        <v>0</v>
      </c>
    </row>
    <row r="22" customFormat="false" ht="15" hidden="false" customHeight="true" outlineLevel="0" collapsed="false">
      <c r="A22" s="8" t="s">
        <v>33</v>
      </c>
      <c r="B22" s="34" t="n">
        <f aca="false">'[1]17 Guaranteed funds'!B22</f>
        <v>18</v>
      </c>
      <c r="C22" s="42" t="n">
        <f aca="false">'[1]17 Guaranteed funds'!C22</f>
        <v>0</v>
      </c>
      <c r="D22" s="42" t="n">
        <f aca="false">'[1]17 Guaranteed funds'!D22</f>
        <v>0</v>
      </c>
      <c r="E22" s="14" t="n">
        <f aca="false">'[1]17 Guaranteed funds'!E22</f>
        <v>0</v>
      </c>
      <c r="F22" s="34" t="n">
        <f aca="false">'[1]17 Guaranteed funds'!F22</f>
        <v>631.16297208</v>
      </c>
      <c r="G22" s="42" t="n">
        <f aca="false">'[1]17 Guaranteed funds'!G22</f>
        <v>0</v>
      </c>
      <c r="H22" s="42" t="n">
        <f aca="false">'[1]17 Guaranteed funds'!H22</f>
        <v>0</v>
      </c>
      <c r="I22" s="14" t="n">
        <f aca="false">'[1]17 Guaranteed funds'!I22</f>
        <v>0</v>
      </c>
      <c r="J22" s="34" t="n">
        <f aca="false">'[1]17 Guaranteed funds'!J22</f>
        <v>2268.086</v>
      </c>
      <c r="K22" s="42" t="n">
        <f aca="false">'[1]17 Guaranteed funds'!K22</f>
        <v>0</v>
      </c>
      <c r="L22" s="42" t="n">
        <f aca="false">'[1]17 Guaranteed funds'!L22</f>
        <v>0</v>
      </c>
      <c r="M22" s="14" t="n">
        <f aca="false">'[1]17 Guaranteed funds'!M22</f>
        <v>0</v>
      </c>
    </row>
    <row r="23" customFormat="false" ht="15" hidden="false" customHeight="true" outlineLevel="0" collapsed="false">
      <c r="A23" s="8" t="s">
        <v>34</v>
      </c>
      <c r="B23" s="34" t="n">
        <f aca="false">'[1]17 Guaranteed funds'!B23</f>
        <v>57</v>
      </c>
      <c r="C23" s="42" t="n">
        <f aca="false">'[1]17 Guaranteed funds'!C23</f>
        <v>0</v>
      </c>
      <c r="D23" s="42" t="n">
        <f aca="false">'[1]17 Guaranteed funds'!D23</f>
        <v>0</v>
      </c>
      <c r="E23" s="14" t="n">
        <f aca="false">'[1]17 Guaranteed funds'!E23</f>
        <v>0</v>
      </c>
      <c r="F23" s="34" t="n">
        <f aca="false">'[1]17 Guaranteed funds'!F23</f>
        <v>2712.907</v>
      </c>
      <c r="G23" s="42" t="n">
        <f aca="false">'[1]17 Guaranteed funds'!G23</f>
        <v>0</v>
      </c>
      <c r="H23" s="42" t="n">
        <f aca="false">'[1]17 Guaranteed funds'!H23</f>
        <v>0</v>
      </c>
      <c r="I23" s="14" t="n">
        <f aca="false">'[1]17 Guaranteed funds'!I23</f>
        <v>0</v>
      </c>
      <c r="J23" s="34" t="n">
        <f aca="false">'[1]17 Guaranteed funds'!J23</f>
        <v>2712.907</v>
      </c>
      <c r="K23" s="42" t="n">
        <f aca="false">'[1]17 Guaranteed funds'!K23</f>
        <v>0</v>
      </c>
      <c r="L23" s="42" t="n">
        <f aca="false">'[1]17 Guaranteed funds'!L23</f>
        <v>0</v>
      </c>
      <c r="M23" s="14" t="n">
        <f aca="false">'[1]17 Guaranteed funds'!M23</f>
        <v>0</v>
      </c>
    </row>
    <row r="24" customFormat="false" ht="15" hidden="false" customHeight="true" outlineLevel="0" collapsed="false">
      <c r="A24" s="8" t="s">
        <v>35</v>
      </c>
      <c r="B24" s="34" t="n">
        <f aca="false">'[1]17 Guaranteed funds'!B24</f>
        <v>0</v>
      </c>
      <c r="C24" s="42" t="n">
        <f aca="false">'[1]17 Guaranteed funds'!C24</f>
        <v>0</v>
      </c>
      <c r="D24" s="42" t="n">
        <f aca="false">'[1]17 Guaranteed funds'!D24</f>
        <v>0</v>
      </c>
      <c r="E24" s="14" t="n">
        <f aca="false">'[1]17 Guaranteed funds'!E24</f>
        <v>0</v>
      </c>
      <c r="F24" s="34" t="n">
        <f aca="false">'[1]17 Guaranteed funds'!F24</f>
        <v>0</v>
      </c>
      <c r="G24" s="42" t="n">
        <f aca="false">'[1]17 Guaranteed funds'!G24</f>
        <v>0</v>
      </c>
      <c r="H24" s="42" t="n">
        <f aca="false">'[1]17 Guaranteed funds'!H24</f>
        <v>0</v>
      </c>
      <c r="I24" s="14" t="n">
        <f aca="false">'[1]17 Guaranteed funds'!I24</f>
        <v>0</v>
      </c>
      <c r="J24" s="34" t="n">
        <f aca="false">'[1]17 Guaranteed funds'!J24</f>
        <v>0</v>
      </c>
      <c r="K24" s="42" t="n">
        <f aca="false">'[1]17 Guaranteed funds'!K24</f>
        <v>0</v>
      </c>
      <c r="L24" s="42" t="n">
        <f aca="false">'[1]17 Guaranteed funds'!L24</f>
        <v>0</v>
      </c>
      <c r="M24" s="14" t="n">
        <f aca="false">'[1]17 Guaranteed funds'!M24</f>
        <v>0</v>
      </c>
    </row>
    <row r="25" customFormat="false" ht="15" hidden="false" customHeight="true" outlineLevel="0" collapsed="false">
      <c r="A25" s="8" t="s">
        <v>36</v>
      </c>
      <c r="B25" s="34" t="n">
        <f aca="false">'[1]17 Guaranteed funds'!B25</f>
        <v>5</v>
      </c>
      <c r="C25" s="42" t="n">
        <f aca="false">'[1]17 Guaranteed funds'!C25</f>
        <v>0</v>
      </c>
      <c r="D25" s="42" t="n">
        <f aca="false">'[1]17 Guaranteed funds'!D25</f>
        <v>0</v>
      </c>
      <c r="E25" s="14" t="n">
        <f aca="false">'[1]17 Guaranteed funds'!E25</f>
        <v>5</v>
      </c>
      <c r="F25" s="34" t="n">
        <f aca="false">'[1]17 Guaranteed funds'!F25</f>
        <v>255.6876742</v>
      </c>
      <c r="G25" s="42" t="n">
        <f aca="false">'[1]17 Guaranteed funds'!G25</f>
        <v>0</v>
      </c>
      <c r="H25" s="42" t="n">
        <f aca="false">'[1]17 Guaranteed funds'!H25</f>
        <v>0</v>
      </c>
      <c r="I25" s="14" t="n">
        <f aca="false">'[1]17 Guaranteed funds'!I25</f>
        <v>255.6876742</v>
      </c>
      <c r="J25" s="34" t="n">
        <f aca="false">'[1]17 Guaranteed funds'!J25</f>
        <v>8661.8</v>
      </c>
      <c r="K25" s="42" t="n">
        <f aca="false">'[1]17 Guaranteed funds'!K25</f>
        <v>0</v>
      </c>
      <c r="L25" s="42" t="n">
        <f aca="false">'[1]17 Guaranteed funds'!L25</f>
        <v>0</v>
      </c>
      <c r="M25" s="14" t="n">
        <f aca="false">'[1]17 Guaranteed funds'!M25</f>
        <v>8661.8</v>
      </c>
    </row>
    <row r="26" customFormat="false" ht="15" hidden="false" customHeight="true" outlineLevel="0" collapsed="false">
      <c r="A26" s="8" t="s">
        <v>37</v>
      </c>
      <c r="B26" s="34" t="n">
        <f aca="false">'[1]17 Guaranteed funds'!B26</f>
        <v>0</v>
      </c>
      <c r="C26" s="42" t="n">
        <f aca="false">'[1]17 Guaranteed funds'!C26</f>
        <v>0</v>
      </c>
      <c r="D26" s="42" t="n">
        <f aca="false">'[1]17 Guaranteed funds'!D26</f>
        <v>0</v>
      </c>
      <c r="E26" s="14" t="n">
        <f aca="false">'[1]17 Guaranteed funds'!E26</f>
        <v>0</v>
      </c>
      <c r="F26" s="34" t="n">
        <f aca="false">'[1]17 Guaranteed funds'!F26</f>
        <v>0</v>
      </c>
      <c r="G26" s="42" t="n">
        <f aca="false">'[1]17 Guaranteed funds'!G26</f>
        <v>0</v>
      </c>
      <c r="H26" s="42" t="n">
        <f aca="false">'[1]17 Guaranteed funds'!H26</f>
        <v>0</v>
      </c>
      <c r="I26" s="14" t="n">
        <f aca="false">'[1]17 Guaranteed funds'!I26</f>
        <v>0</v>
      </c>
      <c r="J26" s="34" t="n">
        <f aca="false">'[1]17 Guaranteed funds'!J26</f>
        <v>0</v>
      </c>
      <c r="K26" s="42" t="n">
        <f aca="false">'[1]17 Guaranteed funds'!K26</f>
        <v>0</v>
      </c>
      <c r="L26" s="42" t="n">
        <f aca="false">'[1]17 Guaranteed funds'!L26</f>
        <v>0</v>
      </c>
      <c r="M26" s="14" t="n">
        <f aca="false">'[1]17 Guaranteed funds'!M26</f>
        <v>0</v>
      </c>
    </row>
    <row r="27" customFormat="false" ht="15" hidden="false" customHeight="true" outlineLevel="0" collapsed="false">
      <c r="A27" s="8" t="s">
        <v>38</v>
      </c>
      <c r="B27" s="34" t="n">
        <f aca="false">'[1]17 Guaranteed funds'!B27</f>
        <v>856</v>
      </c>
      <c r="C27" s="42" t="n">
        <f aca="false">'[1]17 Guaranteed funds'!C27</f>
        <v>594</v>
      </c>
      <c r="D27" s="42" t="n">
        <f aca="false">'[1]17 Guaranteed funds'!D27</f>
        <v>262</v>
      </c>
      <c r="E27" s="14" t="n">
        <f aca="false">'[1]17 Guaranteed funds'!E27</f>
        <v>0</v>
      </c>
      <c r="F27" s="34" t="n">
        <f aca="false">'[1]17 Guaranteed funds'!F27</f>
        <v>60302.6</v>
      </c>
      <c r="G27" s="42" t="n">
        <f aca="false">'[1]17 Guaranteed funds'!G27</f>
        <v>42192.6</v>
      </c>
      <c r="H27" s="42" t="n">
        <f aca="false">'[1]17 Guaranteed funds'!H27</f>
        <v>18110</v>
      </c>
      <c r="I27" s="14" t="n">
        <f aca="false">'[1]17 Guaranteed funds'!I27</f>
        <v>0</v>
      </c>
      <c r="J27" s="34" t="n">
        <f aca="false">'[1]17 Guaranteed funds'!J27</f>
        <v>60302.6</v>
      </c>
      <c r="K27" s="42" t="n">
        <f aca="false">'[1]17 Guaranteed funds'!K27</f>
        <v>42192.6</v>
      </c>
      <c r="L27" s="42" t="n">
        <f aca="false">'[1]17 Guaranteed funds'!L27</f>
        <v>18110</v>
      </c>
      <c r="M27" s="14" t="n">
        <f aca="false">'[1]17 Guaranteed funds'!M27</f>
        <v>0</v>
      </c>
    </row>
    <row r="28" customFormat="false" ht="15" hidden="false" customHeight="true" outlineLevel="0" collapsed="false">
      <c r="A28" s="8" t="s">
        <v>39</v>
      </c>
      <c r="B28" s="34" t="n">
        <f aca="false">'[1]17 Guaranteed funds'!B28</f>
        <v>0</v>
      </c>
      <c r="C28" s="42" t="n">
        <f aca="false">'[1]17 Guaranteed funds'!C28</f>
        <v>0</v>
      </c>
      <c r="D28" s="42" t="n">
        <f aca="false">'[1]17 Guaranteed funds'!D28</f>
        <v>0</v>
      </c>
      <c r="E28" s="14" t="n">
        <f aca="false">'[1]17 Guaranteed funds'!E28</f>
        <v>0</v>
      </c>
      <c r="F28" s="34" t="n">
        <f aca="false">'[1]17 Guaranteed funds'!F28</f>
        <v>0</v>
      </c>
      <c r="G28" s="42" t="n">
        <f aca="false">'[1]17 Guaranteed funds'!G28</f>
        <v>0</v>
      </c>
      <c r="H28" s="42" t="n">
        <f aca="false">'[1]17 Guaranteed funds'!H28</f>
        <v>0</v>
      </c>
      <c r="I28" s="14" t="n">
        <f aca="false">'[1]17 Guaranteed funds'!I28</f>
        <v>0</v>
      </c>
      <c r="J28" s="34" t="n">
        <f aca="false">'[1]17 Guaranteed funds'!J28</f>
        <v>0</v>
      </c>
      <c r="K28" s="42" t="n">
        <f aca="false">'[1]17 Guaranteed funds'!K28</f>
        <v>0</v>
      </c>
      <c r="L28" s="42" t="n">
        <f aca="false">'[1]17 Guaranteed funds'!L28</f>
        <v>0</v>
      </c>
      <c r="M28" s="14" t="n">
        <f aca="false">'[1]17 Guaranteed funds'!M28</f>
        <v>0</v>
      </c>
    </row>
    <row r="29" customFormat="false" ht="15" hidden="false" customHeight="true" outlineLevel="0" collapsed="false">
      <c r="A29" s="8" t="s">
        <v>40</v>
      </c>
      <c r="B29" s="34" t="n">
        <f aca="false">'[1]17 Guaranteed funds'!B29</f>
        <v>0</v>
      </c>
      <c r="C29" s="42" t="n">
        <f aca="false">'[1]17 Guaranteed funds'!C29</f>
        <v>0</v>
      </c>
      <c r="D29" s="42" t="n">
        <f aca="false">'[1]17 Guaranteed funds'!D29</f>
        <v>0</v>
      </c>
      <c r="E29" s="14" t="n">
        <f aca="false">'[1]17 Guaranteed funds'!E29</f>
        <v>0</v>
      </c>
      <c r="F29" s="34" t="n">
        <f aca="false">'[1]17 Guaranteed funds'!F29</f>
        <v>0</v>
      </c>
      <c r="G29" s="42" t="n">
        <f aca="false">'[1]17 Guaranteed funds'!G29</f>
        <v>0</v>
      </c>
      <c r="H29" s="42" t="n">
        <f aca="false">'[1]17 Guaranteed funds'!H29</f>
        <v>0</v>
      </c>
      <c r="I29" s="14" t="n">
        <f aca="false">'[1]17 Guaranteed funds'!I29</f>
        <v>0</v>
      </c>
      <c r="J29" s="34" t="n">
        <f aca="false">'[1]17 Guaranteed funds'!J29</f>
        <v>0</v>
      </c>
      <c r="K29" s="42" t="n">
        <f aca="false">'[1]17 Guaranteed funds'!K29</f>
        <v>0</v>
      </c>
      <c r="L29" s="42" t="n">
        <f aca="false">'[1]17 Guaranteed funds'!L29</f>
        <v>0</v>
      </c>
      <c r="M29" s="14" t="n">
        <f aca="false">'[1]17 Guaranteed funds'!M29</f>
        <v>0</v>
      </c>
    </row>
    <row r="30" customFormat="false" ht="15" hidden="false" customHeight="true" outlineLevel="0" collapsed="false">
      <c r="A30" s="8" t="s">
        <v>41</v>
      </c>
      <c r="B30" s="34" t="n">
        <f aca="false">'[1]17 Guaranteed funds'!B30</f>
        <v>0</v>
      </c>
      <c r="C30" s="42" t="n">
        <f aca="false">'[1]17 Guaranteed funds'!C30</f>
        <v>0</v>
      </c>
      <c r="D30" s="42" t="n">
        <f aca="false">'[1]17 Guaranteed funds'!D30</f>
        <v>0</v>
      </c>
      <c r="E30" s="14" t="n">
        <f aca="false">'[1]17 Guaranteed funds'!E30</f>
        <v>0</v>
      </c>
      <c r="F30" s="34" t="n">
        <f aca="false">'[1]17 Guaranteed funds'!F30</f>
        <v>0</v>
      </c>
      <c r="G30" s="42" t="n">
        <f aca="false">'[1]17 Guaranteed funds'!G30</f>
        <v>0</v>
      </c>
      <c r="H30" s="42" t="n">
        <f aca="false">'[1]17 Guaranteed funds'!H30</f>
        <v>0</v>
      </c>
      <c r="I30" s="14" t="n">
        <f aca="false">'[1]17 Guaranteed funds'!I30</f>
        <v>0</v>
      </c>
      <c r="J30" s="34" t="n">
        <f aca="false">'[1]17 Guaranteed funds'!J30</f>
        <v>0</v>
      </c>
      <c r="K30" s="42" t="n">
        <f aca="false">'[1]17 Guaranteed funds'!K30</f>
        <v>0</v>
      </c>
      <c r="L30" s="42" t="n">
        <f aca="false">'[1]17 Guaranteed funds'!L30</f>
        <v>0</v>
      </c>
      <c r="M30" s="14" t="n">
        <f aca="false">'[1]17 Guaranteed funds'!M30</f>
        <v>0</v>
      </c>
    </row>
    <row r="31" customFormat="false" ht="15" hidden="false" customHeight="true" outlineLevel="0" collapsed="false">
      <c r="A31" s="8" t="s">
        <v>42</v>
      </c>
      <c r="B31" s="23" t="n">
        <f aca="false">'[1]17 Guaranteed funds'!B31</f>
        <v>20</v>
      </c>
      <c r="C31" s="37" t="n">
        <f aca="false">'[1]17 Guaranteed funds'!C31</f>
        <v>20</v>
      </c>
      <c r="D31" s="37" t="n">
        <f aca="false">'[1]17 Guaranteed funds'!D31</f>
        <v>0</v>
      </c>
      <c r="E31" s="24" t="n">
        <f aca="false">'[1]17 Guaranteed funds'!E31</f>
        <v>0</v>
      </c>
      <c r="F31" s="23" t="n">
        <f aca="false">'[1]17 Guaranteed funds'!F31</f>
        <v>1391.284412004</v>
      </c>
      <c r="G31" s="37" t="n">
        <f aca="false">'[1]17 Guaranteed funds'!G31</f>
        <v>1391.284412004</v>
      </c>
      <c r="H31" s="37" t="n">
        <f aca="false">'[1]17 Guaranteed funds'!H31</f>
        <v>0</v>
      </c>
      <c r="I31" s="24" t="n">
        <f aca="false">'[1]17 Guaranteed funds'!I31</f>
        <v>0</v>
      </c>
      <c r="J31" s="23" t="n">
        <f aca="false">'[1]17 Guaranteed funds'!J31</f>
        <v>969.447</v>
      </c>
      <c r="K31" s="37" t="n">
        <f aca="false">'[1]17 Guaranteed funds'!K31</f>
        <v>969.447</v>
      </c>
      <c r="L31" s="37" t="n">
        <f aca="false">'[1]17 Guaranteed funds'!L31</f>
        <v>0</v>
      </c>
      <c r="M31" s="24" t="n">
        <f aca="false">'[1]17 Guaranteed funds'!M31</f>
        <v>0</v>
      </c>
    </row>
    <row r="32" customFormat="false" ht="15" hidden="false" customHeight="true" outlineLevel="0" collapsed="false">
      <c r="A32" s="16" t="s">
        <v>43</v>
      </c>
      <c r="B32" s="23" t="n">
        <f aca="false">SUM(B7:B31)</f>
        <v>3497</v>
      </c>
      <c r="C32" s="23" t="n">
        <f aca="false">SUM(C7:C31)</f>
        <v>1873</v>
      </c>
      <c r="D32" s="23" t="n">
        <f aca="false">SUM(D7:D31)</f>
        <v>479</v>
      </c>
      <c r="E32" s="23" t="n">
        <f aca="false">SUM(E7:E31)</f>
        <v>294</v>
      </c>
      <c r="F32" s="23" t="n">
        <f aca="false">SUM(F7:F31)</f>
        <v>232402.570857821</v>
      </c>
      <c r="G32" s="23" t="n">
        <f aca="false">SUM(G7:G31)</f>
        <v>85237.594085177</v>
      </c>
      <c r="H32" s="23" t="n">
        <f aca="false">SUM(H7:H31)</f>
        <v>41538.9970001796</v>
      </c>
      <c r="I32" s="23" t="n">
        <f aca="false">SUM(I7:I31)</f>
        <v>26981.909800384</v>
      </c>
    </row>
  </sheetData>
  <mergeCells count="6">
    <mergeCell ref="A1:M1"/>
    <mergeCell ref="A3:M3"/>
    <mergeCell ref="A4:M4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sheetData>
    <row r="2" customFormat="false" ht="20.1" hidden="false" customHeight="true" outlineLevel="0" collapsed="false">
      <c r="A2" s="4"/>
      <c r="B2" s="5" t="s">
        <v>3</v>
      </c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A4" s="3" t="s">
        <v>2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43" t="s">
        <v>119</v>
      </c>
      <c r="B2" s="43"/>
      <c r="C2" s="43"/>
      <c r="D2" s="43"/>
      <c r="E2" s="43"/>
      <c r="F2" s="43"/>
      <c r="G2" s="4"/>
    </row>
    <row r="3" customFormat="false" ht="12.75" hidden="false" customHeight="false" outlineLevel="0" collapsed="false">
      <c r="G3" s="4"/>
    </row>
    <row r="4" s="47" customFormat="true" ht="21" hidden="false" customHeight="true" outlineLevel="0" collapsed="false">
      <c r="A4" s="44" t="s">
        <v>2</v>
      </c>
      <c r="B4" s="45"/>
      <c r="C4" s="45"/>
      <c r="D4" s="45"/>
      <c r="E4" s="46"/>
      <c r="F4" s="46"/>
    </row>
    <row r="5" customFormat="false" ht="15.75" hidden="false" customHeight="true" outlineLevel="0" collapsed="false">
      <c r="A5" s="48"/>
      <c r="C5" s="49"/>
      <c r="D5" s="50"/>
      <c r="E5" s="50"/>
      <c r="F5" s="49"/>
      <c r="G5" s="4"/>
    </row>
    <row r="6" s="56" customFormat="true" ht="19.5" hidden="false" customHeight="true" outlineLevel="0" collapsed="false">
      <c r="A6" s="48"/>
      <c r="B6" s="51"/>
      <c r="C6" s="52"/>
      <c r="D6" s="53"/>
      <c r="E6" s="53"/>
      <c r="F6" s="52"/>
      <c r="G6" s="54"/>
      <c r="H6" s="55"/>
      <c r="I6" s="55"/>
    </row>
    <row r="7" s="47" customFormat="true" ht="14.25" hidden="false" customHeight="false" outlineLevel="0" collapsed="false"/>
    <row r="8" s="47" customFormat="true" ht="14.25" hidden="false" customHeight="false" outlineLevel="0" collapsed="false"/>
    <row r="9" s="47" customFormat="true" ht="16.5" hidden="false" customHeight="false" outlineLevel="0" collapsed="false">
      <c r="E9" s="57"/>
      <c r="F9" s="58"/>
    </row>
    <row r="10" s="47" customFormat="true" ht="14.25" hidden="false" customHeight="false" outlineLevel="0" collapsed="false"/>
    <row r="11" s="47" customFormat="true" ht="15" hidden="false" customHeight="false" outlineLevel="0" collapsed="false">
      <c r="A11" s="59"/>
      <c r="C11" s="60" t="s">
        <v>120</v>
      </c>
      <c r="D11" s="57"/>
      <c r="F11" s="57" t="s">
        <v>121</v>
      </c>
      <c r="G11" s="61"/>
      <c r="H11" s="61"/>
    </row>
    <row r="12" customFormat="false" ht="15" hidden="false" customHeight="false" outlineLevel="0" collapsed="false">
      <c r="C12" s="62" t="s">
        <v>122</v>
      </c>
      <c r="D12" s="57"/>
      <c r="F12" s="62" t="s">
        <v>123</v>
      </c>
      <c r="G12" s="61"/>
      <c r="H12" s="61"/>
    </row>
    <row r="13" customFormat="false" ht="14.25" hidden="false" customHeight="false" outlineLevel="0" collapsed="false">
      <c r="A13" s="63"/>
      <c r="B13" s="64"/>
      <c r="C13" s="63"/>
      <c r="D13" s="63"/>
      <c r="F13" s="65"/>
      <c r="G13" s="66"/>
    </row>
    <row r="14" customFormat="false" ht="15" hidden="false" customHeight="false" outlineLevel="0" collapsed="false">
      <c r="A14" s="67" t="s">
        <v>18</v>
      </c>
      <c r="B14" s="68" t="s">
        <v>124</v>
      </c>
      <c r="C14" s="69" t="n">
        <v>1</v>
      </c>
      <c r="D14" s="69"/>
      <c r="E14" s="70"/>
      <c r="F14" s="69" t="n">
        <v>1.4721</v>
      </c>
      <c r="G14" s="66"/>
      <c r="H14" s="66"/>
      <c r="I14" s="22"/>
      <c r="J14" s="22"/>
    </row>
    <row r="15" customFormat="false" ht="15" hidden="false" customHeight="false" outlineLevel="0" collapsed="false">
      <c r="A15" s="67" t="s">
        <v>19</v>
      </c>
      <c r="B15" s="68" t="s">
        <v>124</v>
      </c>
      <c r="C15" s="69" t="n">
        <v>1</v>
      </c>
      <c r="D15" s="69"/>
      <c r="E15" s="70"/>
      <c r="F15" s="69" t="n">
        <f aca="false">F14</f>
        <v>1.4721</v>
      </c>
      <c r="H15" s="66"/>
      <c r="I15" s="22"/>
    </row>
    <row r="16" customFormat="false" ht="15" hidden="false" customHeight="false" outlineLevel="0" collapsed="false">
      <c r="A16" s="67" t="s">
        <v>125</v>
      </c>
      <c r="B16" s="71" t="s">
        <v>126</v>
      </c>
      <c r="C16" s="72" t="n">
        <f aca="false">1/26.628</f>
        <v>0.0375544539582395</v>
      </c>
      <c r="D16" s="69"/>
      <c r="E16" s="70"/>
      <c r="F16" s="69" t="n">
        <f aca="false">C16*F14</f>
        <v>0.0552839116719243</v>
      </c>
      <c r="H16" s="66"/>
      <c r="I16" s="22"/>
    </row>
    <row r="17" customFormat="false" ht="15" hidden="false" customHeight="false" outlineLevel="0" collapsed="false">
      <c r="A17" s="67" t="s">
        <v>21</v>
      </c>
      <c r="B17" s="71" t="s">
        <v>127</v>
      </c>
      <c r="C17" s="69" t="n">
        <f aca="false">1/7.4544</f>
        <v>0.134148959004078</v>
      </c>
      <c r="D17" s="69"/>
      <c r="E17" s="70"/>
      <c r="F17" s="69" t="n">
        <f aca="false">C17*F14</f>
        <v>0.197480682549903</v>
      </c>
      <c r="G17" s="70"/>
      <c r="H17" s="66"/>
      <c r="I17" s="22"/>
    </row>
    <row r="18" customFormat="false" ht="15" hidden="false" customHeight="false" outlineLevel="0" collapsed="false">
      <c r="A18" s="67" t="s">
        <v>22</v>
      </c>
      <c r="B18" s="68" t="s">
        <v>124</v>
      </c>
      <c r="C18" s="69" t="n">
        <v>1</v>
      </c>
      <c r="D18" s="69"/>
      <c r="E18" s="70"/>
      <c r="F18" s="69" t="n">
        <f aca="false">F14</f>
        <v>1.4721</v>
      </c>
      <c r="G18" s="73"/>
      <c r="H18" s="66"/>
      <c r="I18" s="22"/>
    </row>
    <row r="19" customFormat="false" ht="15" hidden="false" customHeight="false" outlineLevel="0" collapsed="false">
      <c r="A19" s="67" t="s">
        <v>23</v>
      </c>
      <c r="B19" s="68" t="s">
        <v>124</v>
      </c>
      <c r="C19" s="69" t="n">
        <v>1</v>
      </c>
      <c r="D19" s="69"/>
      <c r="E19" s="70"/>
      <c r="F19" s="69" t="n">
        <f aca="false">F14</f>
        <v>1.4721</v>
      </c>
      <c r="G19" s="73"/>
      <c r="H19" s="66"/>
      <c r="I19" s="22"/>
    </row>
    <row r="20" customFormat="false" ht="15" hidden="false" customHeight="false" outlineLevel="0" collapsed="false">
      <c r="A20" s="67" t="s">
        <v>24</v>
      </c>
      <c r="B20" s="68" t="s">
        <v>124</v>
      </c>
      <c r="C20" s="69" t="n">
        <v>1</v>
      </c>
      <c r="D20" s="69"/>
      <c r="E20" s="70"/>
      <c r="F20" s="69" t="n">
        <f aca="false">F14</f>
        <v>1.4721</v>
      </c>
      <c r="G20" s="73"/>
      <c r="H20" s="66"/>
      <c r="I20" s="22"/>
    </row>
    <row r="21" customFormat="false" ht="15" hidden="false" customHeight="false" outlineLevel="0" collapsed="false">
      <c r="A21" s="67" t="s">
        <v>128</v>
      </c>
      <c r="B21" s="68" t="s">
        <v>124</v>
      </c>
      <c r="C21" s="69" t="n">
        <v>1</v>
      </c>
      <c r="D21" s="69"/>
      <c r="E21" s="70"/>
      <c r="F21" s="69" t="n">
        <f aca="false">F14</f>
        <v>1.4721</v>
      </c>
      <c r="G21" s="73"/>
      <c r="H21" s="66"/>
      <c r="I21" s="22"/>
    </row>
    <row r="22" customFormat="false" ht="15" hidden="false" customHeight="false" outlineLevel="0" collapsed="false">
      <c r="A22" s="67" t="s">
        <v>26</v>
      </c>
      <c r="B22" s="71" t="s">
        <v>129</v>
      </c>
      <c r="C22" s="69" t="n">
        <f aca="false">1/253.73</f>
        <v>0.0039411973357506</v>
      </c>
      <c r="D22" s="69"/>
      <c r="E22" s="70"/>
      <c r="F22" s="69" t="n">
        <f aca="false">C22*F14</f>
        <v>0.00580183659795846</v>
      </c>
      <c r="G22" s="73"/>
      <c r="H22" s="66"/>
      <c r="I22" s="22"/>
    </row>
    <row r="23" customFormat="false" ht="15" hidden="false" customHeight="false" outlineLevel="0" collapsed="false">
      <c r="A23" s="67" t="s">
        <v>27</v>
      </c>
      <c r="B23" s="68" t="s">
        <v>124</v>
      </c>
      <c r="C23" s="69" t="n">
        <v>1</v>
      </c>
      <c r="D23" s="69"/>
      <c r="E23" s="70"/>
      <c r="F23" s="69" t="n">
        <f aca="false">F14</f>
        <v>1.4721</v>
      </c>
      <c r="G23" s="73"/>
      <c r="H23" s="66"/>
      <c r="I23" s="22"/>
    </row>
    <row r="24" customFormat="false" ht="15" hidden="false" customHeight="false" outlineLevel="0" collapsed="false">
      <c r="A24" s="67" t="s">
        <v>130</v>
      </c>
      <c r="B24" s="68" t="s">
        <v>124</v>
      </c>
      <c r="C24" s="69" t="n">
        <v>1</v>
      </c>
      <c r="D24" s="69"/>
      <c r="E24" s="70"/>
      <c r="F24" s="69" t="n">
        <f aca="false">F14</f>
        <v>1.4721</v>
      </c>
      <c r="G24" s="73"/>
      <c r="H24" s="66"/>
      <c r="I24" s="22"/>
    </row>
    <row r="25" customFormat="false" ht="15" hidden="false" customHeight="false" outlineLevel="0" collapsed="false">
      <c r="A25" s="74" t="s">
        <v>29</v>
      </c>
      <c r="B25" s="71" t="s">
        <v>131</v>
      </c>
      <c r="C25" s="69" t="n">
        <f aca="false">1/1.6547</f>
        <v>0.604339155133861</v>
      </c>
      <c r="D25" s="69"/>
      <c r="E25" s="70"/>
      <c r="F25" s="69" t="n">
        <f aca="false">C25*F15</f>
        <v>0.889647670272557</v>
      </c>
      <c r="G25" s="73"/>
      <c r="H25" s="66"/>
      <c r="I25" s="22"/>
    </row>
    <row r="26" customFormat="false" ht="15" hidden="false" customHeight="false" outlineLevel="0" collapsed="false">
      <c r="A26" s="67" t="s">
        <v>30</v>
      </c>
      <c r="B26" s="68" t="s">
        <v>132</v>
      </c>
      <c r="C26" s="69" t="n">
        <v>1</v>
      </c>
      <c r="D26" s="69"/>
      <c r="E26" s="70"/>
      <c r="F26" s="69" t="n">
        <f aca="false">F14</f>
        <v>1.4721</v>
      </c>
      <c r="G26" s="73"/>
      <c r="H26" s="66"/>
      <c r="I26" s="22"/>
    </row>
    <row r="27" customFormat="false" ht="15" hidden="false" customHeight="false" outlineLevel="0" collapsed="false">
      <c r="A27" s="67" t="s">
        <v>133</v>
      </c>
      <c r="B27" s="68" t="s">
        <v>124</v>
      </c>
      <c r="C27" s="69" t="n">
        <v>1</v>
      </c>
      <c r="D27" s="69"/>
      <c r="E27" s="70"/>
      <c r="F27" s="69" t="n">
        <f aca="false">F14</f>
        <v>1.4721</v>
      </c>
      <c r="G27" s="73"/>
      <c r="H27" s="66"/>
      <c r="I27" s="22"/>
    </row>
    <row r="28" customFormat="false" ht="15" hidden="false" customHeight="false" outlineLevel="0" collapsed="false">
      <c r="A28" s="67" t="s">
        <v>32</v>
      </c>
      <c r="B28" s="71" t="s">
        <v>134</v>
      </c>
      <c r="C28" s="69" t="n">
        <f aca="false">1/7.958</f>
        <v>0.125659713495853</v>
      </c>
      <c r="D28" s="69"/>
      <c r="E28" s="70"/>
      <c r="F28" s="69" t="n">
        <f aca="false">C28*F14</f>
        <v>0.184983664237246</v>
      </c>
      <c r="G28" s="73"/>
      <c r="H28" s="66"/>
      <c r="I28" s="22"/>
    </row>
    <row r="29" customFormat="false" ht="15" hidden="false" customHeight="false" outlineLevel="0" collapsed="false">
      <c r="A29" s="67" t="s">
        <v>33</v>
      </c>
      <c r="B29" s="71" t="s">
        <v>135</v>
      </c>
      <c r="C29" s="69" t="n">
        <f aca="false">1/3.5935</f>
        <v>0.278280228189787</v>
      </c>
      <c r="D29" s="69"/>
      <c r="E29" s="70"/>
      <c r="F29" s="69" t="n">
        <f aca="false">C29*F15</f>
        <v>0.409656323918186</v>
      </c>
      <c r="G29" s="73"/>
      <c r="H29" s="66"/>
      <c r="I29" s="22"/>
    </row>
    <row r="30" customFormat="false" ht="15" hidden="false" customHeight="false" outlineLevel="0" collapsed="false">
      <c r="A30" s="67" t="s">
        <v>34</v>
      </c>
      <c r="B30" s="68" t="s">
        <v>124</v>
      </c>
      <c r="C30" s="69" t="n">
        <v>1</v>
      </c>
      <c r="D30" s="69"/>
      <c r="E30" s="70"/>
      <c r="F30" s="69" t="n">
        <f aca="false">F14</f>
        <v>1.4721</v>
      </c>
      <c r="G30" s="73"/>
      <c r="H30" s="66"/>
      <c r="I30" s="22"/>
    </row>
    <row r="31" customFormat="false" ht="15" hidden="false" customHeight="false" outlineLevel="0" collapsed="false">
      <c r="A31" s="67" t="s">
        <v>35</v>
      </c>
      <c r="B31" s="71" t="s">
        <v>136</v>
      </c>
      <c r="C31" s="69" t="n">
        <f aca="false">1/3.6077</f>
        <v>0.277184910053497</v>
      </c>
      <c r="D31" s="69"/>
      <c r="E31" s="70"/>
      <c r="F31" s="69" t="n">
        <f aca="false">C31*F14</f>
        <v>0.408043906089753</v>
      </c>
      <c r="G31" s="73"/>
      <c r="H31" s="66"/>
      <c r="I31" s="22"/>
    </row>
    <row r="32" customFormat="false" ht="15" hidden="false" customHeight="false" outlineLevel="0" collapsed="false">
      <c r="A32" s="67" t="s">
        <v>36</v>
      </c>
      <c r="B32" s="71" t="s">
        <v>137</v>
      </c>
      <c r="C32" s="69" t="n">
        <f aca="false">1/33.877</f>
        <v>0.0295185524101898</v>
      </c>
      <c r="D32" s="69"/>
      <c r="E32" s="70"/>
      <c r="F32" s="69" t="n">
        <f aca="false">C32*F15</f>
        <v>0.0434542610030404</v>
      </c>
      <c r="G32" s="73"/>
      <c r="H32" s="66"/>
      <c r="I32" s="22"/>
    </row>
    <row r="33" customFormat="false" ht="15" hidden="false" customHeight="false" outlineLevel="0" collapsed="false">
      <c r="A33" s="67" t="s">
        <v>37</v>
      </c>
      <c r="B33" s="68" t="s">
        <v>124</v>
      </c>
      <c r="C33" s="69" t="n">
        <v>1</v>
      </c>
      <c r="D33" s="69"/>
      <c r="E33" s="70"/>
      <c r="F33" s="69" t="n">
        <f aca="false">C33*F14</f>
        <v>1.4721</v>
      </c>
      <c r="G33" s="73"/>
      <c r="H33" s="66"/>
      <c r="I33" s="22"/>
    </row>
    <row r="34" customFormat="false" ht="15" hidden="false" customHeight="false" outlineLevel="0" collapsed="false">
      <c r="A34" s="67" t="s">
        <v>38</v>
      </c>
      <c r="B34" s="68" t="s">
        <v>124</v>
      </c>
      <c r="C34" s="69" t="n">
        <v>1</v>
      </c>
      <c r="D34" s="69"/>
      <c r="E34" s="70"/>
      <c r="F34" s="69" t="n">
        <f aca="false">F14</f>
        <v>1.4721</v>
      </c>
      <c r="G34" s="73"/>
      <c r="H34" s="66"/>
      <c r="I34" s="22"/>
    </row>
    <row r="35" customFormat="false" ht="15" hidden="false" customHeight="false" outlineLevel="0" collapsed="false">
      <c r="A35" s="67" t="s">
        <v>39</v>
      </c>
      <c r="B35" s="71" t="s">
        <v>138</v>
      </c>
      <c r="C35" s="69" t="n">
        <f aca="false">1/9.4415</f>
        <v>0.10591537361648</v>
      </c>
      <c r="D35" s="69"/>
      <c r="E35" s="70"/>
      <c r="F35" s="69" t="n">
        <f aca="false">C35*F15</f>
        <v>0.155918021500821</v>
      </c>
      <c r="G35" s="73"/>
      <c r="H35" s="66"/>
      <c r="I35" s="22"/>
    </row>
    <row r="36" customFormat="false" ht="15" hidden="false" customHeight="false" outlineLevel="0" collapsed="false">
      <c r="A36" s="67" t="s">
        <v>40</v>
      </c>
      <c r="B36" s="71" t="s">
        <v>131</v>
      </c>
      <c r="C36" s="69" t="n">
        <f aca="false">1/1.6547</f>
        <v>0.604339155133861</v>
      </c>
      <c r="D36" s="69"/>
      <c r="E36" s="70"/>
      <c r="F36" s="69" t="n">
        <f aca="false">C36*F15</f>
        <v>0.889647670272557</v>
      </c>
      <c r="G36" s="73"/>
      <c r="H36" s="66"/>
      <c r="I36" s="22"/>
    </row>
    <row r="37" customFormat="false" ht="15" hidden="false" customHeight="false" outlineLevel="0" collapsed="false">
      <c r="A37" s="67" t="s">
        <v>41</v>
      </c>
      <c r="B37" s="71" t="s">
        <v>139</v>
      </c>
      <c r="C37" s="69" t="n">
        <f aca="false">1/1.717</f>
        <v>0.5824111822947</v>
      </c>
      <c r="D37" s="69"/>
      <c r="E37" s="70"/>
      <c r="F37" s="69" t="n">
        <f aca="false">C37*F14</f>
        <v>0.857367501456028</v>
      </c>
      <c r="G37" s="75"/>
      <c r="H37" s="66"/>
      <c r="I37" s="22"/>
    </row>
    <row r="38" s="4" customFormat="true" ht="15" hidden="false" customHeight="false" outlineLevel="0" collapsed="false">
      <c r="A38" s="74" t="s">
        <v>42</v>
      </c>
      <c r="B38" s="76" t="s">
        <v>140</v>
      </c>
      <c r="C38" s="77" t="n">
        <f aca="false">1/0.6968</f>
        <v>1.43513203214696</v>
      </c>
      <c r="D38" s="77"/>
      <c r="E38" s="78"/>
      <c r="F38" s="69" t="n">
        <f aca="false">C38*F15</f>
        <v>2.11265786452354</v>
      </c>
      <c r="G38" s="73"/>
      <c r="H38" s="79"/>
      <c r="I38" s="22"/>
    </row>
    <row r="39" customFormat="false" ht="12.75" hidden="false" customHeight="false" outlineLevel="0" collapsed="false">
      <c r="A39" s="63"/>
      <c r="B39" s="63"/>
      <c r="C39" s="80"/>
      <c r="D39" s="81"/>
      <c r="E39" s="82"/>
      <c r="F39" s="70"/>
      <c r="G39" s="73"/>
      <c r="H39" s="73"/>
      <c r="I39" s="73"/>
    </row>
    <row r="40" customFormat="false" ht="12.75" hidden="false" customHeight="false" outlineLevel="0" collapsed="false">
      <c r="A40" s="63"/>
      <c r="B40" s="63"/>
      <c r="C40" s="63"/>
      <c r="D40" s="63"/>
      <c r="E40" s="65"/>
    </row>
    <row r="41" customFormat="false" ht="12.75" hidden="false" customHeight="false" outlineLevel="0" collapsed="false">
      <c r="A41" s="83" t="s">
        <v>141</v>
      </c>
      <c r="B41" s="63"/>
      <c r="C41" s="63"/>
      <c r="D41" s="63"/>
      <c r="E41" s="65"/>
    </row>
    <row r="42" customFormat="false" ht="12.75" hidden="false" customHeight="false" outlineLevel="0" collapsed="false">
      <c r="A42" s="84" t="s">
        <v>142</v>
      </c>
      <c r="B42" s="63"/>
      <c r="C42" s="63"/>
      <c r="D42" s="63"/>
      <c r="E42" s="63"/>
    </row>
    <row r="43" customFormat="false" ht="12.75" hidden="false" customHeight="false" outlineLevel="0" collapsed="false">
      <c r="A43" s="63"/>
      <c r="B43" s="63"/>
      <c r="C43" s="63"/>
      <c r="D43" s="63"/>
      <c r="E43" s="63"/>
    </row>
    <row r="44" customFormat="false" ht="12.75" hidden="false" customHeight="false" outlineLevel="0" collapsed="false">
      <c r="A44" s="63"/>
      <c r="B44" s="63"/>
      <c r="C44" s="63"/>
      <c r="D44" s="63"/>
      <c r="E44" s="63"/>
    </row>
    <row r="45" customFormat="false" ht="12.75" hidden="false" customHeight="false" outlineLevel="0" collapsed="false">
      <c r="A45" s="51"/>
      <c r="B45" s="51"/>
      <c r="C45" s="51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3" customFormat="false" ht="19.5" hidden="false" customHeight="false" outlineLevel="0" collapsed="false">
      <c r="B3" s="5" t="s">
        <v>144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 t="s">
        <v>2</v>
      </c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7" activeCellId="0" sqref="A7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85"/>
    <col collapsed="false" customWidth="true" hidden="false" outlineLevel="0" max="19" min="19" style="0" width="9.99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" t="s">
        <v>13</v>
      </c>
      <c r="C6" s="11" t="s">
        <v>150</v>
      </c>
      <c r="D6" s="12" t="s">
        <v>8</v>
      </c>
      <c r="E6" s="12" t="s">
        <v>9</v>
      </c>
      <c r="F6" s="12" t="s">
        <v>151</v>
      </c>
      <c r="G6" s="12" t="s">
        <v>112</v>
      </c>
      <c r="H6" s="13" t="s">
        <v>12</v>
      </c>
      <c r="I6" s="9" t="s">
        <v>13</v>
      </c>
      <c r="J6" s="11" t="s">
        <v>150</v>
      </c>
      <c r="K6" s="12" t="s">
        <v>8</v>
      </c>
      <c r="L6" s="12" t="s">
        <v>9</v>
      </c>
      <c r="M6" s="12" t="s">
        <v>151</v>
      </c>
      <c r="N6" s="12" t="s">
        <v>112</v>
      </c>
      <c r="O6" s="13" t="s">
        <v>12</v>
      </c>
      <c r="P6" s="9" t="s">
        <v>13</v>
      </c>
      <c r="Q6" s="11" t="s">
        <v>150</v>
      </c>
      <c r="R6" s="12" t="s">
        <v>8</v>
      </c>
      <c r="S6" s="12" t="s">
        <v>9</v>
      </c>
      <c r="T6" s="12" t="s">
        <v>151</v>
      </c>
      <c r="U6" s="12" t="s">
        <v>112</v>
      </c>
      <c r="V6" s="13" t="s">
        <v>12</v>
      </c>
    </row>
    <row r="7" customFormat="false" ht="21.95" hidden="false" customHeight="true" outlineLevel="0" collapsed="false">
      <c r="A7" s="8" t="s">
        <v>18</v>
      </c>
      <c r="B7" s="34" t="n">
        <f aca="false">'[1]1 Sal.&amp;red. €'!B7</f>
        <v>0</v>
      </c>
      <c r="C7" s="42" t="n">
        <f aca="false">'[1]1 Sal.&amp;red. €'!C7</f>
        <v>0</v>
      </c>
      <c r="D7" s="42" t="n">
        <f aca="false">'[1]1 Sal.&amp;red. €'!D7</f>
        <v>0</v>
      </c>
      <c r="E7" s="42" t="n">
        <f aca="false">'[1]1 Sal.&amp;red. €'!E7</f>
        <v>0</v>
      </c>
      <c r="F7" s="42" t="n">
        <f aca="false">'[1]1 Sal.&amp;red. €'!F7</f>
        <v>0</v>
      </c>
      <c r="G7" s="42" t="n">
        <f aca="false">'[1]1 Sal.&amp;red. €'!G7</f>
        <v>0</v>
      </c>
      <c r="H7" s="14" t="n">
        <f aca="false">'[1]1 Sal.&amp;red. €'!H7</f>
        <v>0</v>
      </c>
      <c r="I7" s="34" t="n">
        <f aca="false">'[1]1 Sal.&amp;red. €'!I7</f>
        <v>0</v>
      </c>
      <c r="J7" s="42" t="n">
        <f aca="false">'[1]1 Sal.&amp;red. €'!J7</f>
        <v>0</v>
      </c>
      <c r="K7" s="42" t="n">
        <f aca="false">'[1]1 Sal.&amp;red. €'!K7</f>
        <v>0</v>
      </c>
      <c r="L7" s="42" t="n">
        <f aca="false">'[1]1 Sal.&amp;red. €'!L7</f>
        <v>0</v>
      </c>
      <c r="M7" s="42" t="n">
        <f aca="false">'[1]1 Sal.&amp;red. €'!M7</f>
        <v>0</v>
      </c>
      <c r="N7" s="42" t="n">
        <f aca="false">'[1]1 Sal.&amp;red. €'!N7</f>
        <v>0</v>
      </c>
      <c r="O7" s="36" t="n">
        <f aca="false">'[1]1 Sal.&amp;red. €'!O7</f>
        <v>0</v>
      </c>
      <c r="P7" s="35" t="n">
        <f aca="false">'[1]1 Sal.&amp;red. €'!P7</f>
        <v>-2890.139</v>
      </c>
      <c r="Q7" s="42" t="n">
        <f aca="false">'[1]1 Sal.&amp;red. €'!Q7</f>
        <v>-527.472</v>
      </c>
      <c r="R7" s="42" t="n">
        <f aca="false">'[1]1 Sal.&amp;red. €'!R7</f>
        <v>-1242.238</v>
      </c>
      <c r="S7" s="42" t="n">
        <f aca="false">'[1]1 Sal.&amp;red. €'!S7</f>
        <v>468.759</v>
      </c>
      <c r="T7" s="42" t="n">
        <f aca="false">'[1]1 Sal.&amp;red. €'!T7</f>
        <v>-1594.395</v>
      </c>
      <c r="U7" s="42" t="n">
        <f aca="false">'[1]1 Sal.&amp;red. €'!U7</f>
        <v>-6.06</v>
      </c>
      <c r="V7" s="36" t="n">
        <f aca="false">'[1]1 Sal.&amp;red. €'!V7</f>
        <v>11.267</v>
      </c>
      <c r="W7" s="20"/>
      <c r="X7" s="20"/>
      <c r="Y7" s="20"/>
      <c r="Z7" s="20"/>
      <c r="AA7" s="20"/>
    </row>
    <row r="8" customFormat="false" ht="21.95" hidden="false" customHeight="true" outlineLevel="0" collapsed="false">
      <c r="A8" s="8" t="s">
        <v>19</v>
      </c>
      <c r="B8" s="34" t="n">
        <f aca="false">'[1]1 Sal.&amp;red. €'!B8</f>
        <v>0</v>
      </c>
      <c r="C8" s="42" t="n">
        <f aca="false">'[1]1 Sal.&amp;red. €'!C8</f>
        <v>0</v>
      </c>
      <c r="D8" s="42" t="n">
        <f aca="false">'[1]1 Sal.&amp;red. €'!D8</f>
        <v>0</v>
      </c>
      <c r="E8" s="42" t="n">
        <f aca="false">'[1]1 Sal.&amp;red. €'!E8</f>
        <v>0</v>
      </c>
      <c r="F8" s="42" t="n">
        <f aca="false">'[1]1 Sal.&amp;red. €'!F8</f>
        <v>0</v>
      </c>
      <c r="G8" s="42" t="n">
        <f aca="false">'[1]1 Sal.&amp;red. €'!G8</f>
        <v>0</v>
      </c>
      <c r="H8" s="14" t="n">
        <f aca="false">'[1]1 Sal.&amp;red. €'!H8</f>
        <v>0</v>
      </c>
      <c r="I8" s="34" t="n">
        <f aca="false">'[1]1 Sal.&amp;red. €'!I8</f>
        <v>0</v>
      </c>
      <c r="J8" s="42" t="n">
        <f aca="false">'[1]1 Sal.&amp;red. €'!J8</f>
        <v>0</v>
      </c>
      <c r="K8" s="42" t="n">
        <f aca="false">'[1]1 Sal.&amp;red. €'!K8</f>
        <v>0</v>
      </c>
      <c r="L8" s="42" t="n">
        <f aca="false">'[1]1 Sal.&amp;red. €'!L8</f>
        <v>0</v>
      </c>
      <c r="M8" s="42" t="n">
        <f aca="false">'[1]1 Sal.&amp;red. €'!M8</f>
        <v>0</v>
      </c>
      <c r="N8" s="42" t="n">
        <f aca="false">'[1]1 Sal.&amp;red. €'!N8</f>
        <v>0</v>
      </c>
      <c r="O8" s="14" t="n">
        <f aca="false">'[1]1 Sal.&amp;red. €'!O8</f>
        <v>0</v>
      </c>
      <c r="P8" s="34" t="n">
        <f aca="false">'[1]1 Sal.&amp;red. €'!P8</f>
        <v>0</v>
      </c>
      <c r="Q8" s="42" t="n">
        <f aca="false">'[1]1 Sal.&amp;red. €'!Q8</f>
        <v>0</v>
      </c>
      <c r="R8" s="42" t="n">
        <f aca="false">'[1]1 Sal.&amp;red. €'!R8</f>
        <v>0</v>
      </c>
      <c r="S8" s="42" t="n">
        <f aca="false">'[1]1 Sal.&amp;red. €'!S8</f>
        <v>0</v>
      </c>
      <c r="T8" s="42" t="n">
        <f aca="false">'[1]1 Sal.&amp;red. €'!T8</f>
        <v>0</v>
      </c>
      <c r="U8" s="42" t="n">
        <f aca="false">'[1]1 Sal.&amp;red. €'!U8</f>
        <v>0</v>
      </c>
      <c r="V8" s="14" t="n">
        <f aca="false">'[1]1 Sal.&amp;red. €'!V8</f>
        <v>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1.95" hidden="false" customHeight="true" outlineLevel="0" collapsed="false">
      <c r="A9" s="8" t="s">
        <v>20</v>
      </c>
      <c r="B9" s="34" t="n">
        <f aca="false">'[1]1 Sal.&amp;red. €'!B9</f>
        <v>576.213423807</v>
      </c>
      <c r="C9" s="42" t="n">
        <f aca="false">'[1]1 Sal.&amp;red. €'!C9</f>
        <v>78.622886202</v>
      </c>
      <c r="D9" s="42" t="n">
        <f aca="false">'[1]1 Sal.&amp;red. €'!D9</f>
        <v>22.267052619</v>
      </c>
      <c r="E9" s="42" t="n">
        <f aca="false">'[1]1 Sal.&amp;red. €'!E9</f>
        <v>64.788320723</v>
      </c>
      <c r="F9" s="42" t="n">
        <f aca="false">'[1]1 Sal.&amp;red. €'!F9</f>
        <v>221.114073908</v>
      </c>
      <c r="G9" s="42" t="n">
        <f aca="false">'[1]1 Sal.&amp;red. €'!G9</f>
        <v>189.421090355</v>
      </c>
      <c r="H9" s="14" t="n">
        <f aca="false">'[1]1 Sal.&amp;red. €'!H9</f>
        <v>0</v>
      </c>
      <c r="I9" s="34" t="n">
        <f aca="false">'[1]1 Sal.&amp;red. €'!I9</f>
        <v>481.062535653</v>
      </c>
      <c r="J9" s="42" t="n">
        <f aca="false">'[1]1 Sal.&amp;red. €'!J9</f>
        <v>37.379949243</v>
      </c>
      <c r="K9" s="42" t="n">
        <f aca="false">'[1]1 Sal.&amp;red. €'!K9</f>
        <v>96.131877653</v>
      </c>
      <c r="L9" s="42" t="n">
        <f aca="false">'[1]1 Sal.&amp;red. €'!L9</f>
        <v>38.139363822</v>
      </c>
      <c r="M9" s="42" t="n">
        <f aca="false">'[1]1 Sal.&amp;red. €'!M9</f>
        <v>269.595744537</v>
      </c>
      <c r="N9" s="42" t="n">
        <f aca="false">'[1]1 Sal.&amp;red. €'!N9</f>
        <v>39.815600398</v>
      </c>
      <c r="O9" s="14" t="n">
        <f aca="false">'[1]1 Sal.&amp;red. €'!O9</f>
        <v>0</v>
      </c>
      <c r="P9" s="34" t="n">
        <f aca="false">'[1]1 Sal.&amp;red. €'!P9</f>
        <v>95.150888154</v>
      </c>
      <c r="Q9" s="42" t="n">
        <f aca="false">'[1]1 Sal.&amp;red. €'!Q9</f>
        <v>41.242936959</v>
      </c>
      <c r="R9" s="42" t="n">
        <f aca="false">'[1]1 Sal.&amp;red. €'!R9</f>
        <v>-73.864825034</v>
      </c>
      <c r="S9" s="42" t="n">
        <f aca="false">'[1]1 Sal.&amp;red. €'!S9</f>
        <v>26.648956901</v>
      </c>
      <c r="T9" s="42" t="n">
        <f aca="false">'[1]1 Sal.&amp;red. €'!T9</f>
        <v>-48.481633452</v>
      </c>
      <c r="U9" s="42" t="n">
        <f aca="false">'[1]1 Sal.&amp;red. €'!U9</f>
        <v>149.605489957</v>
      </c>
      <c r="V9" s="14" t="n">
        <f aca="false">'[1]1 Sal.&amp;red. €'!V9</f>
        <v>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21.95" hidden="false" customHeight="true" outlineLevel="0" collapsed="false">
      <c r="A10" s="8" t="s">
        <v>21</v>
      </c>
      <c r="B10" s="34" t="n">
        <f aca="false">'[1]1 Sal.&amp;red. €'!B10</f>
        <v>4351.583944</v>
      </c>
      <c r="C10" s="42" t="n">
        <f aca="false">'[1]1 Sal.&amp;red. €'!C10</f>
        <v>1305.582484</v>
      </c>
      <c r="D10" s="42" t="n">
        <f aca="false">'[1]1 Sal.&amp;red. €'!D10</f>
        <v>2962.038584</v>
      </c>
      <c r="E10" s="42" t="n">
        <f aca="false">'[1]1 Sal.&amp;red. €'!E10</f>
        <v>83.962876</v>
      </c>
      <c r="F10" s="42" t="n">
        <f aca="false">'[1]1 Sal.&amp;red. €'!F10</f>
        <v>0</v>
      </c>
      <c r="G10" s="42" t="n">
        <f aca="false">'[1]1 Sal.&amp;red. €'!G10</f>
        <v>0</v>
      </c>
      <c r="H10" s="14" t="n">
        <f aca="false">'[1]1 Sal.&amp;red. €'!H10</f>
        <v>0</v>
      </c>
      <c r="I10" s="34" t="n">
        <f aca="false">'[1]1 Sal.&amp;red. €'!I10</f>
        <v>4580.671152</v>
      </c>
      <c r="J10" s="42" t="n">
        <f aca="false">'[1]1 Sal.&amp;red. €'!J10</f>
        <v>1637.812586</v>
      </c>
      <c r="K10" s="42" t="n">
        <f aca="false">'[1]1 Sal.&amp;red. €'!K10</f>
        <v>2816.780126</v>
      </c>
      <c r="L10" s="42" t="n">
        <f aca="false">'[1]1 Sal.&amp;red. €'!L10</f>
        <v>126.07844</v>
      </c>
      <c r="M10" s="42" t="n">
        <f aca="false">'[1]1 Sal.&amp;red. €'!M10</f>
        <v>0</v>
      </c>
      <c r="N10" s="42" t="n">
        <f aca="false">'[1]1 Sal.&amp;red. €'!N10</f>
        <v>0</v>
      </c>
      <c r="O10" s="14" t="n">
        <f aca="false">'[1]1 Sal.&amp;red. €'!O10</f>
        <v>0</v>
      </c>
      <c r="P10" s="85" t="n">
        <f aca="false">'[1]1 Sal.&amp;red. €'!P10</f>
        <v>-229.087208</v>
      </c>
      <c r="Q10" s="86" t="n">
        <f aca="false">'[1]1 Sal.&amp;red. €'!Q10</f>
        <v>-332.230102</v>
      </c>
      <c r="R10" s="86" t="n">
        <f aca="false">'[1]1 Sal.&amp;red. €'!R10</f>
        <v>145.258458</v>
      </c>
      <c r="S10" s="86" t="n">
        <f aca="false">'[1]1 Sal.&amp;red. €'!S10</f>
        <v>-42.115564</v>
      </c>
      <c r="T10" s="86" t="n">
        <f aca="false">'[1]1 Sal.&amp;red. €'!T10</f>
        <v>0</v>
      </c>
      <c r="U10" s="86" t="n">
        <f aca="false">'[1]1 Sal.&amp;red. €'!U10</f>
        <v>0</v>
      </c>
      <c r="V10" s="87" t="n">
        <f aca="false">'[1]1 Sal.&amp;red. €'!V10</f>
        <v>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21.95" hidden="false" customHeight="true" outlineLevel="0" collapsed="false">
      <c r="A11" s="8" t="s">
        <v>22</v>
      </c>
      <c r="B11" s="34" t="n">
        <f aca="false">'[1]1 Sal.&amp;red. €'!B11</f>
        <v>0</v>
      </c>
      <c r="C11" s="42" t="n">
        <f aca="false">'[1]1 Sal.&amp;red. €'!C11</f>
        <v>0</v>
      </c>
      <c r="D11" s="42" t="n">
        <f aca="false">'[1]1 Sal.&amp;red. €'!D11</f>
        <v>0</v>
      </c>
      <c r="E11" s="42" t="n">
        <f aca="false">'[1]1 Sal.&amp;red. €'!E11</f>
        <v>0</v>
      </c>
      <c r="F11" s="42" t="n">
        <f aca="false">'[1]1 Sal.&amp;red. €'!F11</f>
        <v>0</v>
      </c>
      <c r="G11" s="42" t="n">
        <f aca="false">'[1]1 Sal.&amp;red. €'!G11</f>
        <v>0</v>
      </c>
      <c r="H11" s="14" t="n">
        <f aca="false">'[1]1 Sal.&amp;red. €'!H11</f>
        <v>0</v>
      </c>
      <c r="I11" s="34" t="n">
        <f aca="false">'[1]1 Sal.&amp;red. €'!I11</f>
        <v>0</v>
      </c>
      <c r="J11" s="42" t="n">
        <f aca="false">'[1]1 Sal.&amp;red. €'!J11</f>
        <v>0</v>
      </c>
      <c r="K11" s="42" t="n">
        <f aca="false">'[1]1 Sal.&amp;red. €'!K11</f>
        <v>0</v>
      </c>
      <c r="L11" s="42" t="n">
        <f aca="false">'[1]1 Sal.&amp;red. €'!L11</f>
        <v>0</v>
      </c>
      <c r="M11" s="42" t="n">
        <f aca="false">'[1]1 Sal.&amp;red. €'!M11</f>
        <v>0</v>
      </c>
      <c r="N11" s="42" t="n">
        <f aca="false">'[1]1 Sal.&amp;red. €'!N11</f>
        <v>0</v>
      </c>
      <c r="O11" s="14" t="n">
        <f aca="false">'[1]1 Sal.&amp;red. €'!O11</f>
        <v>0</v>
      </c>
      <c r="P11" s="34" t="n">
        <f aca="false">'[1]1 Sal.&amp;red. €'!P11</f>
        <v>-1004.8</v>
      </c>
      <c r="Q11" s="42" t="n">
        <f aca="false">'[1]1 Sal.&amp;red. €'!Q11</f>
        <v>-196</v>
      </c>
      <c r="R11" s="42" t="n">
        <f aca="false">'[1]1 Sal.&amp;red. €'!R11</f>
        <v>266.7</v>
      </c>
      <c r="S11" s="42" t="n">
        <f aca="false">'[1]1 Sal.&amp;red. €'!S11</f>
        <v>-32.1</v>
      </c>
      <c r="T11" s="42" t="n">
        <f aca="false">'[1]1 Sal.&amp;red. €'!T11</f>
        <v>-952.2</v>
      </c>
      <c r="U11" s="42" t="n">
        <f aca="false">'[1]1 Sal.&amp;red. €'!U11</f>
        <v>0</v>
      </c>
      <c r="V11" s="14" t="n">
        <f aca="false">'[1]1 Sal.&amp;red. €'!V11</f>
        <v>-91.2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21.95" hidden="false" customHeight="true" outlineLevel="0" collapsed="false">
      <c r="A12" s="8" t="s">
        <v>23</v>
      </c>
      <c r="B12" s="34" t="n">
        <f aca="false">'[1]1 Sal.&amp;red. €'!B12</f>
        <v>696900</v>
      </c>
      <c r="C12" s="42" t="n">
        <f aca="false">'[1]1 Sal.&amp;red. €'!C12</f>
        <v>31700</v>
      </c>
      <c r="D12" s="42" t="n">
        <f aca="false">'[1]1 Sal.&amp;red. €'!D12</f>
        <v>28800</v>
      </c>
      <c r="E12" s="42" t="n">
        <f aca="false">'[1]1 Sal.&amp;red. €'!E12</f>
        <v>29200</v>
      </c>
      <c r="F12" s="42" t="n">
        <f aca="false">'[1]1 Sal.&amp;red. €'!F12</f>
        <v>601400</v>
      </c>
      <c r="G12" s="42" t="n">
        <f aca="false">'[1]1 Sal.&amp;red. €'!G12</f>
        <v>0</v>
      </c>
      <c r="H12" s="14" t="n">
        <f aca="false">'[1]1 Sal.&amp;red. €'!H12</f>
        <v>5800</v>
      </c>
      <c r="I12" s="34" t="n">
        <f aca="false">'[1]1 Sal.&amp;red. €'!I12</f>
        <v>747500</v>
      </c>
      <c r="J12" s="42" t="n">
        <f aca="false">'[1]1 Sal.&amp;red. €'!J12</f>
        <v>39900</v>
      </c>
      <c r="K12" s="42" t="n">
        <f aca="false">'[1]1 Sal.&amp;red. €'!K12</f>
        <v>40400</v>
      </c>
      <c r="L12" s="42" t="n">
        <f aca="false">'[1]1 Sal.&amp;red. €'!L12</f>
        <v>38000</v>
      </c>
      <c r="M12" s="42" t="n">
        <f aca="false">'[1]1 Sal.&amp;red. €'!M12</f>
        <v>622300</v>
      </c>
      <c r="N12" s="42" t="n">
        <f aca="false">'[1]1 Sal.&amp;red. €'!N12</f>
        <v>0</v>
      </c>
      <c r="O12" s="14" t="n">
        <f aca="false">'[1]1 Sal.&amp;red. €'!O12</f>
        <v>6900</v>
      </c>
      <c r="P12" s="34" t="n">
        <f aca="false">'[1]1 Sal.&amp;red. €'!P12</f>
        <v>-50600</v>
      </c>
      <c r="Q12" s="42" t="n">
        <f aca="false">'[1]1 Sal.&amp;red. €'!Q12</f>
        <v>-8200</v>
      </c>
      <c r="R12" s="42" t="n">
        <f aca="false">'[1]1 Sal.&amp;red. €'!R12</f>
        <v>-11600</v>
      </c>
      <c r="S12" s="42" t="n">
        <f aca="false">'[1]1 Sal.&amp;red. €'!S12</f>
        <v>-8800</v>
      </c>
      <c r="T12" s="42" t="n">
        <f aca="false">'[1]1 Sal.&amp;red. €'!T12</f>
        <v>-20900</v>
      </c>
      <c r="U12" s="42" t="n">
        <f aca="false">'[1]1 Sal.&amp;red. €'!U12</f>
        <v>0</v>
      </c>
      <c r="V12" s="14" t="n">
        <f aca="false">'[1]1 Sal.&amp;red. €'!V12</f>
        <v>-110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21.95" hidden="false" customHeight="true" outlineLevel="0" collapsed="false">
      <c r="A13" s="8" t="s">
        <v>24</v>
      </c>
      <c r="B13" s="34" t="n">
        <f aca="false">'[1]1 Sal.&amp;red. €'!B13</f>
        <v>0</v>
      </c>
      <c r="C13" s="42" t="n">
        <f aca="false">'[1]1 Sal.&amp;red. €'!C13</f>
        <v>0</v>
      </c>
      <c r="D13" s="42" t="n">
        <f aca="false">'[1]1 Sal.&amp;red. €'!D13</f>
        <v>0</v>
      </c>
      <c r="E13" s="42" t="n">
        <f aca="false">'[1]1 Sal.&amp;red. €'!E13</f>
        <v>0</v>
      </c>
      <c r="F13" s="42" t="n">
        <f aca="false">'[1]1 Sal.&amp;red. €'!F13</f>
        <v>0</v>
      </c>
      <c r="G13" s="42" t="n">
        <f aca="false">'[1]1 Sal.&amp;red. €'!G13</f>
        <v>0</v>
      </c>
      <c r="H13" s="14" t="n">
        <f aca="false">'[1]1 Sal.&amp;red. €'!H13</f>
        <v>0</v>
      </c>
      <c r="I13" s="34" t="n">
        <f aca="false">'[1]1 Sal.&amp;red. €'!I13</f>
        <v>0</v>
      </c>
      <c r="J13" s="42" t="n">
        <f aca="false">'[1]1 Sal.&amp;red. €'!J13</f>
        <v>0</v>
      </c>
      <c r="K13" s="42" t="n">
        <f aca="false">'[1]1 Sal.&amp;red. €'!K13</f>
        <v>0</v>
      </c>
      <c r="L13" s="42" t="n">
        <f aca="false">'[1]1 Sal.&amp;red. €'!L13</f>
        <v>0</v>
      </c>
      <c r="M13" s="42" t="n">
        <f aca="false">'[1]1 Sal.&amp;red. €'!M13</f>
        <v>0</v>
      </c>
      <c r="N13" s="42" t="n">
        <f aca="false">'[1]1 Sal.&amp;red. €'!N13</f>
        <v>0</v>
      </c>
      <c r="O13" s="14" t="n">
        <f aca="false">'[1]1 Sal.&amp;red. €'!O13</f>
        <v>0</v>
      </c>
      <c r="P13" s="34" t="n">
        <f aca="false">'[1]1 Sal.&amp;red. €'!P13</f>
        <v>546.3</v>
      </c>
      <c r="Q13" s="42" t="n">
        <f aca="false">'[1]1 Sal.&amp;red. €'!Q13</f>
        <v>563.2</v>
      </c>
      <c r="R13" s="42" t="n">
        <f aca="false">'[1]1 Sal.&amp;red. €'!R13</f>
        <v>-1298.3</v>
      </c>
      <c r="S13" s="42" t="n">
        <f aca="false">'[1]1 Sal.&amp;red. €'!S13</f>
        <v>1976.3</v>
      </c>
      <c r="T13" s="42" t="n">
        <f aca="false">'[1]1 Sal.&amp;red. €'!T13</f>
        <v>-1298.1</v>
      </c>
      <c r="U13" s="42" t="n">
        <f aca="false">'[1]1 Sal.&amp;red. €'!U13</f>
        <v>428.6</v>
      </c>
      <c r="V13" s="14" t="n">
        <f aca="false">'[1]1 Sal.&amp;red. €'!V13</f>
        <v>174.6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21.95" hidden="false" customHeight="true" outlineLevel="0" collapsed="false">
      <c r="A14" s="8" t="s">
        <v>25</v>
      </c>
      <c r="B14" s="34" t="n">
        <f aca="false">'[1]1 Sal.&amp;red. €'!B14</f>
        <v>0</v>
      </c>
      <c r="C14" s="42" t="n">
        <f aca="false">'[1]1 Sal.&amp;red. €'!C14</f>
        <v>0</v>
      </c>
      <c r="D14" s="42" t="n">
        <f aca="false">'[1]1 Sal.&amp;red. €'!D14</f>
        <v>0</v>
      </c>
      <c r="E14" s="42" t="n">
        <f aca="false">'[1]1 Sal.&amp;red. €'!E14</f>
        <v>0</v>
      </c>
      <c r="F14" s="42" t="n">
        <f aca="false">'[1]1 Sal.&amp;red. €'!F14</f>
        <v>0</v>
      </c>
      <c r="G14" s="42" t="n">
        <f aca="false">'[1]1 Sal.&amp;red. €'!G14</f>
        <v>0</v>
      </c>
      <c r="H14" s="14" t="n">
        <f aca="false">'[1]1 Sal.&amp;red. €'!H14</f>
        <v>0</v>
      </c>
      <c r="I14" s="34" t="n">
        <f aca="false">'[1]1 Sal.&amp;red. €'!I14</f>
        <v>0</v>
      </c>
      <c r="J14" s="42" t="n">
        <f aca="false">'[1]1 Sal.&amp;red. €'!J14</f>
        <v>0</v>
      </c>
      <c r="K14" s="42" t="n">
        <f aca="false">'[1]1 Sal.&amp;red. €'!K14</f>
        <v>0</v>
      </c>
      <c r="L14" s="42" t="n">
        <f aca="false">'[1]1 Sal.&amp;red. €'!L14</f>
        <v>0</v>
      </c>
      <c r="M14" s="42" t="n">
        <f aca="false">'[1]1 Sal.&amp;red. €'!M14</f>
        <v>0</v>
      </c>
      <c r="N14" s="42" t="n">
        <f aca="false">'[1]1 Sal.&amp;red. €'!N14</f>
        <v>0</v>
      </c>
      <c r="O14" s="14" t="n">
        <f aca="false">'[1]1 Sal.&amp;red. €'!O14</f>
        <v>0</v>
      </c>
      <c r="P14" s="34" t="n">
        <f aca="false">'[1]1 Sal.&amp;red. €'!P14</f>
        <v>-1705.662</v>
      </c>
      <c r="Q14" s="42" t="n">
        <f aca="false">'[1]1 Sal.&amp;red. €'!Q14</f>
        <v>-595.112</v>
      </c>
      <c r="R14" s="42" t="n">
        <f aca="false">'[1]1 Sal.&amp;red. €'!R14</f>
        <v>-765.943</v>
      </c>
      <c r="S14" s="42" t="n">
        <f aca="false">'[1]1 Sal.&amp;red. €'!S14</f>
        <v>-29.943</v>
      </c>
      <c r="T14" s="42" t="n">
        <f aca="false">'[1]1 Sal.&amp;red. €'!T14</f>
        <v>17.854</v>
      </c>
      <c r="U14" s="42" t="n">
        <f aca="false">'[1]1 Sal.&amp;red. €'!U14</f>
        <v>-332.518</v>
      </c>
      <c r="V14" s="14" t="n">
        <f aca="false">'[1]1 Sal.&amp;red. €'!V14</f>
        <v>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21.95" hidden="false" customHeight="true" outlineLevel="0" collapsed="false">
      <c r="A15" s="8" t="s">
        <v>26</v>
      </c>
      <c r="B15" s="34" t="n">
        <f aca="false">'[1]1 Sal.&amp;red. €'!B15</f>
        <v>0</v>
      </c>
      <c r="C15" s="42" t="n">
        <f aca="false">'[1]1 Sal.&amp;red. €'!C15</f>
        <v>0</v>
      </c>
      <c r="D15" s="42" t="n">
        <f aca="false">'[1]1 Sal.&amp;red. €'!D15</f>
        <v>0</v>
      </c>
      <c r="E15" s="42" t="n">
        <f aca="false">'[1]1 Sal.&amp;red. €'!E15</f>
        <v>0</v>
      </c>
      <c r="F15" s="42" t="n">
        <f aca="false">'[1]1 Sal.&amp;red. €'!F15</f>
        <v>0</v>
      </c>
      <c r="G15" s="42" t="n">
        <f aca="false">'[1]1 Sal.&amp;red. €'!G15</f>
        <v>0</v>
      </c>
      <c r="H15" s="14" t="n">
        <f aca="false">'[1]1 Sal.&amp;red. €'!H15</f>
        <v>0</v>
      </c>
      <c r="I15" s="34" t="n">
        <f aca="false">'[1]1 Sal.&amp;red. €'!I15</f>
        <v>0</v>
      </c>
      <c r="J15" s="42" t="n">
        <f aca="false">'[1]1 Sal.&amp;red. €'!J15</f>
        <v>0</v>
      </c>
      <c r="K15" s="42" t="n">
        <f aca="false">'[1]1 Sal.&amp;red. €'!K15</f>
        <v>0</v>
      </c>
      <c r="L15" s="42" t="n">
        <f aca="false">'[1]1 Sal.&amp;red. €'!L15</f>
        <v>0</v>
      </c>
      <c r="M15" s="42" t="n">
        <f aca="false">'[1]1 Sal.&amp;red. €'!M15</f>
        <v>0</v>
      </c>
      <c r="N15" s="42" t="n">
        <f aca="false">'[1]1 Sal.&amp;red. €'!N15</f>
        <v>0</v>
      </c>
      <c r="O15" s="14" t="n">
        <f aca="false">'[1]1 Sal.&amp;red. €'!O15</f>
        <v>0</v>
      </c>
      <c r="P15" s="34" t="n">
        <f aca="false">'[1]1 Sal.&amp;red. €'!P15</f>
        <v>272.35341812</v>
      </c>
      <c r="Q15" s="42" t="n">
        <f aca="false">'[1]1 Sal.&amp;red. €'!Q15</f>
        <v>143.53203613</v>
      </c>
      <c r="R15" s="42" t="n">
        <f aca="false">'[1]1 Sal.&amp;red. €'!R15</f>
        <v>-45.38317413</v>
      </c>
      <c r="S15" s="42" t="n">
        <f aca="false">'[1]1 Sal.&amp;red. €'!S15</f>
        <v>7.192432485</v>
      </c>
      <c r="T15" s="42" t="n">
        <f aca="false">'[1]1 Sal.&amp;red. €'!T15</f>
        <v>132.782777225</v>
      </c>
      <c r="U15" s="42" t="n">
        <f aca="false">'[1]1 Sal.&amp;red. €'!U15</f>
        <v>-0.385917035</v>
      </c>
      <c r="V15" s="14" t="n">
        <f aca="false">'[1]1 Sal.&amp;red. €'!V15</f>
        <v>34.615263445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21.95" hidden="false" customHeight="true" outlineLevel="0" collapsed="false">
      <c r="A16" s="8" t="s">
        <v>27</v>
      </c>
      <c r="B16" s="34" t="n">
        <f aca="false">'[1]1 Sal.&amp;red. €'!B16</f>
        <v>0</v>
      </c>
      <c r="C16" s="42" t="n">
        <f aca="false">'[1]1 Sal.&amp;red. €'!C16</f>
        <v>0</v>
      </c>
      <c r="D16" s="42" t="n">
        <f aca="false">'[1]1 Sal.&amp;red. €'!D16</f>
        <v>0</v>
      </c>
      <c r="E16" s="42" t="n">
        <f aca="false">'[1]1 Sal.&amp;red. €'!E16</f>
        <v>0</v>
      </c>
      <c r="F16" s="42" t="n">
        <f aca="false">'[1]1 Sal.&amp;red. €'!F16</f>
        <v>0</v>
      </c>
      <c r="G16" s="42" t="n">
        <f aca="false">'[1]1 Sal.&amp;red. €'!G16</f>
        <v>0</v>
      </c>
      <c r="H16" s="14" t="n">
        <f aca="false">'[1]1 Sal.&amp;red. €'!H16</f>
        <v>0</v>
      </c>
      <c r="I16" s="34" t="n">
        <f aca="false">'[1]1 Sal.&amp;red. €'!I16</f>
        <v>0</v>
      </c>
      <c r="J16" s="42" t="n">
        <f aca="false">'[1]1 Sal.&amp;red. €'!J16</f>
        <v>0</v>
      </c>
      <c r="K16" s="42" t="n">
        <f aca="false">'[1]1 Sal.&amp;red. €'!K16</f>
        <v>0</v>
      </c>
      <c r="L16" s="42" t="n">
        <f aca="false">'[1]1 Sal.&amp;red. €'!L16</f>
        <v>0</v>
      </c>
      <c r="M16" s="42" t="n">
        <f aca="false">'[1]1 Sal.&amp;red. €'!M16</f>
        <v>0</v>
      </c>
      <c r="N16" s="42" t="n">
        <f aca="false">'[1]1 Sal.&amp;red. €'!N16</f>
        <v>0</v>
      </c>
      <c r="O16" s="14" t="n">
        <f aca="false">'[1]1 Sal.&amp;red. €'!O16</f>
        <v>0</v>
      </c>
      <c r="P16" s="34" t="n">
        <f aca="false">'[1]1 Sal.&amp;red. €'!P16</f>
        <v>0</v>
      </c>
      <c r="Q16" s="42" t="n">
        <f aca="false">'[1]1 Sal.&amp;red. €'!Q16</f>
        <v>0</v>
      </c>
      <c r="R16" s="42" t="n">
        <f aca="false">'[1]1 Sal.&amp;red. €'!R16</f>
        <v>0</v>
      </c>
      <c r="S16" s="42" t="n">
        <f aca="false">'[1]1 Sal.&amp;red. €'!S16</f>
        <v>0</v>
      </c>
      <c r="T16" s="42" t="n">
        <f aca="false">'[1]1 Sal.&amp;red. €'!T16</f>
        <v>0</v>
      </c>
      <c r="U16" s="42" t="n">
        <f aca="false">'[1]1 Sal.&amp;red. €'!U16</f>
        <v>0</v>
      </c>
      <c r="V16" s="14" t="n">
        <f aca="false">'[1]1 Sal.&amp;red. €'!V16</f>
        <v>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21.95" hidden="false" customHeight="true" outlineLevel="0" collapsed="false">
      <c r="A17" s="8" t="s">
        <v>28</v>
      </c>
      <c r="B17" s="34" t="n">
        <f aca="false">'[1]1 Sal.&amp;red. €'!B17</f>
        <v>28046.31</v>
      </c>
      <c r="C17" s="42" t="n">
        <f aca="false">'[1]1 Sal.&amp;red. €'!C17</f>
        <v>4084.92</v>
      </c>
      <c r="D17" s="42" t="n">
        <f aca="false">'[1]1 Sal.&amp;red. €'!D17</f>
        <v>6468.95</v>
      </c>
      <c r="E17" s="42" t="n">
        <f aca="false">'[1]1 Sal.&amp;red. €'!E17</f>
        <v>4416.79</v>
      </c>
      <c r="F17" s="42" t="n">
        <f aca="false">'[1]1 Sal.&amp;red. €'!F17</f>
        <v>13075.65</v>
      </c>
      <c r="G17" s="42" t="n">
        <f aca="false">'[1]1 Sal.&amp;red. €'!G17</f>
        <v>0</v>
      </c>
      <c r="H17" s="14" t="n">
        <f aca="false">'[1]1 Sal.&amp;red. €'!H17</f>
        <v>0</v>
      </c>
      <c r="I17" s="34" t="n">
        <f aca="false">'[1]1 Sal.&amp;red. €'!I17</f>
        <v>40438.55</v>
      </c>
      <c r="J17" s="42" t="n">
        <f aca="false">'[1]1 Sal.&amp;red. €'!J17</f>
        <v>8329.93</v>
      </c>
      <c r="K17" s="42" t="n">
        <f aca="false">'[1]1 Sal.&amp;red. €'!K17</f>
        <v>11212.32</v>
      </c>
      <c r="L17" s="42" t="n">
        <f aca="false">'[1]1 Sal.&amp;red. €'!L17</f>
        <v>8838.54</v>
      </c>
      <c r="M17" s="42" t="n">
        <f aca="false">'[1]1 Sal.&amp;red. €'!M17</f>
        <v>12057.76</v>
      </c>
      <c r="N17" s="42" t="n">
        <f aca="false">'[1]1 Sal.&amp;red. €'!N17</f>
        <v>0</v>
      </c>
      <c r="O17" s="14" t="n">
        <f aca="false">'[1]1 Sal.&amp;red. €'!O17</f>
        <v>0</v>
      </c>
      <c r="P17" s="34" t="n">
        <f aca="false">'[1]1 Sal.&amp;red. €'!P17</f>
        <v>-12392.24</v>
      </c>
      <c r="Q17" s="42" t="n">
        <f aca="false">'[1]1 Sal.&amp;red. €'!Q17</f>
        <v>-4244.98</v>
      </c>
      <c r="R17" s="42" t="n">
        <f aca="false">'[1]1 Sal.&amp;red. €'!R17</f>
        <v>-4743.37</v>
      </c>
      <c r="S17" s="42" t="n">
        <f aca="false">'[1]1 Sal.&amp;red. €'!S17</f>
        <v>-4421.75</v>
      </c>
      <c r="T17" s="42" t="n">
        <f aca="false">'[1]1 Sal.&amp;red. €'!T17</f>
        <v>1017.89</v>
      </c>
      <c r="U17" s="42" t="n">
        <f aca="false">'[1]1 Sal.&amp;red. €'!U17</f>
        <v>0</v>
      </c>
      <c r="V17" s="14" t="n">
        <f aca="false">'[1]1 Sal.&amp;red. €'!V17</f>
        <v>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21.95" hidden="false" customHeight="true" outlineLevel="0" collapsed="false">
      <c r="A18" s="8" t="s">
        <v>29</v>
      </c>
      <c r="B18" s="34" t="n">
        <f aca="false">'[1]1 Sal.&amp;red. €'!B18</f>
        <v>3832.009380555</v>
      </c>
      <c r="C18" s="42" t="n">
        <f aca="false">'[1]1 Sal.&amp;red. €'!C18</f>
        <v>1651.067583605</v>
      </c>
      <c r="D18" s="42" t="n">
        <f aca="false">'[1]1 Sal.&amp;red. €'!D18</f>
        <v>1266.274755495</v>
      </c>
      <c r="E18" s="42" t="n">
        <f aca="false">'[1]1 Sal.&amp;red. €'!E18</f>
        <v>86.42807898</v>
      </c>
      <c r="F18" s="42" t="n">
        <f aca="false">'[1]1 Sal.&amp;red. €'!F18</f>
        <v>256.09672099</v>
      </c>
      <c r="G18" s="42" t="n">
        <f aca="false">'[1]1 Sal.&amp;red. €'!G18</f>
        <v>251.4703037</v>
      </c>
      <c r="H18" s="14" t="n">
        <f aca="false">'[1]1 Sal.&amp;red. €'!H18</f>
        <v>320.671937785</v>
      </c>
      <c r="I18" s="34" t="n">
        <f aca="false">'[1]1 Sal.&amp;red. €'!I18</f>
        <v>1355.032312105</v>
      </c>
      <c r="J18" s="42" t="n">
        <f aca="false">'[1]1 Sal.&amp;red. €'!J18</f>
        <v>517.071124705</v>
      </c>
      <c r="K18" s="42" t="n">
        <f aca="false">'[1]1 Sal.&amp;red. €'!K18</f>
        <v>267.073465425</v>
      </c>
      <c r="L18" s="42" t="n">
        <f aca="false">'[1]1 Sal.&amp;red. €'!L18</f>
        <v>31.578099885</v>
      </c>
      <c r="M18" s="42" t="n">
        <f aca="false">'[1]1 Sal.&amp;red. €'!M18</f>
        <v>397.01746395</v>
      </c>
      <c r="N18" s="42" t="n">
        <f aca="false">'[1]1 Sal.&amp;red. €'!N18</f>
        <v>57.24513522</v>
      </c>
      <c r="O18" s="14" t="n">
        <f aca="false">'[1]1 Sal.&amp;red. €'!O18</f>
        <v>85.04702292</v>
      </c>
      <c r="P18" s="34" t="n">
        <f aca="false">'[1]1 Sal.&amp;red. €'!P18</f>
        <v>2476.97706845</v>
      </c>
      <c r="Q18" s="42" t="n">
        <f aca="false">'[1]1 Sal.&amp;red. €'!Q18</f>
        <v>1133.9964589</v>
      </c>
      <c r="R18" s="42" t="n">
        <f aca="false">'[1]1 Sal.&amp;red. €'!R18</f>
        <v>999.201892625</v>
      </c>
      <c r="S18" s="42" t="n">
        <f aca="false">'[1]1 Sal.&amp;red. €'!S18</f>
        <v>54.85058165</v>
      </c>
      <c r="T18" s="42" t="n">
        <f aca="false">'[1]1 Sal.&amp;red. €'!T18</f>
        <v>-140.92194807</v>
      </c>
      <c r="U18" s="42" t="n">
        <f aca="false">'[1]1 Sal.&amp;red. €'!U18</f>
        <v>194.22516848</v>
      </c>
      <c r="V18" s="14" t="n">
        <f aca="false">'[1]1 Sal.&amp;red. €'!V18</f>
        <v>235.624914865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21.95" hidden="false" customHeight="true" outlineLevel="0" collapsed="false">
      <c r="A19" s="8" t="s">
        <v>30</v>
      </c>
      <c r="B19" s="34" t="n">
        <f aca="false">'[1]1 Sal.&amp;red. €'!B19</f>
        <v>738020</v>
      </c>
      <c r="C19" s="42" t="n">
        <f aca="false">'[1]1 Sal.&amp;red. €'!C19</f>
        <v>132051</v>
      </c>
      <c r="D19" s="42" t="n">
        <f aca="false">'[1]1 Sal.&amp;red. €'!D19</f>
        <v>72446</v>
      </c>
      <c r="E19" s="42" t="n">
        <f aca="false">'[1]1 Sal.&amp;red. €'!E19</f>
        <v>50064</v>
      </c>
      <c r="F19" s="42" t="n">
        <f aca="false">'[1]1 Sal.&amp;red. €'!F19</f>
        <v>432608</v>
      </c>
      <c r="G19" s="42" t="n">
        <f aca="false">'[1]1 Sal.&amp;red. €'!G19</f>
        <v>0</v>
      </c>
      <c r="H19" s="14" t="n">
        <f aca="false">'[1]1 Sal.&amp;red. €'!H19</f>
        <v>50851</v>
      </c>
      <c r="I19" s="34" t="n">
        <f aca="false">'[1]1 Sal.&amp;red. €'!I19</f>
        <v>703481</v>
      </c>
      <c r="J19" s="42" t="n">
        <f aca="false">'[1]1 Sal.&amp;red. €'!J19</f>
        <v>135644</v>
      </c>
      <c r="K19" s="42" t="n">
        <f aca="false">'[1]1 Sal.&amp;red. €'!K19</f>
        <v>79869</v>
      </c>
      <c r="L19" s="42" t="n">
        <f aca="false">'[1]1 Sal.&amp;red. €'!L19</f>
        <v>32743</v>
      </c>
      <c r="M19" s="42" t="n">
        <f aca="false">'[1]1 Sal.&amp;red. €'!M19</f>
        <v>427232</v>
      </c>
      <c r="N19" s="42" t="n">
        <f aca="false">'[1]1 Sal.&amp;red. €'!N19</f>
        <v>0</v>
      </c>
      <c r="O19" s="14" t="n">
        <f aca="false">'[1]1 Sal.&amp;red. €'!O19</f>
        <v>27993</v>
      </c>
      <c r="P19" s="34" t="n">
        <f aca="false">'[1]1 Sal.&amp;red. €'!P19</f>
        <v>34539</v>
      </c>
      <c r="Q19" s="42" t="n">
        <f aca="false">'[1]1 Sal.&amp;red. €'!Q19</f>
        <v>-3593</v>
      </c>
      <c r="R19" s="42" t="n">
        <f aca="false">'[1]1 Sal.&amp;red. €'!R19</f>
        <v>-7423</v>
      </c>
      <c r="S19" s="42" t="n">
        <f aca="false">'[1]1 Sal.&amp;red. €'!S19</f>
        <v>17321</v>
      </c>
      <c r="T19" s="42" t="n">
        <f aca="false">'[1]1 Sal.&amp;red. €'!T19</f>
        <v>5376</v>
      </c>
      <c r="U19" s="42" t="n">
        <f aca="false">'[1]1 Sal.&amp;red. €'!U19</f>
        <v>0</v>
      </c>
      <c r="V19" s="14" t="n">
        <f aca="false">'[1]1 Sal.&amp;red. €'!V19</f>
        <v>22858</v>
      </c>
      <c r="W19" s="20"/>
      <c r="X19" s="20"/>
      <c r="Y19" s="20"/>
      <c r="Z19" s="20"/>
      <c r="AA19" s="20"/>
    </row>
    <row r="20" customFormat="false" ht="21.95" hidden="false" customHeight="true" outlineLevel="0" collapsed="false">
      <c r="A20" s="8" t="s">
        <v>31</v>
      </c>
      <c r="B20" s="34" t="n">
        <f aca="false">'[1]1 Sal.&amp;red. €'!B20</f>
        <v>0</v>
      </c>
      <c r="C20" s="42" t="n">
        <f aca="false">'[1]1 Sal.&amp;red. €'!C20</f>
        <v>0</v>
      </c>
      <c r="D20" s="42" t="n">
        <f aca="false">'[1]1 Sal.&amp;red. €'!D20</f>
        <v>0</v>
      </c>
      <c r="E20" s="42" t="n">
        <f aca="false">'[1]1 Sal.&amp;red. €'!E20</f>
        <v>0</v>
      </c>
      <c r="F20" s="42" t="n">
        <f aca="false">'[1]1 Sal.&amp;red. €'!F20</f>
        <v>0</v>
      </c>
      <c r="G20" s="42" t="n">
        <f aca="false">'[1]1 Sal.&amp;red. €'!G20</f>
        <v>0</v>
      </c>
      <c r="H20" s="14" t="n">
        <f aca="false">'[1]1 Sal.&amp;red. €'!H20</f>
        <v>0</v>
      </c>
      <c r="I20" s="34" t="n">
        <f aca="false">'[1]1 Sal.&amp;red. €'!I20</f>
        <v>0</v>
      </c>
      <c r="J20" s="42" t="n">
        <f aca="false">'[1]1 Sal.&amp;red. €'!J20</f>
        <v>0</v>
      </c>
      <c r="K20" s="42" t="n">
        <f aca="false">'[1]1 Sal.&amp;red. €'!K20</f>
        <v>0</v>
      </c>
      <c r="L20" s="42" t="n">
        <f aca="false">'[1]1 Sal.&amp;red. €'!L20</f>
        <v>0</v>
      </c>
      <c r="M20" s="42" t="n">
        <f aca="false">'[1]1 Sal.&amp;red. €'!M20</f>
        <v>0</v>
      </c>
      <c r="N20" s="42" t="n">
        <f aca="false">'[1]1 Sal.&amp;red. €'!N20</f>
        <v>0</v>
      </c>
      <c r="O20" s="14" t="n">
        <f aca="false">'[1]1 Sal.&amp;red. €'!O20</f>
        <v>0</v>
      </c>
      <c r="P20" s="34" t="n">
        <f aca="false">'[1]1 Sal.&amp;red. €'!P20</f>
        <v>-1732.3</v>
      </c>
      <c r="Q20" s="42" t="n">
        <f aca="false">'[1]1 Sal.&amp;red. €'!Q20</f>
        <v>-886.3</v>
      </c>
      <c r="R20" s="42" t="n">
        <f aca="false">'[1]1 Sal.&amp;red. €'!R20</f>
        <v>-646</v>
      </c>
      <c r="S20" s="42" t="n">
        <f aca="false">'[1]1 Sal.&amp;red. €'!S20</f>
        <v>-129.8</v>
      </c>
      <c r="T20" s="42" t="n">
        <f aca="false">'[1]1 Sal.&amp;red. €'!T20</f>
        <v>-23.7</v>
      </c>
      <c r="U20" s="42" t="n">
        <f aca="false">'[1]1 Sal.&amp;red. €'!U20</f>
        <v>0</v>
      </c>
      <c r="V20" s="14" t="n">
        <f aca="false">'[1]1 Sal.&amp;red. €'!V20</f>
        <v>-46.5</v>
      </c>
      <c r="W20" s="20"/>
      <c r="X20" s="20"/>
      <c r="Y20" s="20"/>
      <c r="Z20" s="20"/>
      <c r="AA20" s="20"/>
    </row>
    <row r="21" customFormat="false" ht="21.95" hidden="false" customHeight="true" outlineLevel="0" collapsed="false">
      <c r="A21" s="8" t="s">
        <v>32</v>
      </c>
      <c r="B21" s="34" t="n">
        <f aca="false">'[1]1 Sal.&amp;red. €'!B21</f>
        <v>6033.41067</v>
      </c>
      <c r="C21" s="42" t="n">
        <f aca="false">'[1]1 Sal.&amp;red. €'!C21</f>
        <v>2235.014973</v>
      </c>
      <c r="D21" s="42" t="n">
        <f aca="false">'[1]1 Sal.&amp;red. €'!D21</f>
        <v>894.793011</v>
      </c>
      <c r="E21" s="42" t="n">
        <f aca="false">'[1]1 Sal.&amp;red. €'!E21</f>
        <v>101.932017</v>
      </c>
      <c r="F21" s="42" t="n">
        <f aca="false">'[1]1 Sal.&amp;red. €'!F21</f>
        <v>2776.15593</v>
      </c>
      <c r="G21" s="42" t="n">
        <f aca="false">'[1]1 Sal.&amp;red. €'!G21</f>
        <v>0</v>
      </c>
      <c r="H21" s="14" t="n">
        <f aca="false">'[1]1 Sal.&amp;red. €'!H21</f>
        <v>25.514739</v>
      </c>
      <c r="I21" s="34" t="n">
        <f aca="false">'[1]1 Sal.&amp;red. €'!I21</f>
        <v>4959.633669</v>
      </c>
      <c r="J21" s="42" t="n">
        <f aca="false">'[1]1 Sal.&amp;red. €'!J21</f>
        <v>2236.66518</v>
      </c>
      <c r="K21" s="42" t="n">
        <f aca="false">'[1]1 Sal.&amp;red. €'!K21</f>
        <v>606.387603</v>
      </c>
      <c r="L21" s="42" t="n">
        <f aca="false">'[1]1 Sal.&amp;red. €'!L21</f>
        <v>203.483217</v>
      </c>
      <c r="M21" s="42" t="n">
        <f aca="false">'[1]1 Sal.&amp;red. €'!M21</f>
        <v>1882.378431</v>
      </c>
      <c r="N21" s="42" t="n">
        <f aca="false">'[1]1 Sal.&amp;red. €'!N21</f>
        <v>0</v>
      </c>
      <c r="O21" s="14" t="n">
        <f aca="false">'[1]1 Sal.&amp;red. €'!O21</f>
        <v>30.719238</v>
      </c>
      <c r="P21" s="34" t="n">
        <f aca="false">'[1]1 Sal.&amp;red. €'!P21</f>
        <v>1073.777001</v>
      </c>
      <c r="Q21" s="42" t="n">
        <f aca="false">'[1]1 Sal.&amp;red. €'!Q21</f>
        <v>-1.650207</v>
      </c>
      <c r="R21" s="42" t="n">
        <f aca="false">'[1]1 Sal.&amp;red. €'!R21</f>
        <v>288.405408</v>
      </c>
      <c r="S21" s="42" t="n">
        <f aca="false">'[1]1 Sal.&amp;red. €'!S21</f>
        <v>-101.5512</v>
      </c>
      <c r="T21" s="42" t="n">
        <f aca="false">'[1]1 Sal.&amp;red. €'!T21</f>
        <v>893.777499</v>
      </c>
      <c r="U21" s="42" t="n">
        <f aca="false">'[1]1 Sal.&amp;red. €'!U21</f>
        <v>0</v>
      </c>
      <c r="V21" s="14" t="n">
        <f aca="false">'[1]1 Sal.&amp;red. €'!V21</f>
        <v>-5.204499</v>
      </c>
      <c r="W21" s="20"/>
      <c r="X21" s="20"/>
      <c r="Y21" s="20"/>
      <c r="Z21" s="20"/>
      <c r="AA21" s="20"/>
    </row>
    <row r="22" customFormat="false" ht="21.95" hidden="false" customHeight="true" outlineLevel="0" collapsed="false">
      <c r="A22" s="8" t="s">
        <v>33</v>
      </c>
      <c r="B22" s="34" t="n">
        <f aca="false">'[1]1 Sal.&amp;red. €'!B22</f>
        <v>0</v>
      </c>
      <c r="C22" s="42" t="n">
        <f aca="false">'[1]1 Sal.&amp;red. €'!C22</f>
        <v>0</v>
      </c>
      <c r="D22" s="42" t="n">
        <f aca="false">'[1]1 Sal.&amp;red. €'!D22</f>
        <v>0</v>
      </c>
      <c r="E22" s="42" t="n">
        <f aca="false">'[1]1 Sal.&amp;red. €'!E22</f>
        <v>0</v>
      </c>
      <c r="F22" s="42" t="n">
        <f aca="false">'[1]1 Sal.&amp;red. €'!F22</f>
        <v>0</v>
      </c>
      <c r="G22" s="42" t="n">
        <f aca="false">'[1]1 Sal.&amp;red. €'!G22</f>
        <v>0</v>
      </c>
      <c r="H22" s="14" t="n">
        <f aca="false">'[1]1 Sal.&amp;red. €'!H22</f>
        <v>0</v>
      </c>
      <c r="I22" s="34" t="n">
        <f aca="false">'[1]1 Sal.&amp;red. €'!I22</f>
        <v>0</v>
      </c>
      <c r="J22" s="42" t="n">
        <f aca="false">'[1]1 Sal.&amp;red. €'!J22</f>
        <v>0</v>
      </c>
      <c r="K22" s="42" t="n">
        <f aca="false">'[1]1 Sal.&amp;red. €'!K22</f>
        <v>0</v>
      </c>
      <c r="L22" s="42" t="n">
        <f aca="false">'[1]1 Sal.&amp;red. €'!L22</f>
        <v>0</v>
      </c>
      <c r="M22" s="42" t="n">
        <f aca="false">'[1]1 Sal.&amp;red. €'!M22</f>
        <v>0</v>
      </c>
      <c r="N22" s="42" t="n">
        <f aca="false">'[1]1 Sal.&amp;red. €'!N22</f>
        <v>0</v>
      </c>
      <c r="O22" s="14" t="n">
        <f aca="false">'[1]1 Sal.&amp;red. €'!O22</f>
        <v>0</v>
      </c>
      <c r="P22" s="34" t="n">
        <f aca="false">'[1]1 Sal.&amp;red. €'!P22</f>
        <v>0</v>
      </c>
      <c r="Q22" s="42" t="n">
        <f aca="false">'[1]1 Sal.&amp;red. €'!Q22</f>
        <v>0</v>
      </c>
      <c r="R22" s="42" t="n">
        <f aca="false">'[1]1 Sal.&amp;red. €'!R22</f>
        <v>0</v>
      </c>
      <c r="S22" s="42" t="n">
        <f aca="false">'[1]1 Sal.&amp;red. €'!S22</f>
        <v>0</v>
      </c>
      <c r="T22" s="42" t="n">
        <f aca="false">'[1]1 Sal.&amp;red. €'!T22</f>
        <v>0</v>
      </c>
      <c r="U22" s="42" t="n">
        <f aca="false">'[1]1 Sal.&amp;red. €'!U22</f>
        <v>0</v>
      </c>
      <c r="V22" s="14" t="n">
        <f aca="false">'[1]1 Sal.&amp;red. €'!V22</f>
        <v>0</v>
      </c>
      <c r="W22" s="20"/>
      <c r="X22" s="20"/>
      <c r="Y22" s="20"/>
      <c r="Z22" s="20"/>
      <c r="AA22" s="20"/>
    </row>
    <row r="23" customFormat="false" ht="21.95" hidden="false" customHeight="true" outlineLevel="0" collapsed="false">
      <c r="A23" s="8" t="s">
        <v>34</v>
      </c>
      <c r="B23" s="34" t="n">
        <f aca="false">'[1]1 Sal.&amp;red. €'!B23</f>
        <v>2528.363</v>
      </c>
      <c r="C23" s="42" t="n">
        <f aca="false">'[1]1 Sal.&amp;red. €'!C23</f>
        <v>250.542</v>
      </c>
      <c r="D23" s="42" t="n">
        <f aca="false">'[1]1 Sal.&amp;red. €'!D23</f>
        <v>284.684</v>
      </c>
      <c r="E23" s="42" t="n">
        <f aca="false">'[1]1 Sal.&amp;red. €'!E23</f>
        <v>106.596</v>
      </c>
      <c r="F23" s="42" t="n">
        <f aca="false">'[1]1 Sal.&amp;red. €'!F23</f>
        <v>1687.606</v>
      </c>
      <c r="G23" s="42" t="n">
        <f aca="false">'[1]1 Sal.&amp;red. €'!G23</f>
        <v>70.998</v>
      </c>
      <c r="H23" s="14" t="n">
        <f aca="false">'[1]1 Sal.&amp;red. €'!H23</f>
        <v>127.937</v>
      </c>
      <c r="I23" s="34" t="n">
        <f aca="false">'[1]1 Sal.&amp;red. €'!I23</f>
        <v>4878.614</v>
      </c>
      <c r="J23" s="42" t="n">
        <f aca="false">'[1]1 Sal.&amp;red. €'!J23</f>
        <v>338.767</v>
      </c>
      <c r="K23" s="42" t="n">
        <f aca="false">'[1]1 Sal.&amp;red. €'!K23</f>
        <v>1408.209</v>
      </c>
      <c r="L23" s="42" t="n">
        <f aca="false">'[1]1 Sal.&amp;red. €'!L23</f>
        <v>64.152</v>
      </c>
      <c r="M23" s="42" t="n">
        <f aca="false">'[1]1 Sal.&amp;red. €'!M23</f>
        <v>2642.602</v>
      </c>
      <c r="N23" s="42" t="n">
        <f aca="false">'[1]1 Sal.&amp;red. €'!N23</f>
        <v>228.939</v>
      </c>
      <c r="O23" s="14" t="n">
        <f aca="false">'[1]1 Sal.&amp;red. €'!O23</f>
        <v>195.945</v>
      </c>
      <c r="P23" s="34" t="n">
        <f aca="false">'[1]1 Sal.&amp;red. €'!P23</f>
        <v>-2350.251</v>
      </c>
      <c r="Q23" s="42" t="n">
        <f aca="false">'[1]1 Sal.&amp;red. €'!Q23</f>
        <v>-88.224</v>
      </c>
      <c r="R23" s="42" t="n">
        <f aca="false">'[1]1 Sal.&amp;red. €'!R23</f>
        <v>-1123.525</v>
      </c>
      <c r="S23" s="42" t="n">
        <f aca="false">'[1]1 Sal.&amp;red. €'!S23</f>
        <v>42.444</v>
      </c>
      <c r="T23" s="42" t="n">
        <f aca="false">'[1]1 Sal.&amp;red. €'!T23</f>
        <v>-954.996</v>
      </c>
      <c r="U23" s="42" t="n">
        <f aca="false">'[1]1 Sal.&amp;red. €'!U23</f>
        <v>-157.941</v>
      </c>
      <c r="V23" s="14" t="n">
        <f aca="false">'[1]1 Sal.&amp;red. €'!V23</f>
        <v>-68.008</v>
      </c>
      <c r="W23" s="20"/>
      <c r="X23" s="20"/>
      <c r="Y23" s="20"/>
      <c r="Z23" s="20"/>
      <c r="AA23" s="20"/>
    </row>
    <row r="24" customFormat="false" ht="21.95" hidden="false" customHeight="true" outlineLevel="0" collapsed="false">
      <c r="A24" s="8" t="s">
        <v>35</v>
      </c>
      <c r="B24" s="34" t="n">
        <f aca="false">'[1]1 Sal.&amp;red. €'!B24</f>
        <v>69.5005356</v>
      </c>
      <c r="C24" s="42" t="n">
        <f aca="false">'[1]1 Sal.&amp;red. €'!C24</f>
        <v>27.9509872</v>
      </c>
      <c r="D24" s="42" t="n">
        <f aca="false">'[1]1 Sal.&amp;red. €'!D24</f>
        <v>9.8002424</v>
      </c>
      <c r="E24" s="42" t="n">
        <f aca="false">'[1]1 Sal.&amp;red. €'!E24</f>
        <v>18.556672</v>
      </c>
      <c r="F24" s="42" t="n">
        <f aca="false">'[1]1 Sal.&amp;red. €'!F24</f>
        <v>12.4097744</v>
      </c>
      <c r="G24" s="42" t="n">
        <f aca="false">'[1]1 Sal.&amp;red. €'!G24</f>
        <v>0</v>
      </c>
      <c r="H24" s="14" t="n">
        <f aca="false">'[1]1 Sal.&amp;red. €'!H24</f>
        <v>0.7828596</v>
      </c>
      <c r="I24" s="34" t="n">
        <f aca="false">'[1]1 Sal.&amp;red. €'!I24</f>
        <v>51.175822</v>
      </c>
      <c r="J24" s="42" t="n">
        <f aca="false">'[1]1 Sal.&amp;red. €'!J24</f>
        <v>23.9786996</v>
      </c>
      <c r="K24" s="42" t="n">
        <f aca="false">'[1]1 Sal.&amp;red. €'!K24</f>
        <v>8.5824608</v>
      </c>
      <c r="L24" s="42" t="n">
        <f aca="false">'[1]1 Sal.&amp;red. €'!L24</f>
        <v>10.1771748</v>
      </c>
      <c r="M24" s="42" t="n">
        <f aca="false">'[1]1 Sal.&amp;red. €'!M24</f>
        <v>8.408492</v>
      </c>
      <c r="N24" s="42" t="n">
        <f aca="false">'[1]1 Sal.&amp;red. €'!N24</f>
        <v>0</v>
      </c>
      <c r="O24" s="14" t="n">
        <f aca="false">'[1]1 Sal.&amp;red. €'!O24</f>
        <v>0.0289948</v>
      </c>
      <c r="P24" s="34" t="n">
        <f aca="false">'[1]1 Sal.&amp;red. €'!P24</f>
        <v>18.3247136</v>
      </c>
      <c r="Q24" s="42" t="n">
        <f aca="false">'[1]1 Sal.&amp;red. €'!Q24</f>
        <v>3.9722876</v>
      </c>
      <c r="R24" s="42" t="n">
        <f aca="false">'[1]1 Sal.&amp;red. €'!R24</f>
        <v>1.2177816</v>
      </c>
      <c r="S24" s="42" t="n">
        <f aca="false">'[1]1 Sal.&amp;red. €'!S24</f>
        <v>8.3794972</v>
      </c>
      <c r="T24" s="42" t="n">
        <f aca="false">'[1]1 Sal.&amp;red. €'!T24</f>
        <v>4.0012824</v>
      </c>
      <c r="U24" s="42" t="n">
        <f aca="false">'[1]1 Sal.&amp;red. €'!U24</f>
        <v>0</v>
      </c>
      <c r="V24" s="14" t="n">
        <f aca="false">'[1]1 Sal.&amp;red. €'!V24</f>
        <v>0.7538648</v>
      </c>
      <c r="W24" s="20"/>
      <c r="X24" s="20"/>
      <c r="Y24" s="20"/>
      <c r="Z24" s="20"/>
      <c r="AA24" s="20"/>
    </row>
    <row r="25" customFormat="false" ht="21.95" hidden="false" customHeight="true" outlineLevel="0" collapsed="false">
      <c r="A25" s="8" t="s">
        <v>36</v>
      </c>
      <c r="B25" s="34" t="n">
        <f aca="false">'[1]1 Sal.&amp;red. €'!B25</f>
        <v>534.7632303</v>
      </c>
      <c r="C25" s="42" t="n">
        <f aca="false">'[1]1 Sal.&amp;red. €'!C25</f>
        <v>6.5402934</v>
      </c>
      <c r="D25" s="42" t="n">
        <f aca="false">'[1]1 Sal.&amp;red. €'!D25</f>
        <v>14.2025493</v>
      </c>
      <c r="E25" s="42" t="n">
        <f aca="false">'[1]1 Sal.&amp;red. €'!E25</f>
        <v>48.9235488</v>
      </c>
      <c r="F25" s="42" t="n">
        <f aca="false">'[1]1 Sal.&amp;red. €'!F25</f>
        <v>402.0066435</v>
      </c>
      <c r="G25" s="42" t="n">
        <f aca="false">'[1]1 Sal.&amp;red. €'!G25</f>
        <v>55.1885874</v>
      </c>
      <c r="H25" s="14" t="n">
        <f aca="false">'[1]1 Sal.&amp;red. €'!H25</f>
        <v>7.9016079</v>
      </c>
      <c r="I25" s="34" t="n">
        <f aca="false">'[1]1 Sal.&amp;red. €'!I25</f>
        <v>395.8403376</v>
      </c>
      <c r="J25" s="42" t="n">
        <f aca="false">'[1]1 Sal.&amp;red. €'!J25</f>
        <v>29.9578947</v>
      </c>
      <c r="K25" s="42" t="n">
        <f aca="false">'[1]1 Sal.&amp;red. €'!K25</f>
        <v>33.7965024</v>
      </c>
      <c r="L25" s="42" t="n">
        <f aca="false">'[1]1 Sal.&amp;red. €'!L25</f>
        <v>28.6444506</v>
      </c>
      <c r="M25" s="42" t="n">
        <f aca="false">'[1]1 Sal.&amp;red. €'!M25</f>
        <v>257.2286025</v>
      </c>
      <c r="N25" s="42" t="n">
        <f aca="false">'[1]1 Sal.&amp;red. €'!N25</f>
        <v>40.8783297</v>
      </c>
      <c r="O25" s="14" t="n">
        <f aca="false">'[1]1 Sal.&amp;red. €'!O25</f>
        <v>5.3345577</v>
      </c>
      <c r="P25" s="34" t="n">
        <f aca="false">'[1]1 Sal.&amp;red. €'!P25</f>
        <v>138.9228927</v>
      </c>
      <c r="Q25" s="42" t="n">
        <f aca="false">'[1]1 Sal.&amp;red. €'!Q25</f>
        <v>-23.4176013</v>
      </c>
      <c r="R25" s="42" t="n">
        <f aca="false">'[1]1 Sal.&amp;red. €'!R25</f>
        <v>-19.5939531</v>
      </c>
      <c r="S25" s="42" t="n">
        <f aca="false">'[1]1 Sal.&amp;red. €'!S25</f>
        <v>20.2790982</v>
      </c>
      <c r="T25" s="42" t="n">
        <f aca="false">'[1]1 Sal.&amp;red. €'!T25</f>
        <v>144.778041</v>
      </c>
      <c r="U25" s="42" t="n">
        <f aca="false">'[1]1 Sal.&amp;red. €'!U25</f>
        <v>14.3102577</v>
      </c>
      <c r="V25" s="14" t="n">
        <f aca="false">'[1]1 Sal.&amp;red. €'!V25</f>
        <v>2.5670502</v>
      </c>
      <c r="W25" s="20"/>
      <c r="X25" s="20"/>
      <c r="Y25" s="20"/>
      <c r="Z25" s="20"/>
      <c r="AA25" s="20"/>
    </row>
    <row r="26" customFormat="false" ht="21.95" hidden="false" customHeight="true" outlineLevel="0" collapsed="false">
      <c r="A26" s="8" t="s">
        <v>37</v>
      </c>
      <c r="B26" s="34" t="n">
        <f aca="false">'[1]1 Sal.&amp;red. €'!B26</f>
        <v>232.134</v>
      </c>
      <c r="C26" s="42" t="n">
        <f aca="false">'[1]1 Sal.&amp;red. €'!C26</f>
        <v>0</v>
      </c>
      <c r="D26" s="42" t="n">
        <f aca="false">'[1]1 Sal.&amp;red. €'!D26</f>
        <v>0</v>
      </c>
      <c r="E26" s="42" t="n">
        <f aca="false">'[1]1 Sal.&amp;red. €'!E26</f>
        <v>0</v>
      </c>
      <c r="F26" s="42" t="n">
        <f aca="false">'[1]1 Sal.&amp;red. €'!F26</f>
        <v>0</v>
      </c>
      <c r="G26" s="42" t="n">
        <f aca="false">'[1]1 Sal.&amp;red. €'!G26</f>
        <v>0</v>
      </c>
      <c r="H26" s="14" t="n">
        <f aca="false">'[1]1 Sal.&amp;red. €'!H26</f>
        <v>0</v>
      </c>
      <c r="I26" s="34" t="n">
        <f aca="false">'[1]1 Sal.&amp;red. €'!I26</f>
        <v>143.179</v>
      </c>
      <c r="J26" s="42" t="n">
        <f aca="false">'[1]1 Sal.&amp;red. €'!J26</f>
        <v>0</v>
      </c>
      <c r="K26" s="42" t="n">
        <f aca="false">'[1]1 Sal.&amp;red. €'!K26</f>
        <v>0</v>
      </c>
      <c r="L26" s="42" t="n">
        <f aca="false">'[1]1 Sal.&amp;red. €'!L26</f>
        <v>0</v>
      </c>
      <c r="M26" s="42" t="n">
        <f aca="false">'[1]1 Sal.&amp;red. €'!M26</f>
        <v>0</v>
      </c>
      <c r="N26" s="42" t="n">
        <f aca="false">'[1]1 Sal.&amp;red. €'!N26</f>
        <v>0</v>
      </c>
      <c r="O26" s="14" t="n">
        <f aca="false">'[1]1 Sal.&amp;red. €'!O26</f>
        <v>0</v>
      </c>
      <c r="P26" s="34" t="n">
        <f aca="false">'[1]1 Sal.&amp;red. €'!P26</f>
        <v>88.955</v>
      </c>
      <c r="Q26" s="42" t="n">
        <f aca="false">'[1]1 Sal.&amp;red. €'!Q26</f>
        <v>0</v>
      </c>
      <c r="R26" s="42" t="n">
        <f aca="false">'[1]1 Sal.&amp;red. €'!R26</f>
        <v>0</v>
      </c>
      <c r="S26" s="42" t="n">
        <f aca="false">'[1]1 Sal.&amp;red. €'!S26</f>
        <v>0</v>
      </c>
      <c r="T26" s="42" t="n">
        <f aca="false">'[1]1 Sal.&amp;red. €'!T26</f>
        <v>0</v>
      </c>
      <c r="U26" s="42" t="n">
        <f aca="false">'[1]1 Sal.&amp;red. €'!U26</f>
        <v>0</v>
      </c>
      <c r="V26" s="14" t="n">
        <f aca="false">'[1]1 Sal.&amp;red. €'!V26</f>
        <v>0</v>
      </c>
      <c r="W26" s="20"/>
      <c r="X26" s="20"/>
      <c r="Y26" s="20"/>
      <c r="Z26" s="20"/>
      <c r="AA26" s="20"/>
    </row>
    <row r="27" customFormat="false" ht="21.95" hidden="false" customHeight="true" outlineLevel="0" collapsed="false">
      <c r="A27" s="8" t="s">
        <v>38</v>
      </c>
      <c r="B27" s="34" t="n">
        <f aca="false">'[1]1 Sal.&amp;red. €'!B27</f>
        <v>36788.642</v>
      </c>
      <c r="C27" s="42" t="n">
        <f aca="false">'[1]1 Sal.&amp;red. €'!C27</f>
        <v>7875.38</v>
      </c>
      <c r="D27" s="42" t="n">
        <f aca="false">'[1]1 Sal.&amp;red. €'!D27</f>
        <v>26650.598</v>
      </c>
      <c r="E27" s="42" t="n">
        <f aca="false">'[1]1 Sal.&amp;red. €'!E27</f>
        <v>2262.664</v>
      </c>
      <c r="F27" s="42" t="n">
        <f aca="false">'[1]1 Sal.&amp;red. €'!F27</f>
        <v>0</v>
      </c>
      <c r="G27" s="42" t="n">
        <f aca="false">'[1]1 Sal.&amp;red. €'!G27</f>
        <v>0</v>
      </c>
      <c r="H27" s="14" t="n">
        <f aca="false">'[1]1 Sal.&amp;red. €'!H27</f>
        <v>0</v>
      </c>
      <c r="I27" s="34" t="n">
        <f aca="false">'[1]1 Sal.&amp;red. €'!I27</f>
        <v>48545.702</v>
      </c>
      <c r="J27" s="42" t="n">
        <f aca="false">'[1]1 Sal.&amp;red. €'!J27</f>
        <v>15204.436</v>
      </c>
      <c r="K27" s="42" t="n">
        <f aca="false">'[1]1 Sal.&amp;red. €'!K27</f>
        <v>30448.981</v>
      </c>
      <c r="L27" s="42" t="n">
        <f aca="false">'[1]1 Sal.&amp;red. €'!L27</f>
        <v>2892.285</v>
      </c>
      <c r="M27" s="42" t="n">
        <f aca="false">'[1]1 Sal.&amp;red. €'!M27</f>
        <v>0</v>
      </c>
      <c r="N27" s="42" t="n">
        <f aca="false">'[1]1 Sal.&amp;red. €'!N27</f>
        <v>0</v>
      </c>
      <c r="O27" s="14" t="n">
        <f aca="false">'[1]1 Sal.&amp;red. €'!O27</f>
        <v>0</v>
      </c>
      <c r="P27" s="34" t="n">
        <f aca="false">'[1]1 Sal.&amp;red. €'!P27</f>
        <v>-11757.06</v>
      </c>
      <c r="Q27" s="42" t="n">
        <f aca="false">'[1]1 Sal.&amp;red. €'!Q27</f>
        <v>-7329.056</v>
      </c>
      <c r="R27" s="42" t="n">
        <f aca="false">'[1]1 Sal.&amp;red. €'!R27</f>
        <v>-3798.383</v>
      </c>
      <c r="S27" s="42" t="n">
        <f aca="false">'[1]1 Sal.&amp;red. €'!S27</f>
        <v>-629.621</v>
      </c>
      <c r="T27" s="42" t="n">
        <f aca="false">'[1]1 Sal.&amp;red. €'!T27</f>
        <v>0</v>
      </c>
      <c r="U27" s="42" t="n">
        <f aca="false">'[1]1 Sal.&amp;red. €'!U27</f>
        <v>0</v>
      </c>
      <c r="V27" s="14" t="n">
        <f aca="false">'[1]1 Sal.&amp;red. €'!V27</f>
        <v>0</v>
      </c>
      <c r="W27" s="20"/>
      <c r="X27" s="20"/>
      <c r="Y27" s="20"/>
      <c r="Z27" s="20"/>
      <c r="AA27" s="20"/>
    </row>
    <row r="28" customFormat="false" ht="21.95" hidden="false" customHeight="true" outlineLevel="0" collapsed="false">
      <c r="A28" s="8" t="s">
        <v>39</v>
      </c>
      <c r="B28" s="34" t="n">
        <f aca="false">'[1]1 Sal.&amp;red. €'!B28</f>
        <v>13757.118488</v>
      </c>
      <c r="C28" s="42" t="n">
        <f aca="false">'[1]1 Sal.&amp;red. €'!C28</f>
        <v>8030.995908</v>
      </c>
      <c r="D28" s="42" t="n">
        <f aca="false">'[1]1 Sal.&amp;red. €'!D28</f>
        <v>888.708864</v>
      </c>
      <c r="E28" s="42" t="n">
        <f aca="false">'[1]1 Sal.&amp;red. €'!E28</f>
        <v>1048.021984</v>
      </c>
      <c r="F28" s="42" t="n">
        <f aca="false">'[1]1 Sal.&amp;red. €'!F28</f>
        <v>2892.501924</v>
      </c>
      <c r="G28" s="42" t="n">
        <f aca="false">'[1]1 Sal.&amp;red. €'!G28</f>
        <v>582.031108</v>
      </c>
      <c r="H28" s="14" t="n">
        <f aca="false">'[1]1 Sal.&amp;red. €'!H28</f>
        <v>314.8587</v>
      </c>
      <c r="I28" s="34" t="n">
        <f aca="false">'[1]1 Sal.&amp;red. €'!I28</f>
        <v>11167.311492</v>
      </c>
      <c r="J28" s="42" t="n">
        <f aca="false">'[1]1 Sal.&amp;red. €'!J28</f>
        <v>6604.49762</v>
      </c>
      <c r="K28" s="42" t="n">
        <f aca="false">'[1]1 Sal.&amp;red. €'!K28</f>
        <v>753.400356</v>
      </c>
      <c r="L28" s="42" t="n">
        <f aca="false">'[1]1 Sal.&amp;red. €'!L28</f>
        <v>621.967032</v>
      </c>
      <c r="M28" s="42" t="n">
        <f aca="false">'[1]1 Sal.&amp;red. €'!M28</f>
        <v>2147.174868</v>
      </c>
      <c r="N28" s="42" t="n">
        <f aca="false">'[1]1 Sal.&amp;red. €'!N28</f>
        <v>219.378472</v>
      </c>
      <c r="O28" s="14" t="n">
        <f aca="false">'[1]1 Sal.&amp;red. €'!O28</f>
        <v>820.893144</v>
      </c>
      <c r="P28" s="34" t="n">
        <f aca="false">'[1]1 Sal.&amp;red. €'!P28</f>
        <v>2589.806996</v>
      </c>
      <c r="Q28" s="42" t="n">
        <f aca="false">'[1]1 Sal.&amp;red. €'!Q28</f>
        <v>1426.498288</v>
      </c>
      <c r="R28" s="42" t="n">
        <f aca="false">'[1]1 Sal.&amp;red. €'!R28</f>
        <v>135.200864</v>
      </c>
      <c r="S28" s="42" t="n">
        <f aca="false">'[1]1 Sal.&amp;red. €'!S28</f>
        <v>426.054952</v>
      </c>
      <c r="T28" s="42" t="n">
        <f aca="false">'[1]1 Sal.&amp;red. €'!T28</f>
        <v>745.327056</v>
      </c>
      <c r="U28" s="42" t="n">
        <f aca="false">'[1]1 Sal.&amp;red. €'!U28</f>
        <v>362.652636</v>
      </c>
      <c r="V28" s="14" t="n">
        <f aca="false">'[1]1 Sal.&amp;red. €'!V28</f>
        <v>-506.034444</v>
      </c>
      <c r="W28" s="20"/>
      <c r="X28" s="20"/>
      <c r="Y28" s="20"/>
      <c r="Z28" s="20"/>
      <c r="AA28" s="20"/>
    </row>
    <row r="29" customFormat="false" ht="21.95" hidden="false" customHeight="true" outlineLevel="0" collapsed="false">
      <c r="A29" s="8" t="s">
        <v>40</v>
      </c>
      <c r="B29" s="34" t="n">
        <f aca="false">SUM(C29+D29+E29+F29+G29+H29)</f>
        <v>19272.5288574</v>
      </c>
      <c r="C29" s="42" t="n">
        <f aca="false">'[1]1 Sal.&amp;red. €'!C29</f>
        <v>2752.83879855</v>
      </c>
      <c r="D29" s="42" t="n">
        <f aca="false">'[1]1 Sal.&amp;red. €'!D29</f>
        <v>1476.07295795</v>
      </c>
      <c r="E29" s="42" t="n">
        <f aca="false">'[1]1 Sal.&amp;red. €'!E29</f>
        <v>751.5427493</v>
      </c>
      <c r="F29" s="42" t="n">
        <f aca="false">'[1]1 Sal.&amp;red. €'!F29</f>
        <v>14292.0743516</v>
      </c>
      <c r="G29" s="42" t="n">
        <v>0</v>
      </c>
      <c r="H29" s="14" t="n">
        <f aca="false">'[1]1 Sal.&amp;red. €'!H29</f>
        <v>0</v>
      </c>
      <c r="I29" s="34" t="n">
        <f aca="false">SUM(J29:O29)</f>
        <v>15401.45643875</v>
      </c>
      <c r="J29" s="42" t="n">
        <f aca="false">'[1]1 Sal.&amp;red. €'!J29</f>
        <v>2764.3897779</v>
      </c>
      <c r="K29" s="42" t="n">
        <f aca="false">'[1]1 Sal.&amp;red. €'!K29</f>
        <v>1708.02047965</v>
      </c>
      <c r="L29" s="42" t="n">
        <f aca="false">'[1]1 Sal.&amp;red. €'!L29</f>
        <v>546.2161075</v>
      </c>
      <c r="M29" s="42" t="n">
        <f aca="false">'[1]1 Sal.&amp;red. €'!M29</f>
        <v>10382.8300737</v>
      </c>
      <c r="N29" s="42" t="n">
        <v>0</v>
      </c>
      <c r="O29" s="14" t="n">
        <f aca="false">'[1]1 Sal.&amp;red. €'!O29</f>
        <v>0</v>
      </c>
      <c r="P29" s="34" t="n">
        <f aca="false">SUM(Q29:V29)</f>
        <v>3871.07241865</v>
      </c>
      <c r="Q29" s="42" t="n">
        <f aca="false">'[1]1 Sal.&amp;red. €'!Q29</f>
        <v>-11.55097935</v>
      </c>
      <c r="R29" s="42" t="n">
        <f aca="false">'[1]1 Sal.&amp;red. €'!R29</f>
        <v>-231.9475217</v>
      </c>
      <c r="S29" s="42" t="n">
        <f aca="false">'[1]1 Sal.&amp;red. €'!S29</f>
        <v>205.3266418</v>
      </c>
      <c r="T29" s="42" t="n">
        <f aca="false">'[1]1 Sal.&amp;red. €'!T29</f>
        <v>3909.2442779</v>
      </c>
      <c r="U29" s="42" t="n">
        <v>0</v>
      </c>
      <c r="V29" s="14" t="n">
        <f aca="false">'[1]1 Sal.&amp;red. €'!V29</f>
        <v>0</v>
      </c>
      <c r="W29" s="20"/>
      <c r="X29" s="20"/>
      <c r="Y29" s="20"/>
      <c r="Z29" s="20"/>
      <c r="AA29" s="20"/>
    </row>
    <row r="30" customFormat="false" ht="21.95" hidden="false" customHeight="true" outlineLevel="0" collapsed="false">
      <c r="A30" s="8" t="s">
        <v>41</v>
      </c>
      <c r="B30" s="34" t="n">
        <f aca="false">'[1]1 Sal.&amp;red. €'!B30</f>
        <v>0</v>
      </c>
      <c r="C30" s="42" t="n">
        <f aca="false">'[1]1 Sal.&amp;red. €'!C30</f>
        <v>0</v>
      </c>
      <c r="D30" s="42" t="n">
        <f aca="false">'[1]1 Sal.&amp;red. €'!D30</f>
        <v>0</v>
      </c>
      <c r="E30" s="42" t="n">
        <f aca="false">'[1]1 Sal.&amp;red. €'!E30</f>
        <v>0</v>
      </c>
      <c r="F30" s="42" t="n">
        <f aca="false">'[1]1 Sal.&amp;red. €'!F30</f>
        <v>0</v>
      </c>
      <c r="G30" s="42" t="n">
        <f aca="false">'[1]1 Sal.&amp;red. €'!G30</f>
        <v>0</v>
      </c>
      <c r="H30" s="14" t="n">
        <f aca="false">'[1]1 Sal.&amp;red. €'!H30</f>
        <v>0</v>
      </c>
      <c r="I30" s="34" t="n">
        <f aca="false">'[1]1 Sal.&amp;red. €'!I30</f>
        <v>0</v>
      </c>
      <c r="J30" s="42" t="n">
        <f aca="false">'[1]1 Sal.&amp;red. €'!J30</f>
        <v>0</v>
      </c>
      <c r="K30" s="42" t="n">
        <f aca="false">'[1]1 Sal.&amp;red. €'!K30</f>
        <v>0</v>
      </c>
      <c r="L30" s="42" t="n">
        <f aca="false">'[1]1 Sal.&amp;red. €'!L30</f>
        <v>0</v>
      </c>
      <c r="M30" s="42" t="n">
        <f aca="false">'[1]1 Sal.&amp;red. €'!M30</f>
        <v>0</v>
      </c>
      <c r="N30" s="42" t="n">
        <f aca="false">'[1]1 Sal.&amp;red. €'!N30</f>
        <v>0</v>
      </c>
      <c r="O30" s="14" t="n">
        <f aca="false">'[1]1 Sal.&amp;red. €'!O30</f>
        <v>0</v>
      </c>
      <c r="P30" s="34" t="n">
        <f aca="false">'[1]1 Sal.&amp;red. €'!P30</f>
        <v>0</v>
      </c>
      <c r="Q30" s="42" t="n">
        <f aca="false">'[1]1 Sal.&amp;red. €'!Q30</f>
        <v>0</v>
      </c>
      <c r="R30" s="42" t="n">
        <f aca="false">'[1]1 Sal.&amp;red. €'!R30</f>
        <v>0</v>
      </c>
      <c r="S30" s="42" t="n">
        <f aca="false">'[1]1 Sal.&amp;red. €'!S30</f>
        <v>0</v>
      </c>
      <c r="T30" s="42" t="n">
        <f aca="false">'[1]1 Sal.&amp;red. €'!T30</f>
        <v>0</v>
      </c>
      <c r="U30" s="42" t="n">
        <f aca="false">'[1]1 Sal.&amp;red. €'!U30</f>
        <v>0</v>
      </c>
      <c r="V30" s="14" t="n">
        <f aca="false">'[1]1 Sal.&amp;red. €'!V30</f>
        <v>0</v>
      </c>
      <c r="W30" s="20"/>
      <c r="X30" s="20"/>
      <c r="Y30" s="20"/>
      <c r="Z30" s="20"/>
      <c r="AA30" s="20"/>
    </row>
    <row r="31" customFormat="false" ht="21.95" hidden="false" customHeight="true" outlineLevel="0" collapsed="false">
      <c r="A31" s="88" t="s">
        <v>42</v>
      </c>
      <c r="B31" s="24" t="n">
        <f aca="false">'[1]1 Sal.&amp;red. €'!B31</f>
        <v>39643.123531543</v>
      </c>
      <c r="C31" s="37" t="n">
        <f aca="false">'[1]1 Sal.&amp;red. €'!C31</f>
        <v>24287.300908248</v>
      </c>
      <c r="D31" s="37" t="n">
        <f aca="false">'[1]1 Sal.&amp;red. €'!D31</f>
        <v>6540.284867627</v>
      </c>
      <c r="E31" s="37" t="n">
        <f aca="false">'[1]1 Sal.&amp;red. €'!E31</f>
        <v>2993.09239173</v>
      </c>
      <c r="F31" s="37" t="n">
        <f aca="false">'[1]1 Sal.&amp;red. €'!F31</f>
        <v>2492.388667818</v>
      </c>
      <c r="G31" s="37" t="n">
        <f aca="false">'[1]1 Sal.&amp;red. €'!G31</f>
        <v>2590.458829042</v>
      </c>
      <c r="H31" s="24" t="n">
        <f aca="false">'[1]1 Sal.&amp;red. €'!H31</f>
        <v>739.597867078</v>
      </c>
      <c r="I31" s="23" t="n">
        <f aca="false">'[1]1 Sal.&amp;red. €'!I31</f>
        <v>40112.652653381</v>
      </c>
      <c r="J31" s="37" t="n">
        <f aca="false">'[1]1 Sal.&amp;red. €'!J31</f>
        <v>26972.935093853</v>
      </c>
      <c r="K31" s="37" t="n">
        <f aca="false">'[1]1 Sal.&amp;red. €'!K31</f>
        <v>7378.324459436</v>
      </c>
      <c r="L31" s="37" t="n">
        <f aca="false">'[1]1 Sal.&amp;red. €'!L31</f>
        <v>2141.936466845</v>
      </c>
      <c r="M31" s="37" t="n">
        <f aca="false">'[1]1 Sal.&amp;red. €'!M31</f>
        <v>1710.353444758</v>
      </c>
      <c r="N31" s="37" t="n">
        <f aca="false">'[1]1 Sal.&amp;red. €'!N31</f>
        <v>1472.696904756</v>
      </c>
      <c r="O31" s="24" t="n">
        <f aca="false">'[1]1 Sal.&amp;red. €'!O31</f>
        <v>436.406283733</v>
      </c>
      <c r="P31" s="23" t="n">
        <f aca="false">'[1]1 Sal.&amp;red. €'!P31</f>
        <v>-469.529121837993</v>
      </c>
      <c r="Q31" s="37" t="n">
        <f aca="false">'[1]1 Sal.&amp;red. €'!Q31</f>
        <v>-2685.634185605</v>
      </c>
      <c r="R31" s="37" t="n">
        <f aca="false">'[1]1 Sal.&amp;red. €'!R31</f>
        <v>-838.039591809</v>
      </c>
      <c r="S31" s="37" t="n">
        <f aca="false">'[1]1 Sal.&amp;red. €'!S31</f>
        <v>851.154512096</v>
      </c>
      <c r="T31" s="37" t="n">
        <f aca="false">'[1]1 Sal.&amp;red. €'!T31</f>
        <v>782.033810271</v>
      </c>
      <c r="U31" s="37" t="n">
        <f aca="false">'[1]1 Sal.&amp;red. €'!U31</f>
        <v>1117.763337075</v>
      </c>
      <c r="V31" s="24" t="n">
        <f aca="false">'[1]1 Sal.&amp;red. €'!V31</f>
        <v>303.191583345</v>
      </c>
      <c r="W31" s="20"/>
      <c r="X31" s="20"/>
      <c r="Y31" s="20"/>
      <c r="Z31" s="20"/>
      <c r="AA31" s="20"/>
    </row>
    <row r="32" customFormat="false" ht="15" hidden="false" customHeight="true" outlineLevel="0" collapsed="false"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21"/>
      <c r="P33" s="20"/>
      <c r="Q33" s="20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10.56"/>
    <col collapsed="false" customWidth="true" hidden="false" outlineLevel="0" max="27" min="27" style="20" width="13.7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" t="s">
        <v>13</v>
      </c>
      <c r="C6" s="89" t="s">
        <v>150</v>
      </c>
      <c r="D6" s="90" t="s">
        <v>8</v>
      </c>
      <c r="E6" s="90" t="s">
        <v>9</v>
      </c>
      <c r="F6" s="90" t="s">
        <v>151</v>
      </c>
      <c r="G6" s="90" t="s">
        <v>112</v>
      </c>
      <c r="H6" s="91" t="s">
        <v>12</v>
      </c>
      <c r="I6" s="92" t="s">
        <v>13</v>
      </c>
      <c r="J6" s="89" t="s">
        <v>150</v>
      </c>
      <c r="K6" s="90" t="s">
        <v>8</v>
      </c>
      <c r="L6" s="90" t="s">
        <v>9</v>
      </c>
      <c r="M6" s="90" t="s">
        <v>151</v>
      </c>
      <c r="N6" s="90" t="s">
        <v>112</v>
      </c>
      <c r="O6" s="91" t="s">
        <v>12</v>
      </c>
      <c r="P6" s="92" t="s">
        <v>13</v>
      </c>
      <c r="Q6" s="89" t="s">
        <v>150</v>
      </c>
      <c r="R6" s="90" t="s">
        <v>8</v>
      </c>
      <c r="S6" s="90" t="s">
        <v>9</v>
      </c>
      <c r="T6" s="90" t="s">
        <v>151</v>
      </c>
      <c r="U6" s="90" t="s">
        <v>112</v>
      </c>
      <c r="V6" s="91" t="s">
        <v>12</v>
      </c>
    </row>
    <row r="7" customFormat="false" ht="21.95" hidden="false" customHeight="true" outlineLevel="0" collapsed="false">
      <c r="A7" s="8" t="s">
        <v>47</v>
      </c>
      <c r="B7" s="35" t="n">
        <f aca="false">'[1]2 Sal.&amp;red. loc.cur.'!B7</f>
        <v>0</v>
      </c>
      <c r="C7" s="93" t="n">
        <f aca="false">'[1]2 Sal.&amp;red. loc.cur.'!C7</f>
        <v>0</v>
      </c>
      <c r="D7" s="93" t="n">
        <f aca="false">'[1]2 Sal.&amp;red. loc.cur.'!D7</f>
        <v>0</v>
      </c>
      <c r="E7" s="93" t="n">
        <f aca="false">'[1]2 Sal.&amp;red. loc.cur.'!E7</f>
        <v>0</v>
      </c>
      <c r="F7" s="93" t="n">
        <f aca="false">'[1]2 Sal.&amp;red. loc.cur.'!F7</f>
        <v>0</v>
      </c>
      <c r="G7" s="93" t="n">
        <f aca="false">'[1]2 Sal.&amp;red. loc.cur.'!G7</f>
        <v>0</v>
      </c>
      <c r="H7" s="36" t="n">
        <f aca="false">'[1]2 Sal.&amp;red. loc.cur.'!H7</f>
        <v>0</v>
      </c>
      <c r="I7" s="35" t="n">
        <f aca="false">'[1]2 Sal.&amp;red. loc.cur.'!I7</f>
        <v>0</v>
      </c>
      <c r="J7" s="93" t="n">
        <f aca="false">'[1]2 Sal.&amp;red. loc.cur.'!J7</f>
        <v>0</v>
      </c>
      <c r="K7" s="93" t="n">
        <f aca="false">'[1]2 Sal.&amp;red. loc.cur.'!K7</f>
        <v>0</v>
      </c>
      <c r="L7" s="93" t="n">
        <f aca="false">'[1]2 Sal.&amp;red. loc.cur.'!L7</f>
        <v>0</v>
      </c>
      <c r="M7" s="93" t="n">
        <f aca="false">'[1]2 Sal.&amp;red. loc.cur.'!M7</f>
        <v>0</v>
      </c>
      <c r="N7" s="93" t="n">
        <f aca="false">'[1]2 Sal.&amp;red. loc.cur.'!N7</f>
        <v>0</v>
      </c>
      <c r="O7" s="36" t="n">
        <f aca="false">'[1]2 Sal.&amp;red. loc.cur.'!O7</f>
        <v>0</v>
      </c>
      <c r="P7" s="35" t="n">
        <f aca="false">'[1]2 Sal.&amp;red. loc.cur.'!P7</f>
        <v>-2890.139</v>
      </c>
      <c r="Q7" s="93" t="n">
        <f aca="false">'[1]2 Sal.&amp;red. loc.cur.'!Q7</f>
        <v>-527.472</v>
      </c>
      <c r="R7" s="93" t="n">
        <f aca="false">'[1]2 Sal.&amp;red. loc.cur.'!R7</f>
        <v>-1242.238</v>
      </c>
      <c r="S7" s="93" t="n">
        <f aca="false">'[1]2 Sal.&amp;red. loc.cur.'!S7</f>
        <v>468.759</v>
      </c>
      <c r="T7" s="93" t="n">
        <f aca="false">'[1]2 Sal.&amp;red. loc.cur.'!T7</f>
        <v>-1594.395</v>
      </c>
      <c r="U7" s="93" t="n">
        <f aca="false">'[1]2 Sal.&amp;red. loc.cur.'!U7</f>
        <v>-6.06</v>
      </c>
      <c r="V7" s="36" t="n">
        <f aca="false">'[1]2 Sal.&amp;red. loc.cur.'!V7</f>
        <v>11.267</v>
      </c>
      <c r="AC7" s="20"/>
    </row>
    <row r="8" customFormat="false" ht="21.95" hidden="false" customHeight="true" outlineLevel="0" collapsed="false">
      <c r="A8" s="8" t="s">
        <v>48</v>
      </c>
      <c r="B8" s="34" t="n">
        <f aca="false">'[1]2 Sal.&amp;red. loc.cur.'!B8</f>
        <v>0</v>
      </c>
      <c r="C8" s="42" t="n">
        <f aca="false">'[1]2 Sal.&amp;red. loc.cur.'!C8</f>
        <v>0</v>
      </c>
      <c r="D8" s="42" t="n">
        <f aca="false">'[1]2 Sal.&amp;red. loc.cur.'!D8</f>
        <v>0</v>
      </c>
      <c r="E8" s="42" t="n">
        <f aca="false">'[1]2 Sal.&amp;red. loc.cur.'!E8</f>
        <v>0</v>
      </c>
      <c r="F8" s="42" t="n">
        <f aca="false">'[1]2 Sal.&amp;red. loc.cur.'!F8</f>
        <v>0</v>
      </c>
      <c r="G8" s="42" t="n">
        <f aca="false">'[1]2 Sal.&amp;red. loc.cur.'!G8</f>
        <v>0</v>
      </c>
      <c r="H8" s="14" t="n">
        <f aca="false">'[1]2 Sal.&amp;red. loc.cur.'!H8</f>
        <v>0</v>
      </c>
      <c r="I8" s="34" t="n">
        <f aca="false">'[1]2 Sal.&amp;red. loc.cur.'!I8</f>
        <v>0</v>
      </c>
      <c r="J8" s="42" t="n">
        <f aca="false">'[1]2 Sal.&amp;red. loc.cur.'!J8</f>
        <v>0</v>
      </c>
      <c r="K8" s="42" t="n">
        <f aca="false">'[1]2 Sal.&amp;red. loc.cur.'!K8</f>
        <v>0</v>
      </c>
      <c r="L8" s="42" t="n">
        <f aca="false">'[1]2 Sal.&amp;red. loc.cur.'!L8</f>
        <v>0</v>
      </c>
      <c r="M8" s="42" t="n">
        <f aca="false">'[1]2 Sal.&amp;red. loc.cur.'!M8</f>
        <v>0</v>
      </c>
      <c r="N8" s="42" t="n">
        <f aca="false">'[1]2 Sal.&amp;red. loc.cur.'!N8</f>
        <v>0</v>
      </c>
      <c r="O8" s="14" t="n">
        <f aca="false">'[1]2 Sal.&amp;red. loc.cur.'!O8</f>
        <v>0</v>
      </c>
      <c r="P8" s="34" t="n">
        <f aca="false">'[1]2 Sal.&amp;red. loc.cur.'!P8</f>
        <v>0</v>
      </c>
      <c r="Q8" s="42" t="n">
        <f aca="false">'[1]2 Sal.&amp;red. loc.cur.'!Q8</f>
        <v>0</v>
      </c>
      <c r="R8" s="42" t="n">
        <f aca="false">'[1]2 Sal.&amp;red. loc.cur.'!R8</f>
        <v>0</v>
      </c>
      <c r="S8" s="42" t="n">
        <f aca="false">'[1]2 Sal.&amp;red. loc.cur.'!S8</f>
        <v>0</v>
      </c>
      <c r="T8" s="42" t="n">
        <f aca="false">'[1]2 Sal.&amp;red. loc.cur.'!T8</f>
        <v>0</v>
      </c>
      <c r="U8" s="42" t="n">
        <f aca="false">'[1]2 Sal.&amp;red. loc.cur.'!U8</f>
        <v>0</v>
      </c>
      <c r="V8" s="14" t="n">
        <f aca="false">'[1]2 Sal.&amp;red. loc.cur.'!V8</f>
        <v>0</v>
      </c>
      <c r="AC8" s="20"/>
    </row>
    <row r="9" customFormat="false" ht="21.95" hidden="false" customHeight="true" outlineLevel="0" collapsed="false">
      <c r="A9" s="8" t="s">
        <v>49</v>
      </c>
      <c r="B9" s="34" t="n">
        <f aca="false">'[1]2 Sal.&amp;red. loc.cur.'!B9</f>
        <v>15499.191</v>
      </c>
      <c r="C9" s="42" t="n">
        <f aca="false">'[1]2 Sal.&amp;red. loc.cur.'!C9</f>
        <v>2114.826</v>
      </c>
      <c r="D9" s="42" t="n">
        <f aca="false">'[1]2 Sal.&amp;red. loc.cur.'!D9</f>
        <v>598.947</v>
      </c>
      <c r="E9" s="42" t="n">
        <f aca="false">'[1]2 Sal.&amp;red. loc.cur.'!E9</f>
        <v>1742.699</v>
      </c>
      <c r="F9" s="42" t="n">
        <f aca="false">'[1]2 Sal.&amp;red. loc.cur.'!F9</f>
        <v>5947.604</v>
      </c>
      <c r="G9" s="42" t="n">
        <f aca="false">'[1]2 Sal.&amp;red. loc.cur.'!G9</f>
        <v>5095.115</v>
      </c>
      <c r="H9" s="14" t="n">
        <f aca="false">'[1]2 Sal.&amp;red. loc.cur.'!H9</f>
        <v>0</v>
      </c>
      <c r="I9" s="34" t="n">
        <f aca="false">'[1]2 Sal.&amp;red. loc.cur.'!I9</f>
        <v>12939.789</v>
      </c>
      <c r="J9" s="42" t="n">
        <f aca="false">'[1]2 Sal.&amp;red. loc.cur.'!J9</f>
        <v>1005.459</v>
      </c>
      <c r="K9" s="42" t="n">
        <f aca="false">'[1]2 Sal.&amp;red. loc.cur.'!K9</f>
        <v>2585.789</v>
      </c>
      <c r="L9" s="42" t="n">
        <f aca="false">'[1]2 Sal.&amp;red. loc.cur.'!L9</f>
        <v>1025.886</v>
      </c>
      <c r="M9" s="42" t="n">
        <f aca="false">'[1]2 Sal.&amp;red. loc.cur.'!M9</f>
        <v>7251.681</v>
      </c>
      <c r="N9" s="42" t="n">
        <f aca="false">'[1]2 Sal.&amp;red. loc.cur.'!N9</f>
        <v>1070.974</v>
      </c>
      <c r="O9" s="14" t="n">
        <f aca="false">'[1]2 Sal.&amp;red. loc.cur.'!O9</f>
        <v>0</v>
      </c>
      <c r="P9" s="34" t="n">
        <f aca="false">'[1]2 Sal.&amp;red. loc.cur.'!P9</f>
        <v>2559.402</v>
      </c>
      <c r="Q9" s="42" t="n">
        <f aca="false">'[1]2 Sal.&amp;red. loc.cur.'!Q9</f>
        <v>1109.367</v>
      </c>
      <c r="R9" s="42" t="n">
        <f aca="false">'[1]2 Sal.&amp;red. loc.cur.'!R9</f>
        <v>-1986.842</v>
      </c>
      <c r="S9" s="42" t="n">
        <f aca="false">'[1]2 Sal.&amp;red. loc.cur.'!S9</f>
        <v>716.813</v>
      </c>
      <c r="T9" s="42" t="n">
        <f aca="false">'[1]2 Sal.&amp;red. loc.cur.'!T9</f>
        <v>-1304.076</v>
      </c>
      <c r="U9" s="42" t="n">
        <f aca="false">'[1]2 Sal.&amp;red. loc.cur.'!U9</f>
        <v>4024.141</v>
      </c>
      <c r="V9" s="14" t="n">
        <f aca="false">'[1]2 Sal.&amp;red. loc.cur.'!V9</f>
        <v>0</v>
      </c>
      <c r="AC9" s="20"/>
    </row>
    <row r="10" customFormat="false" ht="21.95" hidden="false" customHeight="true" outlineLevel="0" collapsed="false">
      <c r="A10" s="8" t="s">
        <v>50</v>
      </c>
      <c r="B10" s="34" t="n">
        <f aca="false">'[1]2 Sal.&amp;red. loc.cur.'!B10</f>
        <v>32444</v>
      </c>
      <c r="C10" s="42" t="n">
        <f aca="false">'[1]2 Sal.&amp;red. loc.cur.'!C10</f>
        <v>9734</v>
      </c>
      <c r="D10" s="42" t="n">
        <f aca="false">'[1]2 Sal.&amp;red. loc.cur.'!D10</f>
        <v>22084</v>
      </c>
      <c r="E10" s="42" t="n">
        <f aca="false">'[1]2 Sal.&amp;red. loc.cur.'!E10</f>
        <v>626</v>
      </c>
      <c r="F10" s="42" t="n">
        <f aca="false">'[1]2 Sal.&amp;red. loc.cur.'!F10</f>
        <v>0</v>
      </c>
      <c r="G10" s="42" t="n">
        <f aca="false">'[1]2 Sal.&amp;red. loc.cur.'!G10</f>
        <v>0</v>
      </c>
      <c r="H10" s="14" t="n">
        <f aca="false">'[1]2 Sal.&amp;red. loc.cur.'!H10</f>
        <v>0</v>
      </c>
      <c r="I10" s="34" t="n">
        <f aca="false">'[1]2 Sal.&amp;red. loc.cur.'!I10</f>
        <v>34152</v>
      </c>
      <c r="J10" s="42" t="n">
        <f aca="false">'[1]2 Sal.&amp;red. loc.cur.'!J10</f>
        <v>12211</v>
      </c>
      <c r="K10" s="42" t="n">
        <f aca="false">'[1]2 Sal.&amp;red. loc.cur.'!K10</f>
        <v>21001</v>
      </c>
      <c r="L10" s="42" t="n">
        <f aca="false">'[1]2 Sal.&amp;red. loc.cur.'!L10</f>
        <v>940</v>
      </c>
      <c r="M10" s="42" t="n">
        <f aca="false">'[1]2 Sal.&amp;red. loc.cur.'!M10</f>
        <v>0</v>
      </c>
      <c r="N10" s="42" t="n">
        <f aca="false">'[1]2 Sal.&amp;red. loc.cur.'!N10</f>
        <v>0</v>
      </c>
      <c r="O10" s="14" t="n">
        <f aca="false">'[1]2 Sal.&amp;red. loc.cur.'!O10</f>
        <v>0</v>
      </c>
      <c r="P10" s="34" t="n">
        <f aca="false">'[1]2 Sal.&amp;red. loc.cur.'!P10</f>
        <v>-1708</v>
      </c>
      <c r="Q10" s="42" t="n">
        <f aca="false">'[1]2 Sal.&amp;red. loc.cur.'!Q10</f>
        <v>-2477</v>
      </c>
      <c r="R10" s="42" t="n">
        <f aca="false">'[1]2 Sal.&amp;red. loc.cur.'!R10</f>
        <v>1083</v>
      </c>
      <c r="S10" s="42" t="n">
        <f aca="false">'[1]2 Sal.&amp;red. loc.cur.'!S10</f>
        <v>-314</v>
      </c>
      <c r="T10" s="42" t="n">
        <f aca="false">'[1]2 Sal.&amp;red. loc.cur.'!T10</f>
        <v>0</v>
      </c>
      <c r="U10" s="42" t="n">
        <f aca="false">'[1]2 Sal.&amp;red. loc.cur.'!U10</f>
        <v>0</v>
      </c>
      <c r="V10" s="14" t="n">
        <f aca="false">'[1]2 Sal.&amp;red. loc.cur.'!V10</f>
        <v>0</v>
      </c>
      <c r="AC10" s="20"/>
    </row>
    <row r="11" customFormat="false" ht="21.95" hidden="false" customHeight="true" outlineLevel="0" collapsed="false">
      <c r="A11" s="8" t="s">
        <v>51</v>
      </c>
      <c r="B11" s="34" t="n">
        <f aca="false">'[1]2 Sal.&amp;red. loc.cur.'!B11</f>
        <v>0</v>
      </c>
      <c r="C11" s="42" t="n">
        <f aca="false">'[1]2 Sal.&amp;red. loc.cur.'!C11</f>
        <v>0</v>
      </c>
      <c r="D11" s="42" t="n">
        <f aca="false">'[1]2 Sal.&amp;red. loc.cur.'!D11</f>
        <v>0</v>
      </c>
      <c r="E11" s="42" t="n">
        <f aca="false">'[1]2 Sal.&amp;red. loc.cur.'!E11</f>
        <v>0</v>
      </c>
      <c r="F11" s="42" t="n">
        <f aca="false">'[1]2 Sal.&amp;red. loc.cur.'!F11</f>
        <v>0</v>
      </c>
      <c r="G11" s="42" t="n">
        <f aca="false">'[1]2 Sal.&amp;red. loc.cur.'!G11</f>
        <v>0</v>
      </c>
      <c r="H11" s="14" t="n">
        <f aca="false">'[1]2 Sal.&amp;red. loc.cur.'!H11</f>
        <v>0</v>
      </c>
      <c r="I11" s="34" t="n">
        <f aca="false">'[1]2 Sal.&amp;red. loc.cur.'!I11</f>
        <v>0</v>
      </c>
      <c r="J11" s="42" t="n">
        <f aca="false">'[1]2 Sal.&amp;red. loc.cur.'!J11</f>
        <v>0</v>
      </c>
      <c r="K11" s="42" t="n">
        <f aca="false">'[1]2 Sal.&amp;red. loc.cur.'!K11</f>
        <v>0</v>
      </c>
      <c r="L11" s="42" t="n">
        <f aca="false">'[1]2 Sal.&amp;red. loc.cur.'!L11</f>
        <v>0</v>
      </c>
      <c r="M11" s="42" t="n">
        <f aca="false">'[1]2 Sal.&amp;red. loc.cur.'!M11</f>
        <v>0</v>
      </c>
      <c r="N11" s="42" t="n">
        <f aca="false">'[1]2 Sal.&amp;red. loc.cur.'!N11</f>
        <v>0</v>
      </c>
      <c r="O11" s="14" t="n">
        <f aca="false">'[1]2 Sal.&amp;red. loc.cur.'!O11</f>
        <v>0</v>
      </c>
      <c r="P11" s="34" t="n">
        <f aca="false">'[1]2 Sal.&amp;red. loc.cur.'!P11</f>
        <v>-1004.8</v>
      </c>
      <c r="Q11" s="42" t="n">
        <f aca="false">'[1]2 Sal.&amp;red. loc.cur.'!Q11</f>
        <v>-196</v>
      </c>
      <c r="R11" s="42" t="n">
        <f aca="false">'[1]2 Sal.&amp;red. loc.cur.'!R11</f>
        <v>266.7</v>
      </c>
      <c r="S11" s="42" t="n">
        <f aca="false">'[1]2 Sal.&amp;red. loc.cur.'!S11</f>
        <v>-32.1</v>
      </c>
      <c r="T11" s="42" t="n">
        <f aca="false">'[1]2 Sal.&amp;red. loc.cur.'!T11</f>
        <v>-952.2</v>
      </c>
      <c r="U11" s="42" t="n">
        <f aca="false">'[1]2 Sal.&amp;red. loc.cur.'!U11</f>
        <v>0</v>
      </c>
      <c r="V11" s="14" t="n">
        <f aca="false">'[1]2 Sal.&amp;red. loc.cur.'!V11</f>
        <v>-91.2</v>
      </c>
      <c r="AC11" s="20"/>
    </row>
    <row r="12" customFormat="false" ht="21.95" hidden="false" customHeight="true" outlineLevel="0" collapsed="false">
      <c r="A12" s="8" t="s">
        <v>52</v>
      </c>
      <c r="B12" s="34" t="n">
        <f aca="false">'[1]2 Sal.&amp;red. loc.cur.'!B12</f>
        <v>696900</v>
      </c>
      <c r="C12" s="42" t="n">
        <f aca="false">'[1]2 Sal.&amp;red. loc.cur.'!C12</f>
        <v>31700</v>
      </c>
      <c r="D12" s="42" t="n">
        <f aca="false">'[1]2 Sal.&amp;red. loc.cur.'!D12</f>
        <v>28800</v>
      </c>
      <c r="E12" s="42" t="n">
        <f aca="false">'[1]2 Sal.&amp;red. loc.cur.'!E12</f>
        <v>29200</v>
      </c>
      <c r="F12" s="42" t="n">
        <f aca="false">'[1]2 Sal.&amp;red. loc.cur.'!F12</f>
        <v>601400</v>
      </c>
      <c r="G12" s="42" t="n">
        <f aca="false">'[1]2 Sal.&amp;red. loc.cur.'!G12</f>
        <v>0</v>
      </c>
      <c r="H12" s="14" t="n">
        <f aca="false">'[1]2 Sal.&amp;red. loc.cur.'!H12</f>
        <v>5800</v>
      </c>
      <c r="I12" s="34" t="n">
        <f aca="false">'[1]2 Sal.&amp;red. loc.cur.'!I12</f>
        <v>747500</v>
      </c>
      <c r="J12" s="42" t="n">
        <f aca="false">'[1]2 Sal.&amp;red. loc.cur.'!J12</f>
        <v>39900</v>
      </c>
      <c r="K12" s="42" t="n">
        <f aca="false">'[1]2 Sal.&amp;red. loc.cur.'!K12</f>
        <v>40400</v>
      </c>
      <c r="L12" s="42" t="n">
        <f aca="false">'[1]2 Sal.&amp;red. loc.cur.'!L12</f>
        <v>38000</v>
      </c>
      <c r="M12" s="42" t="n">
        <f aca="false">'[1]2 Sal.&amp;red. loc.cur.'!M12</f>
        <v>622300</v>
      </c>
      <c r="N12" s="42" t="n">
        <f aca="false">'[1]2 Sal.&amp;red. loc.cur.'!N12</f>
        <v>0</v>
      </c>
      <c r="O12" s="14" t="n">
        <f aca="false">'[1]2 Sal.&amp;red. loc.cur.'!O12</f>
        <v>6900</v>
      </c>
      <c r="P12" s="34" t="n">
        <f aca="false">'[1]2 Sal.&amp;red. loc.cur.'!P12</f>
        <v>-50600</v>
      </c>
      <c r="Q12" s="42" t="n">
        <f aca="false">'[1]2 Sal.&amp;red. loc.cur.'!Q12</f>
        <v>-8200</v>
      </c>
      <c r="R12" s="42" t="n">
        <f aca="false">'[1]2 Sal.&amp;red. loc.cur.'!R12</f>
        <v>-11600</v>
      </c>
      <c r="S12" s="42" t="n">
        <f aca="false">'[1]2 Sal.&amp;red. loc.cur.'!S12</f>
        <v>-8800</v>
      </c>
      <c r="T12" s="42" t="n">
        <f aca="false">'[1]2 Sal.&amp;red. loc.cur.'!T12</f>
        <v>-20900</v>
      </c>
      <c r="U12" s="42" t="n">
        <f aca="false">'[1]2 Sal.&amp;red. loc.cur.'!U12</f>
        <v>0</v>
      </c>
      <c r="V12" s="14" t="n">
        <f aca="false">'[1]2 Sal.&amp;red. loc.cur.'!V12</f>
        <v>-1100</v>
      </c>
      <c r="AC12" s="20"/>
    </row>
    <row r="13" customFormat="false" ht="21.95" hidden="false" customHeight="true" outlineLevel="0" collapsed="false">
      <c r="A13" s="8" t="s">
        <v>53</v>
      </c>
      <c r="B13" s="34" t="n">
        <f aca="false">'[1]2 Sal.&amp;red. loc.cur.'!B13</f>
        <v>0</v>
      </c>
      <c r="C13" s="42" t="n">
        <f aca="false">'[1]2 Sal.&amp;red. loc.cur.'!C13</f>
        <v>0</v>
      </c>
      <c r="D13" s="42" t="n">
        <f aca="false">'[1]2 Sal.&amp;red. loc.cur.'!D13</f>
        <v>0</v>
      </c>
      <c r="E13" s="42" t="n">
        <f aca="false">'[1]2 Sal.&amp;red. loc.cur.'!E13</f>
        <v>0</v>
      </c>
      <c r="F13" s="42" t="n">
        <f aca="false">'[1]2 Sal.&amp;red. loc.cur.'!F13</f>
        <v>0</v>
      </c>
      <c r="G13" s="42" t="n">
        <f aca="false">'[1]2 Sal.&amp;red. loc.cur.'!G13</f>
        <v>0</v>
      </c>
      <c r="H13" s="14" t="n">
        <f aca="false">'[1]2 Sal.&amp;red. loc.cur.'!H13</f>
        <v>0</v>
      </c>
      <c r="I13" s="34" t="n">
        <f aca="false">'[1]2 Sal.&amp;red. loc.cur.'!I13</f>
        <v>0</v>
      </c>
      <c r="J13" s="42" t="n">
        <f aca="false">'[1]2 Sal.&amp;red. loc.cur.'!J13</f>
        <v>0</v>
      </c>
      <c r="K13" s="42" t="n">
        <f aca="false">'[1]2 Sal.&amp;red. loc.cur.'!K13</f>
        <v>0</v>
      </c>
      <c r="L13" s="42" t="n">
        <f aca="false">'[1]2 Sal.&amp;red. loc.cur.'!L13</f>
        <v>0</v>
      </c>
      <c r="M13" s="42" t="n">
        <f aca="false">'[1]2 Sal.&amp;red. loc.cur.'!M13</f>
        <v>0</v>
      </c>
      <c r="N13" s="42" t="n">
        <f aca="false">'[1]2 Sal.&amp;red. loc.cur.'!N13</f>
        <v>0</v>
      </c>
      <c r="O13" s="14" t="n">
        <f aca="false">'[1]2 Sal.&amp;red. loc.cur.'!O13</f>
        <v>0</v>
      </c>
      <c r="P13" s="34" t="n">
        <f aca="false">'[1]2 Sal.&amp;red. loc.cur.'!P13</f>
        <v>546.3</v>
      </c>
      <c r="Q13" s="42" t="n">
        <f aca="false">'[1]2 Sal.&amp;red. loc.cur.'!Q13</f>
        <v>563.2</v>
      </c>
      <c r="R13" s="42" t="n">
        <f aca="false">'[1]2 Sal.&amp;red. loc.cur.'!R13</f>
        <v>-1298.3</v>
      </c>
      <c r="S13" s="42" t="n">
        <f aca="false">'[1]2 Sal.&amp;red. loc.cur.'!S13</f>
        <v>1976.3</v>
      </c>
      <c r="T13" s="42" t="n">
        <f aca="false">'[1]2 Sal.&amp;red. loc.cur.'!T13</f>
        <v>-1298.1</v>
      </c>
      <c r="U13" s="42" t="n">
        <f aca="false">'[1]2 Sal.&amp;red. loc.cur.'!U13</f>
        <v>428.6</v>
      </c>
      <c r="V13" s="14" t="n">
        <f aca="false">'[1]2 Sal.&amp;red. loc.cur.'!V13</f>
        <v>174.6</v>
      </c>
      <c r="AC13" s="20"/>
    </row>
    <row r="14" customFormat="false" ht="21.95" hidden="false" customHeight="true" outlineLevel="0" collapsed="false">
      <c r="A14" s="8" t="s">
        <v>54</v>
      </c>
      <c r="B14" s="34" t="n">
        <f aca="false">'[1]2 Sal.&amp;red. loc.cur.'!B14</f>
        <v>0</v>
      </c>
      <c r="C14" s="42" t="n">
        <f aca="false">'[1]2 Sal.&amp;red. loc.cur.'!C14</f>
        <v>0</v>
      </c>
      <c r="D14" s="42" t="n">
        <f aca="false">'[1]2 Sal.&amp;red. loc.cur.'!D14</f>
        <v>0</v>
      </c>
      <c r="E14" s="42" t="n">
        <f aca="false">'[1]2 Sal.&amp;red. loc.cur.'!E14</f>
        <v>0</v>
      </c>
      <c r="F14" s="42" t="n">
        <f aca="false">'[1]2 Sal.&amp;red. loc.cur.'!F14</f>
        <v>0</v>
      </c>
      <c r="G14" s="42" t="n">
        <f aca="false">'[1]2 Sal.&amp;red. loc.cur.'!G14</f>
        <v>0</v>
      </c>
      <c r="H14" s="14" t="n">
        <f aca="false">'[1]2 Sal.&amp;red. loc.cur.'!H14</f>
        <v>0</v>
      </c>
      <c r="I14" s="34" t="n">
        <f aca="false">'[1]2 Sal.&amp;red. loc.cur.'!I14</f>
        <v>0</v>
      </c>
      <c r="J14" s="42" t="n">
        <f aca="false">'[1]2 Sal.&amp;red. loc.cur.'!J14</f>
        <v>0</v>
      </c>
      <c r="K14" s="42" t="n">
        <f aca="false">'[1]2 Sal.&amp;red. loc.cur.'!K14</f>
        <v>0</v>
      </c>
      <c r="L14" s="42" t="n">
        <f aca="false">'[1]2 Sal.&amp;red. loc.cur.'!L14</f>
        <v>0</v>
      </c>
      <c r="M14" s="42" t="n">
        <f aca="false">'[1]2 Sal.&amp;red. loc.cur.'!M14</f>
        <v>0</v>
      </c>
      <c r="N14" s="42" t="n">
        <f aca="false">'[1]2 Sal.&amp;red. loc.cur.'!N14</f>
        <v>0</v>
      </c>
      <c r="O14" s="14" t="n">
        <f aca="false">'[1]2 Sal.&amp;red. loc.cur.'!O14</f>
        <v>0</v>
      </c>
      <c r="P14" s="34" t="n">
        <f aca="false">'[1]2 Sal.&amp;red. loc.cur.'!P14</f>
        <v>-1705.662</v>
      </c>
      <c r="Q14" s="42" t="n">
        <f aca="false">'[1]2 Sal.&amp;red. loc.cur.'!Q14</f>
        <v>-595.112</v>
      </c>
      <c r="R14" s="42" t="n">
        <f aca="false">'[1]2 Sal.&amp;red. loc.cur.'!R14</f>
        <v>-765.943</v>
      </c>
      <c r="S14" s="42" t="n">
        <f aca="false">'[1]2 Sal.&amp;red. loc.cur.'!S14</f>
        <v>-29.943</v>
      </c>
      <c r="T14" s="42" t="n">
        <f aca="false">'[1]2 Sal.&amp;red. loc.cur.'!T14</f>
        <v>17.854</v>
      </c>
      <c r="U14" s="42" t="n">
        <f aca="false">'[1]2 Sal.&amp;red. loc.cur.'!U14</f>
        <v>-332.518</v>
      </c>
      <c r="V14" s="14" t="n">
        <f aca="false">'[1]2 Sal.&amp;red. loc.cur.'!V14</f>
        <v>0</v>
      </c>
      <c r="AC14" s="20"/>
    </row>
    <row r="15" customFormat="false" ht="21.95" hidden="false" customHeight="true" outlineLevel="0" collapsed="false">
      <c r="A15" s="8" t="s">
        <v>55</v>
      </c>
      <c r="B15" s="34" t="n">
        <f aca="false">'[1]2 Sal.&amp;red. loc.cur.'!B15</f>
        <v>0</v>
      </c>
      <c r="C15" s="42" t="n">
        <f aca="false">'[1]2 Sal.&amp;red. loc.cur.'!C15</f>
        <v>0</v>
      </c>
      <c r="D15" s="42" t="n">
        <f aca="false">'[1]2 Sal.&amp;red. loc.cur.'!D15</f>
        <v>0</v>
      </c>
      <c r="E15" s="42" t="n">
        <f aca="false">'[1]2 Sal.&amp;red. loc.cur.'!E15</f>
        <v>0</v>
      </c>
      <c r="F15" s="42" t="n">
        <f aca="false">'[1]2 Sal.&amp;red. loc.cur.'!F15</f>
        <v>0</v>
      </c>
      <c r="G15" s="42" t="n">
        <f aca="false">'[1]2 Sal.&amp;red. loc.cur.'!G15</f>
        <v>0</v>
      </c>
      <c r="H15" s="14" t="n">
        <f aca="false">'[1]2 Sal.&amp;red. loc.cur.'!H15</f>
        <v>0</v>
      </c>
      <c r="I15" s="34" t="n">
        <f aca="false">'[1]2 Sal.&amp;red. loc.cur.'!I15</f>
        <v>0</v>
      </c>
      <c r="J15" s="42" t="n">
        <f aca="false">'[1]2 Sal.&amp;red. loc.cur.'!J15</f>
        <v>0</v>
      </c>
      <c r="K15" s="42" t="n">
        <f aca="false">'[1]2 Sal.&amp;red. loc.cur.'!K15</f>
        <v>0</v>
      </c>
      <c r="L15" s="42" t="n">
        <f aca="false">'[1]2 Sal.&amp;red. loc.cur.'!L15</f>
        <v>0</v>
      </c>
      <c r="M15" s="42" t="n">
        <f aca="false">'[1]2 Sal.&amp;red. loc.cur.'!M15</f>
        <v>0</v>
      </c>
      <c r="N15" s="42" t="n">
        <f aca="false">'[1]2 Sal.&amp;red. loc.cur.'!N15</f>
        <v>0</v>
      </c>
      <c r="O15" s="14" t="n">
        <f aca="false">'[1]2 Sal.&amp;red. loc.cur.'!O15</f>
        <v>0</v>
      </c>
      <c r="P15" s="34" t="n">
        <f aca="false">'[1]2 Sal.&amp;red. loc.cur.'!P15</f>
        <v>68863.064</v>
      </c>
      <c r="Q15" s="42" t="n">
        <f aca="false">'[1]2 Sal.&amp;red. loc.cur.'!Q15</f>
        <v>36291.286</v>
      </c>
      <c r="R15" s="42" t="n">
        <f aca="false">'[1]2 Sal.&amp;red. loc.cur.'!R15</f>
        <v>-11474.886</v>
      </c>
      <c r="S15" s="42" t="n">
        <f aca="false">'[1]2 Sal.&amp;red. loc.cur.'!S15</f>
        <v>1818.567</v>
      </c>
      <c r="T15" s="42" t="n">
        <f aca="false">'[1]2 Sal.&amp;red. loc.cur.'!T15</f>
        <v>33573.395</v>
      </c>
      <c r="U15" s="42" t="n">
        <f aca="false">'[1]2 Sal.&amp;red. loc.cur.'!U15</f>
        <v>-97.577</v>
      </c>
      <c r="V15" s="14" t="n">
        <f aca="false">'[1]2 Sal.&amp;red. loc.cur.'!V15</f>
        <v>8752.279</v>
      </c>
      <c r="AC15" s="20"/>
    </row>
    <row r="16" customFormat="false" ht="21.95" hidden="false" customHeight="true" outlineLevel="0" collapsed="false">
      <c r="A16" s="8" t="s">
        <v>56</v>
      </c>
      <c r="B16" s="34" t="n">
        <f aca="false">'[1]2 Sal.&amp;red. loc.cur.'!B16</f>
        <v>0</v>
      </c>
      <c r="C16" s="42" t="n">
        <f aca="false">'[1]2 Sal.&amp;red. loc.cur.'!C16</f>
        <v>0</v>
      </c>
      <c r="D16" s="42" t="n">
        <f aca="false">'[1]2 Sal.&amp;red. loc.cur.'!D16</f>
        <v>0</v>
      </c>
      <c r="E16" s="42" t="n">
        <f aca="false">'[1]2 Sal.&amp;red. loc.cur.'!E16</f>
        <v>0</v>
      </c>
      <c r="F16" s="42" t="n">
        <f aca="false">'[1]2 Sal.&amp;red. loc.cur.'!F16</f>
        <v>0</v>
      </c>
      <c r="G16" s="42" t="n">
        <f aca="false">'[1]2 Sal.&amp;red. loc.cur.'!G16</f>
        <v>0</v>
      </c>
      <c r="H16" s="14" t="n">
        <f aca="false">'[1]2 Sal.&amp;red. loc.cur.'!H16</f>
        <v>0</v>
      </c>
      <c r="I16" s="34" t="n">
        <f aca="false">'[1]2 Sal.&amp;red. loc.cur.'!I16</f>
        <v>0</v>
      </c>
      <c r="J16" s="42" t="n">
        <f aca="false">'[1]2 Sal.&amp;red. loc.cur.'!J16</f>
        <v>0</v>
      </c>
      <c r="K16" s="42" t="n">
        <f aca="false">'[1]2 Sal.&amp;red. loc.cur.'!K16</f>
        <v>0</v>
      </c>
      <c r="L16" s="42" t="n">
        <f aca="false">'[1]2 Sal.&amp;red. loc.cur.'!L16</f>
        <v>0</v>
      </c>
      <c r="M16" s="42" t="n">
        <f aca="false">'[1]2 Sal.&amp;red. loc.cur.'!M16</f>
        <v>0</v>
      </c>
      <c r="N16" s="42" t="n">
        <f aca="false">'[1]2 Sal.&amp;red. loc.cur.'!N16</f>
        <v>0</v>
      </c>
      <c r="O16" s="14" t="n">
        <f aca="false">'[1]2 Sal.&amp;red. loc.cur.'!O16</f>
        <v>0</v>
      </c>
      <c r="P16" s="34" t="n">
        <f aca="false">'[1]2 Sal.&amp;red. loc.cur.'!P16</f>
        <v>0</v>
      </c>
      <c r="Q16" s="42" t="n">
        <f aca="false">'[1]2 Sal.&amp;red. loc.cur.'!Q16</f>
        <v>0</v>
      </c>
      <c r="R16" s="42" t="n">
        <f aca="false">'[1]2 Sal.&amp;red. loc.cur.'!R16</f>
        <v>0</v>
      </c>
      <c r="S16" s="42" t="n">
        <f aca="false">'[1]2 Sal.&amp;red. loc.cur.'!S16</f>
        <v>0</v>
      </c>
      <c r="T16" s="42" t="n">
        <f aca="false">'[1]2 Sal.&amp;red. loc.cur.'!T16</f>
        <v>0</v>
      </c>
      <c r="U16" s="42" t="n">
        <f aca="false">'[1]2 Sal.&amp;red. loc.cur.'!U16</f>
        <v>0</v>
      </c>
      <c r="V16" s="14" t="n">
        <f aca="false">'[1]2 Sal.&amp;red. loc.cur.'!V16</f>
        <v>0</v>
      </c>
      <c r="AC16" s="20"/>
    </row>
    <row r="17" customFormat="false" ht="21.95" hidden="false" customHeight="true" outlineLevel="0" collapsed="false">
      <c r="A17" s="8" t="s">
        <v>57</v>
      </c>
      <c r="B17" s="34" t="n">
        <f aca="false">'[1]2 Sal.&amp;red. loc.cur.'!B17</f>
        <v>28046.31</v>
      </c>
      <c r="C17" s="42" t="n">
        <f aca="false">'[1]2 Sal.&amp;red. loc.cur.'!C17</f>
        <v>4084.92</v>
      </c>
      <c r="D17" s="42" t="n">
        <f aca="false">'[1]2 Sal.&amp;red. loc.cur.'!D17</f>
        <v>6468.95</v>
      </c>
      <c r="E17" s="42" t="n">
        <f aca="false">'[1]2 Sal.&amp;red. loc.cur.'!E17</f>
        <v>4416.79</v>
      </c>
      <c r="F17" s="42" t="n">
        <f aca="false">'[1]2 Sal.&amp;red. loc.cur.'!F17</f>
        <v>13075.65</v>
      </c>
      <c r="G17" s="42" t="n">
        <f aca="false">'[1]2 Sal.&amp;red. loc.cur.'!G17</f>
        <v>0</v>
      </c>
      <c r="H17" s="14" t="n">
        <f aca="false">'[1]2 Sal.&amp;red. loc.cur.'!H17</f>
        <v>0</v>
      </c>
      <c r="I17" s="34" t="n">
        <f aca="false">'[1]2 Sal.&amp;red. loc.cur.'!I17</f>
        <v>40438.55</v>
      </c>
      <c r="J17" s="42" t="n">
        <f aca="false">'[1]2 Sal.&amp;red. loc.cur.'!J17</f>
        <v>8329.93</v>
      </c>
      <c r="K17" s="42" t="n">
        <f aca="false">'[1]2 Sal.&amp;red. loc.cur.'!K17</f>
        <v>11212.32</v>
      </c>
      <c r="L17" s="42" t="n">
        <f aca="false">'[1]2 Sal.&amp;red. loc.cur.'!L17</f>
        <v>8838.54</v>
      </c>
      <c r="M17" s="42" t="n">
        <f aca="false">'[1]2 Sal.&amp;red. loc.cur.'!M17</f>
        <v>12057.76</v>
      </c>
      <c r="N17" s="42" t="n">
        <f aca="false">'[1]2 Sal.&amp;red. loc.cur.'!N17</f>
        <v>0</v>
      </c>
      <c r="O17" s="14" t="n">
        <f aca="false">'[1]2 Sal.&amp;red. loc.cur.'!O17</f>
        <v>0</v>
      </c>
      <c r="P17" s="34" t="n">
        <f aca="false">'[1]2 Sal.&amp;red. loc.cur.'!P17</f>
        <v>-12392.24</v>
      </c>
      <c r="Q17" s="42" t="n">
        <f aca="false">'[1]2 Sal.&amp;red. loc.cur.'!Q17</f>
        <v>-4244.98</v>
      </c>
      <c r="R17" s="42" t="n">
        <f aca="false">'[1]2 Sal.&amp;red. loc.cur.'!R17</f>
        <v>-4743.37</v>
      </c>
      <c r="S17" s="42" t="n">
        <f aca="false">'[1]2 Sal.&amp;red. loc.cur.'!S17</f>
        <v>-4421.75</v>
      </c>
      <c r="T17" s="42" t="n">
        <f aca="false">'[1]2 Sal.&amp;red. loc.cur.'!T17</f>
        <v>1017.89</v>
      </c>
      <c r="U17" s="42" t="n">
        <f aca="false">'[1]2 Sal.&amp;red. loc.cur.'!U17</f>
        <v>0</v>
      </c>
      <c r="V17" s="14" t="n">
        <f aca="false">'[1]2 Sal.&amp;red. loc.cur.'!V17</f>
        <v>0</v>
      </c>
      <c r="AC17" s="20"/>
    </row>
    <row r="18" customFormat="false" ht="21.95" hidden="false" customHeight="true" outlineLevel="0" collapsed="false">
      <c r="A18" s="8" t="s">
        <v>58</v>
      </c>
      <c r="B18" s="34" t="n">
        <f aca="false">'[1]2 Sal.&amp;red. loc.cur.'!B18</f>
        <v>6359.601</v>
      </c>
      <c r="C18" s="42" t="n">
        <f aca="false">'[1]2 Sal.&amp;red. loc.cur.'!C18</f>
        <v>2740.111</v>
      </c>
      <c r="D18" s="42" t="n">
        <f aca="false">'[1]2 Sal.&amp;red. loc.cur.'!D18</f>
        <v>2101.509</v>
      </c>
      <c r="E18" s="42" t="n">
        <f aca="false">'[1]2 Sal.&amp;red. loc.cur.'!E18</f>
        <v>143.436</v>
      </c>
      <c r="F18" s="42" t="n">
        <f aca="false">'[1]2 Sal.&amp;red. loc.cur.'!F18</f>
        <v>425.018</v>
      </c>
      <c r="G18" s="42" t="n">
        <f aca="false">'[1]2 Sal.&amp;red. loc.cur.'!G18</f>
        <v>417.34</v>
      </c>
      <c r="H18" s="14" t="n">
        <f aca="false">'[1]2 Sal.&amp;red. loc.cur.'!H18</f>
        <v>532.187</v>
      </c>
      <c r="I18" s="34" t="n">
        <f aca="false">'[1]2 Sal.&amp;red. loc.cur.'!I18</f>
        <v>2248.811</v>
      </c>
      <c r="J18" s="42" t="n">
        <f aca="false">'[1]2 Sal.&amp;red. loc.cur.'!J18</f>
        <v>858.131</v>
      </c>
      <c r="K18" s="42" t="n">
        <f aca="false">'[1]2 Sal.&amp;red. loc.cur.'!K18</f>
        <v>443.235</v>
      </c>
      <c r="L18" s="42" t="n">
        <f aca="false">'[1]2 Sal.&amp;red. loc.cur.'!L18</f>
        <v>52.407</v>
      </c>
      <c r="M18" s="42" t="n">
        <f aca="false">'[1]2 Sal.&amp;red. loc.cur.'!M18</f>
        <v>658.89</v>
      </c>
      <c r="N18" s="42" t="n">
        <f aca="false">'[1]2 Sal.&amp;red. loc.cur.'!N18</f>
        <v>95.004</v>
      </c>
      <c r="O18" s="14" t="n">
        <f aca="false">'[1]2 Sal.&amp;red. loc.cur.'!O18</f>
        <v>141.144</v>
      </c>
      <c r="P18" s="34" t="n">
        <f aca="false">'[1]2 Sal.&amp;red. loc.cur.'!P18</f>
        <v>4110.79</v>
      </c>
      <c r="Q18" s="42" t="n">
        <f aca="false">'[1]2 Sal.&amp;red. loc.cur.'!Q18</f>
        <v>1881.98</v>
      </c>
      <c r="R18" s="42" t="n">
        <f aca="false">'[1]2 Sal.&amp;red. loc.cur.'!R18</f>
        <v>1658.275</v>
      </c>
      <c r="S18" s="42" t="n">
        <f aca="false">'[1]2 Sal.&amp;red. loc.cur.'!S18</f>
        <v>91.03</v>
      </c>
      <c r="T18" s="42" t="n">
        <f aca="false">'[1]2 Sal.&amp;red. loc.cur.'!T18</f>
        <v>-233.874</v>
      </c>
      <c r="U18" s="42" t="n">
        <f aca="false">'[1]2 Sal.&amp;red. loc.cur.'!U18</f>
        <v>322.336</v>
      </c>
      <c r="V18" s="14" t="n">
        <f aca="false">'[1]2 Sal.&amp;red. loc.cur.'!V18</f>
        <v>391.043</v>
      </c>
      <c r="Y18" s="20"/>
      <c r="Z18" s="20"/>
      <c r="AB18" s="20"/>
      <c r="AC18" s="20"/>
      <c r="AD18" s="20"/>
    </row>
    <row r="19" customFormat="false" ht="21.95" hidden="false" customHeight="true" outlineLevel="0" collapsed="false">
      <c r="A19" s="8" t="s">
        <v>59</v>
      </c>
      <c r="B19" s="34" t="n">
        <f aca="false">'[1]2 Sal.&amp;red. loc.cur.'!B19</f>
        <v>738020</v>
      </c>
      <c r="C19" s="42" t="n">
        <f aca="false">'[1]2 Sal.&amp;red. loc.cur.'!C19</f>
        <v>132051</v>
      </c>
      <c r="D19" s="42" t="n">
        <f aca="false">'[1]2 Sal.&amp;red. loc.cur.'!D19</f>
        <v>72446</v>
      </c>
      <c r="E19" s="42" t="n">
        <f aca="false">'[1]2 Sal.&amp;red. loc.cur.'!E19</f>
        <v>50064</v>
      </c>
      <c r="F19" s="42" t="n">
        <f aca="false">'[1]2 Sal.&amp;red. loc.cur.'!F19</f>
        <v>432608</v>
      </c>
      <c r="G19" s="42" t="n">
        <f aca="false">'[1]2 Sal.&amp;red. loc.cur.'!G19</f>
        <v>0</v>
      </c>
      <c r="H19" s="14" t="n">
        <f aca="false">'[1]2 Sal.&amp;red. loc.cur.'!H19</f>
        <v>50851</v>
      </c>
      <c r="I19" s="34" t="n">
        <f aca="false">'[1]2 Sal.&amp;red. loc.cur.'!I19</f>
        <v>703481</v>
      </c>
      <c r="J19" s="42" t="n">
        <f aca="false">'[1]2 Sal.&amp;red. loc.cur.'!J19</f>
        <v>135644</v>
      </c>
      <c r="K19" s="42" t="n">
        <f aca="false">'[1]2 Sal.&amp;red. loc.cur.'!K19</f>
        <v>79869</v>
      </c>
      <c r="L19" s="42" t="n">
        <f aca="false">'[1]2 Sal.&amp;red. loc.cur.'!L19</f>
        <v>32743</v>
      </c>
      <c r="M19" s="42" t="n">
        <f aca="false">'[1]2 Sal.&amp;red. loc.cur.'!M19</f>
        <v>427232</v>
      </c>
      <c r="N19" s="42" t="n">
        <f aca="false">'[1]2 Sal.&amp;red. loc.cur.'!N19</f>
        <v>0</v>
      </c>
      <c r="O19" s="14" t="n">
        <f aca="false">'[1]2 Sal.&amp;red. loc.cur.'!O19</f>
        <v>27993</v>
      </c>
      <c r="P19" s="34" t="n">
        <f aca="false">'[1]2 Sal.&amp;red. loc.cur.'!P19</f>
        <v>34539</v>
      </c>
      <c r="Q19" s="42" t="n">
        <f aca="false">'[1]2 Sal.&amp;red. loc.cur.'!Q19</f>
        <v>-3593</v>
      </c>
      <c r="R19" s="42" t="n">
        <f aca="false">'[1]2 Sal.&amp;red. loc.cur.'!R19</f>
        <v>-7423</v>
      </c>
      <c r="S19" s="42" t="n">
        <f aca="false">'[1]2 Sal.&amp;red. loc.cur.'!S19</f>
        <v>17321</v>
      </c>
      <c r="T19" s="42" t="n">
        <f aca="false">'[1]2 Sal.&amp;red. loc.cur.'!T19</f>
        <v>5376</v>
      </c>
      <c r="U19" s="42" t="n">
        <f aca="false">'[1]2 Sal.&amp;red. loc.cur.'!U19</f>
        <v>0</v>
      </c>
      <c r="V19" s="14" t="n">
        <f aca="false">'[1]2 Sal.&amp;red. loc.cur.'!V19</f>
        <v>22858</v>
      </c>
      <c r="AC19" s="20"/>
    </row>
    <row r="20" customFormat="false" ht="21.95" hidden="false" customHeight="true" outlineLevel="0" collapsed="false">
      <c r="A20" s="8" t="s">
        <v>60</v>
      </c>
      <c r="B20" s="34" t="n">
        <f aca="false">'[1]2 Sal.&amp;red. loc.cur.'!B20</f>
        <v>0</v>
      </c>
      <c r="C20" s="42" t="n">
        <f aca="false">'[1]2 Sal.&amp;red. loc.cur.'!C20</f>
        <v>0</v>
      </c>
      <c r="D20" s="42" t="n">
        <f aca="false">'[1]2 Sal.&amp;red. loc.cur.'!D20</f>
        <v>0</v>
      </c>
      <c r="E20" s="42" t="n">
        <f aca="false">'[1]2 Sal.&amp;red. loc.cur.'!E20</f>
        <v>0</v>
      </c>
      <c r="F20" s="42" t="n">
        <f aca="false">'[1]2 Sal.&amp;red. loc.cur.'!F20</f>
        <v>0</v>
      </c>
      <c r="G20" s="42" t="n">
        <f aca="false">'[1]2 Sal.&amp;red. loc.cur.'!G20</f>
        <v>0</v>
      </c>
      <c r="H20" s="14" t="n">
        <f aca="false">'[1]2 Sal.&amp;red. loc.cur.'!H20</f>
        <v>0</v>
      </c>
      <c r="I20" s="34" t="n">
        <f aca="false">'[1]2 Sal.&amp;red. loc.cur.'!I20</f>
        <v>0</v>
      </c>
      <c r="J20" s="42" t="n">
        <f aca="false">'[1]2 Sal.&amp;red. loc.cur.'!J20</f>
        <v>0</v>
      </c>
      <c r="K20" s="42" t="n">
        <f aca="false">'[1]2 Sal.&amp;red. loc.cur.'!K20</f>
        <v>0</v>
      </c>
      <c r="L20" s="42" t="n">
        <f aca="false">'[1]2 Sal.&amp;red. loc.cur.'!L20</f>
        <v>0</v>
      </c>
      <c r="M20" s="42" t="n">
        <f aca="false">'[1]2 Sal.&amp;red. loc.cur.'!M20</f>
        <v>0</v>
      </c>
      <c r="N20" s="42" t="n">
        <f aca="false">'[1]2 Sal.&amp;red. loc.cur.'!N20</f>
        <v>0</v>
      </c>
      <c r="O20" s="14" t="n">
        <f aca="false">'[1]2 Sal.&amp;red. loc.cur.'!O20</f>
        <v>0</v>
      </c>
      <c r="P20" s="34" t="n">
        <f aca="false">'[1]2 Sal.&amp;red. loc.cur.'!P20</f>
        <v>-1732.3</v>
      </c>
      <c r="Q20" s="42" t="n">
        <f aca="false">'[1]2 Sal.&amp;red. loc.cur.'!Q20</f>
        <v>-886.3</v>
      </c>
      <c r="R20" s="42" t="n">
        <f aca="false">'[1]2 Sal.&amp;red. loc.cur.'!R20</f>
        <v>-646</v>
      </c>
      <c r="S20" s="42" t="n">
        <f aca="false">'[1]2 Sal.&amp;red. loc.cur.'!S20</f>
        <v>-129.8</v>
      </c>
      <c r="T20" s="42" t="n">
        <f aca="false">'[1]2 Sal.&amp;red. loc.cur.'!T20</f>
        <v>-23.7</v>
      </c>
      <c r="U20" s="42" t="n">
        <f aca="false">'[1]2 Sal.&amp;red. loc.cur.'!U20</f>
        <v>0</v>
      </c>
      <c r="V20" s="14" t="n">
        <f aca="false">'[1]2 Sal.&amp;red. loc.cur.'!V20</f>
        <v>-46.5</v>
      </c>
      <c r="AC20" s="20"/>
    </row>
    <row r="21" customFormat="false" ht="21.95" hidden="false" customHeight="true" outlineLevel="0" collapsed="false">
      <c r="A21" s="8" t="s">
        <v>61</v>
      </c>
      <c r="B21" s="34" t="n">
        <f aca="false">'[1]2 Sal.&amp;red. loc.cur.'!B21</f>
        <v>47530</v>
      </c>
      <c r="C21" s="42" t="n">
        <f aca="false">'[1]2 Sal.&amp;red. loc.cur.'!C21</f>
        <v>17607</v>
      </c>
      <c r="D21" s="42" t="n">
        <f aca="false">'[1]2 Sal.&amp;red. loc.cur.'!D21</f>
        <v>7049</v>
      </c>
      <c r="E21" s="42" t="n">
        <f aca="false">'[1]2 Sal.&amp;red. loc.cur.'!E21</f>
        <v>803</v>
      </c>
      <c r="F21" s="42" t="n">
        <f aca="false">'[1]2 Sal.&amp;red. loc.cur.'!F21</f>
        <v>21870</v>
      </c>
      <c r="G21" s="42" t="n">
        <f aca="false">'[1]2 Sal.&amp;red. loc.cur.'!G21</f>
        <v>0</v>
      </c>
      <c r="H21" s="14" t="n">
        <f aca="false">'[1]2 Sal.&amp;red. loc.cur.'!H21</f>
        <v>201</v>
      </c>
      <c r="I21" s="34" t="n">
        <f aca="false">'[1]2 Sal.&amp;red. loc.cur.'!I21</f>
        <v>39071</v>
      </c>
      <c r="J21" s="42" t="n">
        <f aca="false">'[1]2 Sal.&amp;red. loc.cur.'!J21</f>
        <v>17620</v>
      </c>
      <c r="K21" s="42" t="n">
        <f aca="false">'[1]2 Sal.&amp;red. loc.cur.'!K21</f>
        <v>4777</v>
      </c>
      <c r="L21" s="42" t="n">
        <f aca="false">'[1]2 Sal.&amp;red. loc.cur.'!L21</f>
        <v>1603</v>
      </c>
      <c r="M21" s="42" t="n">
        <f aca="false">'[1]2 Sal.&amp;red. loc.cur.'!M21</f>
        <v>14829</v>
      </c>
      <c r="N21" s="42" t="n">
        <f aca="false">'[1]2 Sal.&amp;red. loc.cur.'!N21</f>
        <v>0</v>
      </c>
      <c r="O21" s="14" t="n">
        <f aca="false">'[1]2 Sal.&amp;red. loc.cur.'!O21</f>
        <v>242</v>
      </c>
      <c r="P21" s="34" t="n">
        <f aca="false">'[1]2 Sal.&amp;red. loc.cur.'!P21</f>
        <v>8459</v>
      </c>
      <c r="Q21" s="42" t="n">
        <f aca="false">'[1]2 Sal.&amp;red. loc.cur.'!Q21</f>
        <v>-13</v>
      </c>
      <c r="R21" s="42" t="n">
        <f aca="false">'[1]2 Sal.&amp;red. loc.cur.'!R21</f>
        <v>2272</v>
      </c>
      <c r="S21" s="42" t="n">
        <f aca="false">'[1]2 Sal.&amp;red. loc.cur.'!S21</f>
        <v>-800</v>
      </c>
      <c r="T21" s="42" t="n">
        <f aca="false">'[1]2 Sal.&amp;red. loc.cur.'!T21</f>
        <v>7041</v>
      </c>
      <c r="U21" s="42" t="n">
        <f aca="false">'[1]2 Sal.&amp;red. loc.cur.'!U21</f>
        <v>0</v>
      </c>
      <c r="V21" s="14" t="n">
        <f aca="false">'[1]2 Sal.&amp;red. loc.cur.'!V21</f>
        <v>-41</v>
      </c>
      <c r="AC21" s="20"/>
    </row>
    <row r="22" customFormat="false" ht="21.95" hidden="false" customHeight="true" outlineLevel="0" collapsed="false">
      <c r="A22" s="8" t="s">
        <v>62</v>
      </c>
      <c r="B22" s="34" t="n">
        <f aca="false">'[1]2 Sal.&amp;red. loc.cur.'!B22</f>
        <v>0</v>
      </c>
      <c r="C22" s="42" t="n">
        <f aca="false">'[1]2 Sal.&amp;red. loc.cur.'!C22</f>
        <v>0</v>
      </c>
      <c r="D22" s="42" t="n">
        <f aca="false">'[1]2 Sal.&amp;red. loc.cur.'!D22</f>
        <v>0</v>
      </c>
      <c r="E22" s="42" t="n">
        <f aca="false">'[1]2 Sal.&amp;red. loc.cur.'!E22</f>
        <v>0</v>
      </c>
      <c r="F22" s="42" t="n">
        <f aca="false">'[1]2 Sal.&amp;red. loc.cur.'!F22</f>
        <v>0</v>
      </c>
      <c r="G22" s="42" t="n">
        <f aca="false">'[1]2 Sal.&amp;red. loc.cur.'!G22</f>
        <v>0</v>
      </c>
      <c r="H22" s="14" t="n">
        <f aca="false">'[1]2 Sal.&amp;red. loc.cur.'!H22</f>
        <v>0</v>
      </c>
      <c r="I22" s="34" t="n">
        <f aca="false">'[1]2 Sal.&amp;red. loc.cur.'!I22</f>
        <v>0</v>
      </c>
      <c r="J22" s="42" t="n">
        <f aca="false">'[1]2 Sal.&amp;red. loc.cur.'!J22</f>
        <v>0</v>
      </c>
      <c r="K22" s="42" t="n">
        <f aca="false">'[1]2 Sal.&amp;red. loc.cur.'!K22</f>
        <v>0</v>
      </c>
      <c r="L22" s="42" t="n">
        <f aca="false">'[1]2 Sal.&amp;red. loc.cur.'!L22</f>
        <v>0</v>
      </c>
      <c r="M22" s="42" t="n">
        <f aca="false">'[1]2 Sal.&amp;red. loc.cur.'!M22</f>
        <v>0</v>
      </c>
      <c r="N22" s="42" t="n">
        <f aca="false">'[1]2 Sal.&amp;red. loc.cur.'!N22</f>
        <v>0</v>
      </c>
      <c r="O22" s="14" t="n">
        <f aca="false">'[1]2 Sal.&amp;red. loc.cur.'!O22</f>
        <v>0</v>
      </c>
      <c r="P22" s="34" t="n">
        <f aca="false">'[1]2 Sal.&amp;red. loc.cur.'!P22</f>
        <v>0</v>
      </c>
      <c r="Q22" s="42" t="n">
        <f aca="false">'[1]2 Sal.&amp;red. loc.cur.'!Q22</f>
        <v>0</v>
      </c>
      <c r="R22" s="42" t="n">
        <f aca="false">'[1]2 Sal.&amp;red. loc.cur.'!R22</f>
        <v>0</v>
      </c>
      <c r="S22" s="42" t="n">
        <f aca="false">'[1]2 Sal.&amp;red. loc.cur.'!S22</f>
        <v>0</v>
      </c>
      <c r="T22" s="42" t="n">
        <f aca="false">'[1]2 Sal.&amp;red. loc.cur.'!T22</f>
        <v>0</v>
      </c>
      <c r="U22" s="42" t="n">
        <f aca="false">'[1]2 Sal.&amp;red. loc.cur.'!U22</f>
        <v>0</v>
      </c>
      <c r="V22" s="14" t="n">
        <f aca="false">'[1]2 Sal.&amp;red. loc.cur.'!V22</f>
        <v>0</v>
      </c>
      <c r="AC22" s="20"/>
    </row>
    <row r="23" customFormat="false" ht="21.95" hidden="false" customHeight="true" outlineLevel="0" collapsed="false">
      <c r="A23" s="8" t="s">
        <v>63</v>
      </c>
      <c r="B23" s="34" t="n">
        <f aca="false">'[1]2 Sal.&amp;red. loc.cur.'!B23</f>
        <v>2528.363</v>
      </c>
      <c r="C23" s="42" t="n">
        <f aca="false">'[1]2 Sal.&amp;red. loc.cur.'!C23</f>
        <v>250.542</v>
      </c>
      <c r="D23" s="42" t="n">
        <f aca="false">'[1]2 Sal.&amp;red. loc.cur.'!D23</f>
        <v>284.684</v>
      </c>
      <c r="E23" s="42" t="n">
        <f aca="false">'[1]2 Sal.&amp;red. loc.cur.'!E23</f>
        <v>106.596</v>
      </c>
      <c r="F23" s="42" t="n">
        <f aca="false">'[1]2 Sal.&amp;red. loc.cur.'!F23</f>
        <v>1687.606</v>
      </c>
      <c r="G23" s="42" t="n">
        <f aca="false">'[1]2 Sal.&amp;red. loc.cur.'!G23</f>
        <v>70.998</v>
      </c>
      <c r="H23" s="14" t="n">
        <f aca="false">'[1]2 Sal.&amp;red. loc.cur.'!H23</f>
        <v>127.937</v>
      </c>
      <c r="I23" s="34" t="n">
        <f aca="false">'[1]2 Sal.&amp;red. loc.cur.'!I23</f>
        <v>4878.614</v>
      </c>
      <c r="J23" s="42" t="n">
        <f aca="false">'[1]2 Sal.&amp;red. loc.cur.'!J23</f>
        <v>338.767</v>
      </c>
      <c r="K23" s="42" t="n">
        <f aca="false">'[1]2 Sal.&amp;red. loc.cur.'!K23</f>
        <v>1408.209</v>
      </c>
      <c r="L23" s="42" t="n">
        <f aca="false">'[1]2 Sal.&amp;red. loc.cur.'!L23</f>
        <v>64.152</v>
      </c>
      <c r="M23" s="42" t="n">
        <f aca="false">'[1]2 Sal.&amp;red. loc.cur.'!M23</f>
        <v>2642.602</v>
      </c>
      <c r="N23" s="42" t="n">
        <f aca="false">'[1]2 Sal.&amp;red. loc.cur.'!N23</f>
        <v>228.939</v>
      </c>
      <c r="O23" s="14" t="n">
        <f aca="false">'[1]2 Sal.&amp;red. loc.cur.'!O23</f>
        <v>195.945</v>
      </c>
      <c r="P23" s="34" t="n">
        <f aca="false">'[1]2 Sal.&amp;red. loc.cur.'!P23</f>
        <v>-2350.251</v>
      </c>
      <c r="Q23" s="42" t="n">
        <f aca="false">'[1]2 Sal.&amp;red. loc.cur.'!Q23</f>
        <v>-88.224</v>
      </c>
      <c r="R23" s="42" t="n">
        <f aca="false">'[1]2 Sal.&amp;red. loc.cur.'!R23</f>
        <v>-1123.525</v>
      </c>
      <c r="S23" s="42" t="n">
        <f aca="false">'[1]2 Sal.&amp;red. loc.cur.'!S23</f>
        <v>42.444</v>
      </c>
      <c r="T23" s="42" t="n">
        <f aca="false">'[1]2 Sal.&amp;red. loc.cur.'!T23</f>
        <v>-954.996</v>
      </c>
      <c r="U23" s="42" t="n">
        <f aca="false">'[1]2 Sal.&amp;red. loc.cur.'!U23</f>
        <v>-157.941</v>
      </c>
      <c r="V23" s="14" t="n">
        <f aca="false">'[1]2 Sal.&amp;red. loc.cur.'!V23</f>
        <v>-68.008</v>
      </c>
      <c r="AC23" s="20"/>
    </row>
    <row r="24" customFormat="false" ht="21.95" hidden="false" customHeight="true" outlineLevel="0" collapsed="false">
      <c r="A24" s="8" t="s">
        <v>153</v>
      </c>
      <c r="B24" s="34" t="n">
        <f aca="false">'[1]2 Sal.&amp;red. loc.cur.'!B24</f>
        <v>239.7</v>
      </c>
      <c r="C24" s="42" t="n">
        <f aca="false">'[1]2 Sal.&amp;red. loc.cur.'!C24</f>
        <v>96.4</v>
      </c>
      <c r="D24" s="42" t="n">
        <f aca="false">'[1]2 Sal.&amp;red. loc.cur.'!D24</f>
        <v>33.8</v>
      </c>
      <c r="E24" s="42" t="n">
        <f aca="false">'[1]2 Sal.&amp;red. loc.cur.'!E24</f>
        <v>64</v>
      </c>
      <c r="F24" s="42" t="n">
        <f aca="false">'[1]2 Sal.&amp;red. loc.cur.'!F24</f>
        <v>42.8</v>
      </c>
      <c r="G24" s="42" t="n">
        <f aca="false">'[1]2 Sal.&amp;red. loc.cur.'!G24</f>
        <v>0</v>
      </c>
      <c r="H24" s="14" t="n">
        <f aca="false">'[1]2 Sal.&amp;red. loc.cur.'!H24</f>
        <v>2.7</v>
      </c>
      <c r="I24" s="34" t="n">
        <f aca="false">'[1]2 Sal.&amp;red. loc.cur.'!I24</f>
        <v>176.5</v>
      </c>
      <c r="J24" s="42" t="n">
        <f aca="false">'[1]2 Sal.&amp;red. loc.cur.'!J24</f>
        <v>82.7</v>
      </c>
      <c r="K24" s="42" t="n">
        <f aca="false">'[1]2 Sal.&amp;red. loc.cur.'!K24</f>
        <v>29.6</v>
      </c>
      <c r="L24" s="42" t="n">
        <f aca="false">'[1]2 Sal.&amp;red. loc.cur.'!L24</f>
        <v>35.1</v>
      </c>
      <c r="M24" s="42" t="n">
        <f aca="false">'[1]2 Sal.&amp;red. loc.cur.'!M24</f>
        <v>29</v>
      </c>
      <c r="N24" s="42" t="n">
        <f aca="false">'[1]2 Sal.&amp;red. loc.cur.'!N24</f>
        <v>0</v>
      </c>
      <c r="O24" s="14" t="n">
        <f aca="false">'[1]2 Sal.&amp;red. loc.cur.'!O24</f>
        <v>0.1</v>
      </c>
      <c r="P24" s="34" t="n">
        <f aca="false">'[1]2 Sal.&amp;red. loc.cur.'!P24</f>
        <v>63.2</v>
      </c>
      <c r="Q24" s="42" t="n">
        <f aca="false">'[1]2 Sal.&amp;red. loc.cur.'!Q24</f>
        <v>13.7</v>
      </c>
      <c r="R24" s="42" t="n">
        <f aca="false">'[1]2 Sal.&amp;red. loc.cur.'!R24</f>
        <v>4.2</v>
      </c>
      <c r="S24" s="42" t="n">
        <f aca="false">'[1]2 Sal.&amp;red. loc.cur.'!S24</f>
        <v>28.9</v>
      </c>
      <c r="T24" s="42" t="n">
        <f aca="false">'[1]2 Sal.&amp;red. loc.cur.'!T24</f>
        <v>13.8</v>
      </c>
      <c r="U24" s="42" t="n">
        <f aca="false">'[1]2 Sal.&amp;red. loc.cur.'!U24</f>
        <v>0</v>
      </c>
      <c r="V24" s="14" t="n">
        <f aca="false">'[1]2 Sal.&amp;red. loc.cur.'!V24</f>
        <v>2.6</v>
      </c>
      <c r="AC24" s="20"/>
    </row>
    <row r="25" customFormat="false" ht="21.95" hidden="false" customHeight="true" outlineLevel="0" collapsed="false">
      <c r="A25" s="8" t="s">
        <v>154</v>
      </c>
      <c r="B25" s="34" t="n">
        <f aca="false">'[1]2 Sal.&amp;red. loc.cur.'!B25</f>
        <v>17873.7</v>
      </c>
      <c r="C25" s="42" t="n">
        <f aca="false">'[1]2 Sal.&amp;red. loc.cur.'!C25</f>
        <v>218.6</v>
      </c>
      <c r="D25" s="42" t="n">
        <f aca="false">'[1]2 Sal.&amp;red. loc.cur.'!D25</f>
        <v>474.7</v>
      </c>
      <c r="E25" s="42" t="n">
        <f aca="false">'[1]2 Sal.&amp;red. loc.cur.'!E25</f>
        <v>1635.2</v>
      </c>
      <c r="F25" s="42" t="n">
        <f aca="false">'[1]2 Sal.&amp;red. loc.cur.'!F25</f>
        <v>13436.5</v>
      </c>
      <c r="G25" s="42" t="n">
        <f aca="false">'[1]2 Sal.&amp;red. loc.cur.'!G25</f>
        <v>1844.6</v>
      </c>
      <c r="H25" s="14" t="n">
        <f aca="false">'[1]2 Sal.&amp;red. loc.cur.'!H25</f>
        <v>264.1</v>
      </c>
      <c r="I25" s="34" t="n">
        <f aca="false">'[1]2 Sal.&amp;red. loc.cur.'!I25</f>
        <v>13230.4</v>
      </c>
      <c r="J25" s="42" t="n">
        <f aca="false">'[1]2 Sal.&amp;red. loc.cur.'!J25</f>
        <v>1001.3</v>
      </c>
      <c r="K25" s="42" t="n">
        <f aca="false">'[1]2 Sal.&amp;red. loc.cur.'!K25</f>
        <v>1129.6</v>
      </c>
      <c r="L25" s="42" t="n">
        <f aca="false">'[1]2 Sal.&amp;red. loc.cur.'!L25</f>
        <v>957.4</v>
      </c>
      <c r="M25" s="42" t="n">
        <f aca="false">'[1]2 Sal.&amp;red. loc.cur.'!M25</f>
        <v>8597.5</v>
      </c>
      <c r="N25" s="42" t="n">
        <f aca="false">'[1]2 Sal.&amp;red. loc.cur.'!N25</f>
        <v>1366.3</v>
      </c>
      <c r="O25" s="14" t="n">
        <f aca="false">'[1]2 Sal.&amp;red. loc.cur.'!O25</f>
        <v>178.3</v>
      </c>
      <c r="P25" s="34" t="n">
        <f aca="false">'[1]2 Sal.&amp;red. loc.cur.'!P25</f>
        <v>4643.3</v>
      </c>
      <c r="Q25" s="42" t="n">
        <f aca="false">'[1]2 Sal.&amp;red. loc.cur.'!Q25</f>
        <v>-782.7</v>
      </c>
      <c r="R25" s="42" t="n">
        <f aca="false">'[1]2 Sal.&amp;red. loc.cur.'!R25</f>
        <v>-654.9</v>
      </c>
      <c r="S25" s="42" t="n">
        <f aca="false">'[1]2 Sal.&amp;red. loc.cur.'!S25</f>
        <v>677.8</v>
      </c>
      <c r="T25" s="42" t="n">
        <f aca="false">'[1]2 Sal.&amp;red. loc.cur.'!T25</f>
        <v>4839</v>
      </c>
      <c r="U25" s="42" t="n">
        <f aca="false">'[1]2 Sal.&amp;red. loc.cur.'!U25</f>
        <v>478.3</v>
      </c>
      <c r="V25" s="14" t="n">
        <f aca="false">'[1]2 Sal.&amp;red. loc.cur.'!V25</f>
        <v>85.8</v>
      </c>
      <c r="AC25" s="20"/>
    </row>
    <row r="26" customFormat="false" ht="21.95" hidden="false" customHeight="true" outlineLevel="0" collapsed="false">
      <c r="A26" s="8" t="s">
        <v>155</v>
      </c>
      <c r="B26" s="34" t="n">
        <f aca="false">'[1]2 Sal.&amp;red. loc.cur.'!B26</f>
        <v>232.134</v>
      </c>
      <c r="C26" s="42" t="n">
        <f aca="false">'[1]2 Sal.&amp;red. loc.cur.'!C26</f>
        <v>0</v>
      </c>
      <c r="D26" s="42" t="n">
        <f aca="false">'[1]2 Sal.&amp;red. loc.cur.'!D26</f>
        <v>0</v>
      </c>
      <c r="E26" s="42" t="n">
        <f aca="false">'[1]2 Sal.&amp;red. loc.cur.'!E26</f>
        <v>0</v>
      </c>
      <c r="F26" s="42" t="n">
        <f aca="false">'[1]2 Sal.&amp;red. loc.cur.'!F26</f>
        <v>0</v>
      </c>
      <c r="G26" s="42" t="n">
        <f aca="false">'[1]2 Sal.&amp;red. loc.cur.'!G26</f>
        <v>0</v>
      </c>
      <c r="H26" s="14" t="n">
        <f aca="false">'[1]2 Sal.&amp;red. loc.cur.'!H26</f>
        <v>0</v>
      </c>
      <c r="I26" s="34" t="n">
        <f aca="false">'[1]2 Sal.&amp;red. loc.cur.'!I26</f>
        <v>143.179</v>
      </c>
      <c r="J26" s="42" t="n">
        <f aca="false">'[1]2 Sal.&amp;red. loc.cur.'!J26</f>
        <v>0</v>
      </c>
      <c r="K26" s="42" t="n">
        <f aca="false">'[1]2 Sal.&amp;red. loc.cur.'!K26</f>
        <v>0</v>
      </c>
      <c r="L26" s="42" t="n">
        <f aca="false">'[1]2 Sal.&amp;red. loc.cur.'!L26</f>
        <v>0</v>
      </c>
      <c r="M26" s="42" t="n">
        <f aca="false">'[1]2 Sal.&amp;red. loc.cur.'!M26</f>
        <v>0</v>
      </c>
      <c r="N26" s="42" t="n">
        <f aca="false">'[1]2 Sal.&amp;red. loc.cur.'!N26</f>
        <v>0</v>
      </c>
      <c r="O26" s="14" t="n">
        <f aca="false">'[1]2 Sal.&amp;red. loc.cur.'!O26</f>
        <v>0</v>
      </c>
      <c r="P26" s="34" t="n">
        <f aca="false">'[1]2 Sal.&amp;red. loc.cur.'!P26</f>
        <v>88.955</v>
      </c>
      <c r="Q26" s="42" t="n">
        <f aca="false">'[1]2 Sal.&amp;red. loc.cur.'!Q26</f>
        <v>0</v>
      </c>
      <c r="R26" s="42" t="n">
        <f aca="false">'[1]2 Sal.&amp;red. loc.cur.'!R26</f>
        <v>0</v>
      </c>
      <c r="S26" s="42" t="n">
        <f aca="false">'[1]2 Sal.&amp;red. loc.cur.'!S26</f>
        <v>0</v>
      </c>
      <c r="T26" s="42" t="n">
        <f aca="false">'[1]2 Sal.&amp;red. loc.cur.'!T26</f>
        <v>0</v>
      </c>
      <c r="U26" s="42" t="n">
        <f aca="false">'[1]2 Sal.&amp;red. loc.cur.'!U26</f>
        <v>0</v>
      </c>
      <c r="V26" s="14" t="n">
        <f aca="false">'[1]2 Sal.&amp;red. loc.cur.'!V26</f>
        <v>0</v>
      </c>
      <c r="AC26" s="20"/>
    </row>
    <row r="27" customFormat="false" ht="21.95" hidden="false" customHeight="true" outlineLevel="0" collapsed="false">
      <c r="A27" s="8" t="s">
        <v>64</v>
      </c>
      <c r="B27" s="34" t="n">
        <f aca="false">'[1]2 Sal.&amp;red. loc.cur.'!B27</f>
        <v>36788.642</v>
      </c>
      <c r="C27" s="42" t="n">
        <f aca="false">'[1]2 Sal.&amp;red. loc.cur.'!C27</f>
        <v>7875.38</v>
      </c>
      <c r="D27" s="42" t="n">
        <f aca="false">'[1]2 Sal.&amp;red. loc.cur.'!D27</f>
        <v>26650.598</v>
      </c>
      <c r="E27" s="42" t="n">
        <f aca="false">'[1]2 Sal.&amp;red. loc.cur.'!E27</f>
        <v>2262.664</v>
      </c>
      <c r="F27" s="42" t="n">
        <f aca="false">'[1]2 Sal.&amp;red. loc.cur.'!F27</f>
        <v>0</v>
      </c>
      <c r="G27" s="42" t="n">
        <f aca="false">'[1]2 Sal.&amp;red. loc.cur.'!G27</f>
        <v>0</v>
      </c>
      <c r="H27" s="14" t="n">
        <f aca="false">'[1]2 Sal.&amp;red. loc.cur.'!H27</f>
        <v>0</v>
      </c>
      <c r="I27" s="34" t="n">
        <f aca="false">'[1]2 Sal.&amp;red. loc.cur.'!I27</f>
        <v>48545.702</v>
      </c>
      <c r="J27" s="42" t="n">
        <f aca="false">'[1]2 Sal.&amp;red. loc.cur.'!J27</f>
        <v>15204.436</v>
      </c>
      <c r="K27" s="42" t="n">
        <f aca="false">'[1]2 Sal.&amp;red. loc.cur.'!K27</f>
        <v>30448.981</v>
      </c>
      <c r="L27" s="42" t="n">
        <f aca="false">'[1]2 Sal.&amp;red. loc.cur.'!L27</f>
        <v>2892.285</v>
      </c>
      <c r="M27" s="42" t="n">
        <f aca="false">'[1]2 Sal.&amp;red. loc.cur.'!M27</f>
        <v>0</v>
      </c>
      <c r="N27" s="42" t="n">
        <f aca="false">'[1]2 Sal.&amp;red. loc.cur.'!N27</f>
        <v>0</v>
      </c>
      <c r="O27" s="14" t="n">
        <f aca="false">'[1]2 Sal.&amp;red. loc.cur.'!O27</f>
        <v>0</v>
      </c>
      <c r="P27" s="34" t="n">
        <f aca="false">'[1]2 Sal.&amp;red. loc.cur.'!P27</f>
        <v>-11757.06</v>
      </c>
      <c r="Q27" s="42" t="n">
        <f aca="false">'[1]2 Sal.&amp;red. loc.cur.'!Q27</f>
        <v>-7329.056</v>
      </c>
      <c r="R27" s="42" t="n">
        <f aca="false">'[1]2 Sal.&amp;red. loc.cur.'!R27</f>
        <v>-3798.383</v>
      </c>
      <c r="S27" s="42" t="n">
        <f aca="false">'[1]2 Sal.&amp;red. loc.cur.'!S27</f>
        <v>-629.621</v>
      </c>
      <c r="T27" s="42" t="n">
        <f aca="false">'[1]2 Sal.&amp;red. loc.cur.'!T27</f>
        <v>0</v>
      </c>
      <c r="U27" s="42" t="n">
        <f aca="false">'[1]2 Sal.&amp;red. loc.cur.'!U27</f>
        <v>0</v>
      </c>
      <c r="V27" s="14" t="n">
        <f aca="false">'[1]2 Sal.&amp;red. loc.cur.'!V27</f>
        <v>0</v>
      </c>
      <c r="AC27" s="20"/>
    </row>
    <row r="28" customFormat="false" ht="21.95" hidden="false" customHeight="true" outlineLevel="0" collapsed="false">
      <c r="A28" s="8" t="s">
        <v>65</v>
      </c>
      <c r="B28" s="34" t="n">
        <f aca="false">'[1]2 Sal.&amp;red. loc.cur.'!B28</f>
        <v>127802</v>
      </c>
      <c r="C28" s="42" t="n">
        <f aca="false">'[1]2 Sal.&amp;red. loc.cur.'!C28</f>
        <v>74607</v>
      </c>
      <c r="D28" s="42" t="n">
        <f aca="false">'[1]2 Sal.&amp;red. loc.cur.'!D28</f>
        <v>8256</v>
      </c>
      <c r="E28" s="42" t="n">
        <f aca="false">'[1]2 Sal.&amp;red. loc.cur.'!E28</f>
        <v>9736</v>
      </c>
      <c r="F28" s="42" t="n">
        <f aca="false">'[1]2 Sal.&amp;red. loc.cur.'!F28</f>
        <v>26871</v>
      </c>
      <c r="G28" s="42" t="n">
        <f aca="false">'[1]2 Sal.&amp;red. loc.cur.'!G28</f>
        <v>5407</v>
      </c>
      <c r="H28" s="14" t="n">
        <f aca="false">'[1]2 Sal.&amp;red. loc.cur.'!H28</f>
        <v>2925</v>
      </c>
      <c r="I28" s="34" t="n">
        <f aca="false">'[1]2 Sal.&amp;red. loc.cur.'!I28</f>
        <v>103743</v>
      </c>
      <c r="J28" s="42" t="n">
        <f aca="false">'[1]2 Sal.&amp;red. loc.cur.'!J28</f>
        <v>61355</v>
      </c>
      <c r="K28" s="42" t="n">
        <f aca="false">'[1]2 Sal.&amp;red. loc.cur.'!K28</f>
        <v>6999</v>
      </c>
      <c r="L28" s="42" t="n">
        <f aca="false">'[1]2 Sal.&amp;red. loc.cur.'!L28</f>
        <v>5778</v>
      </c>
      <c r="M28" s="42" t="n">
        <f aca="false">'[1]2 Sal.&amp;red. loc.cur.'!M28</f>
        <v>19947</v>
      </c>
      <c r="N28" s="42" t="n">
        <f aca="false">'[1]2 Sal.&amp;red. loc.cur.'!N28</f>
        <v>2038</v>
      </c>
      <c r="O28" s="14" t="n">
        <f aca="false">'[1]2 Sal.&amp;red. loc.cur.'!O28</f>
        <v>7626</v>
      </c>
      <c r="P28" s="34" t="n">
        <f aca="false">'[1]2 Sal.&amp;red. loc.cur.'!P28</f>
        <v>24059</v>
      </c>
      <c r="Q28" s="42" t="n">
        <f aca="false">'[1]2 Sal.&amp;red. loc.cur.'!Q28</f>
        <v>13252</v>
      </c>
      <c r="R28" s="42" t="n">
        <f aca="false">'[1]2 Sal.&amp;red. loc.cur.'!R28</f>
        <v>1256</v>
      </c>
      <c r="S28" s="42" t="n">
        <f aca="false">'[1]2 Sal.&amp;red. loc.cur.'!S28</f>
        <v>3958</v>
      </c>
      <c r="T28" s="42" t="n">
        <f aca="false">'[1]2 Sal.&amp;red. loc.cur.'!T28</f>
        <v>6924</v>
      </c>
      <c r="U28" s="42" t="n">
        <f aca="false">'[1]2 Sal.&amp;red. loc.cur.'!U28</f>
        <v>3369</v>
      </c>
      <c r="V28" s="14" t="n">
        <f aca="false">'[1]2 Sal.&amp;red. loc.cur.'!V28</f>
        <v>-4701</v>
      </c>
      <c r="AC28" s="20"/>
    </row>
    <row r="29" customFormat="false" ht="21.95" hidden="false" customHeight="true" outlineLevel="0" collapsed="false">
      <c r="A29" s="8" t="s">
        <v>66</v>
      </c>
      <c r="B29" s="34" t="n">
        <f aca="false">SUM(C29:H29)</f>
        <v>31984.68</v>
      </c>
      <c r="C29" s="42" t="n">
        <f aca="false">'[1]2 Sal.&amp;red. loc.cur.'!C29</f>
        <v>4568.61</v>
      </c>
      <c r="D29" s="42" t="n">
        <f aca="false">'[1]2 Sal.&amp;red. loc.cur.'!D29</f>
        <v>2449.69</v>
      </c>
      <c r="E29" s="42" t="n">
        <f aca="false">'[1]2 Sal.&amp;red. loc.cur.'!E29</f>
        <v>1247.26</v>
      </c>
      <c r="F29" s="42" t="n">
        <f aca="false">'[1]2 Sal.&amp;red. loc.cur.'!F29</f>
        <v>23719.12</v>
      </c>
      <c r="G29" s="42" t="n">
        <v>0</v>
      </c>
      <c r="H29" s="14" t="n">
        <f aca="false">'[1]2 Sal.&amp;red. loc.cur.'!H29</f>
        <v>0</v>
      </c>
      <c r="I29" s="34" t="n">
        <f aca="false">SUM(J29:O29)</f>
        <v>25560.25</v>
      </c>
      <c r="J29" s="42" t="n">
        <f aca="false">'[1]2 Sal.&amp;red. loc.cur.'!J29</f>
        <v>4587.78</v>
      </c>
      <c r="K29" s="42" t="n">
        <f aca="false">'[1]2 Sal.&amp;red. loc.cur.'!K29</f>
        <v>2834.63</v>
      </c>
      <c r="L29" s="42" t="n">
        <f aca="false">'[1]2 Sal.&amp;red. loc.cur.'!L29</f>
        <v>906.5</v>
      </c>
      <c r="M29" s="42" t="n">
        <f aca="false">'[1]2 Sal.&amp;red. loc.cur.'!M29</f>
        <v>17231.34</v>
      </c>
      <c r="N29" s="42" t="n">
        <v>0</v>
      </c>
      <c r="O29" s="14" t="n">
        <f aca="false">'[1]2 Sal.&amp;red. loc.cur.'!O29</f>
        <v>0</v>
      </c>
      <c r="P29" s="34" t="n">
        <f aca="false">SUM(Q29:V29)</f>
        <v>6424.43</v>
      </c>
      <c r="Q29" s="42" t="n">
        <f aca="false">'[1]2 Sal.&amp;red. loc.cur.'!Q29</f>
        <v>-19.17</v>
      </c>
      <c r="R29" s="42" t="n">
        <f aca="false">'[1]2 Sal.&amp;red. loc.cur.'!R29</f>
        <v>-384.94</v>
      </c>
      <c r="S29" s="42" t="n">
        <f aca="false">'[1]2 Sal.&amp;red. loc.cur.'!S29</f>
        <v>340.76</v>
      </c>
      <c r="T29" s="42" t="n">
        <f aca="false">'[1]2 Sal.&amp;red. loc.cur.'!T29</f>
        <v>6487.78</v>
      </c>
      <c r="U29" s="42" t="n">
        <v>0</v>
      </c>
      <c r="V29" s="14" t="n">
        <f aca="false">'[1]2 Sal.&amp;red. loc.cur.'!V29</f>
        <v>0</v>
      </c>
      <c r="AC29" s="20"/>
    </row>
    <row r="30" customFormat="false" ht="21.95" hidden="false" customHeight="true" outlineLevel="0" collapsed="false">
      <c r="A30" s="8" t="s">
        <v>67</v>
      </c>
      <c r="B30" s="34" t="n">
        <f aca="false">'[1]2 Sal.&amp;red. loc.cur.'!B30</f>
        <v>0</v>
      </c>
      <c r="C30" s="42" t="n">
        <f aca="false">'[1]2 Sal.&amp;red. loc.cur.'!C30</f>
        <v>0</v>
      </c>
      <c r="D30" s="42" t="n">
        <f aca="false">'[1]2 Sal.&amp;red. loc.cur.'!D30</f>
        <v>0</v>
      </c>
      <c r="E30" s="42" t="n">
        <f aca="false">'[1]2 Sal.&amp;red. loc.cur.'!E30</f>
        <v>0</v>
      </c>
      <c r="F30" s="42" t="n">
        <f aca="false">'[1]2 Sal.&amp;red. loc.cur.'!F30</f>
        <v>0</v>
      </c>
      <c r="G30" s="42" t="n">
        <f aca="false">'[1]2 Sal.&amp;red. loc.cur.'!G30</f>
        <v>0</v>
      </c>
      <c r="H30" s="14" t="n">
        <f aca="false">'[1]2 Sal.&amp;red. loc.cur.'!H30</f>
        <v>0</v>
      </c>
      <c r="I30" s="34" t="n">
        <f aca="false">'[1]2 Sal.&amp;red. loc.cur.'!I30</f>
        <v>0</v>
      </c>
      <c r="J30" s="42" t="n">
        <f aca="false">'[1]2 Sal.&amp;red. loc.cur.'!J30</f>
        <v>0</v>
      </c>
      <c r="K30" s="42" t="n">
        <f aca="false">'[1]2 Sal.&amp;red. loc.cur.'!K30</f>
        <v>0</v>
      </c>
      <c r="L30" s="42" t="n">
        <f aca="false">'[1]2 Sal.&amp;red. loc.cur.'!L30</f>
        <v>0</v>
      </c>
      <c r="M30" s="42" t="n">
        <f aca="false">'[1]2 Sal.&amp;red. loc.cur.'!M30</f>
        <v>0</v>
      </c>
      <c r="N30" s="42" t="n">
        <f aca="false">'[1]2 Sal.&amp;red. loc.cur.'!N30</f>
        <v>0</v>
      </c>
      <c r="O30" s="14" t="n">
        <f aca="false">'[1]2 Sal.&amp;red. loc.cur.'!O30</f>
        <v>0</v>
      </c>
      <c r="P30" s="34" t="n">
        <f aca="false">'[1]2 Sal.&amp;red. loc.cur.'!P30</f>
        <v>0</v>
      </c>
      <c r="Q30" s="42" t="n">
        <f aca="false">'[1]2 Sal.&amp;red. loc.cur.'!Q30</f>
        <v>0</v>
      </c>
      <c r="R30" s="42" t="n">
        <f aca="false">'[1]2 Sal.&amp;red. loc.cur.'!R30</f>
        <v>0</v>
      </c>
      <c r="S30" s="42" t="n">
        <f aca="false">'[1]2 Sal.&amp;red. loc.cur.'!S30</f>
        <v>0</v>
      </c>
      <c r="T30" s="42" t="n">
        <f aca="false">'[1]2 Sal.&amp;red. loc.cur.'!T30</f>
        <v>0</v>
      </c>
      <c r="U30" s="42" t="n">
        <f aca="false">'[1]2 Sal.&amp;red. loc.cur.'!U30</f>
        <v>0</v>
      </c>
      <c r="V30" s="14" t="n">
        <f aca="false">'[1]2 Sal.&amp;red. loc.cur.'!V30</f>
        <v>0</v>
      </c>
      <c r="AC30" s="20"/>
    </row>
    <row r="31" customFormat="false" ht="21.95" hidden="false" customHeight="true" outlineLevel="0" collapsed="false">
      <c r="A31" s="15" t="s">
        <v>68</v>
      </c>
      <c r="B31" s="23" t="n">
        <f aca="false">'[1]2 Sal.&amp;red. loc.cur.'!B31</f>
        <v>28060.187</v>
      </c>
      <c r="C31" s="37" t="n">
        <f aca="false">'[1]2 Sal.&amp;red. loc.cur.'!C31</f>
        <v>17191.032</v>
      </c>
      <c r="D31" s="37" t="n">
        <f aca="false">'[1]2 Sal.&amp;red. loc.cur.'!D31</f>
        <v>4629.343</v>
      </c>
      <c r="E31" s="37" t="n">
        <f aca="false">'[1]2 Sal.&amp;red. loc.cur.'!E31</f>
        <v>2118.57</v>
      </c>
      <c r="F31" s="37" t="n">
        <f aca="false">'[1]2 Sal.&amp;red. loc.cur.'!F31</f>
        <v>1764.162</v>
      </c>
      <c r="G31" s="37" t="n">
        <f aca="false">'[1]2 Sal.&amp;red. loc.cur.'!G31</f>
        <v>1833.578</v>
      </c>
      <c r="H31" s="24" t="n">
        <f aca="false">'[1]2 Sal.&amp;red. loc.cur.'!H31</f>
        <v>523.502</v>
      </c>
      <c r="I31" s="23" t="n">
        <f aca="false">'[1]2 Sal.&amp;red. loc.cur.'!I31</f>
        <v>28392.529</v>
      </c>
      <c r="J31" s="37" t="n">
        <f aca="false">'[1]2 Sal.&amp;red. loc.cur.'!J31</f>
        <v>19091.977</v>
      </c>
      <c r="K31" s="37" t="n">
        <f aca="false">'[1]2 Sal.&amp;red. loc.cur.'!K31</f>
        <v>5222.524</v>
      </c>
      <c r="L31" s="37" t="n">
        <f aca="false">'[1]2 Sal.&amp;red. loc.cur.'!L31</f>
        <v>1516.105</v>
      </c>
      <c r="M31" s="37" t="n">
        <f aca="false">'[1]2 Sal.&amp;red. loc.cur.'!M31</f>
        <v>1210.622</v>
      </c>
      <c r="N31" s="37" t="n">
        <f aca="false">'[1]2 Sal.&amp;red. loc.cur.'!N31</f>
        <v>1042.404</v>
      </c>
      <c r="O31" s="24" t="n">
        <f aca="false">'[1]2 Sal.&amp;red. loc.cur.'!O31</f>
        <v>308.897</v>
      </c>
      <c r="P31" s="23" t="n">
        <f aca="false">'[1]2 Sal.&amp;red. loc.cur.'!P31</f>
        <v>-332.341999999997</v>
      </c>
      <c r="Q31" s="37" t="n">
        <f aca="false">'[1]2 Sal.&amp;red. loc.cur.'!Q31</f>
        <v>-1900.945</v>
      </c>
      <c r="R31" s="37" t="n">
        <f aca="false">'[1]2 Sal.&amp;red. loc.cur.'!R31</f>
        <v>-593.181</v>
      </c>
      <c r="S31" s="37" t="n">
        <f aca="false">'[1]2 Sal.&amp;red. loc.cur.'!S31</f>
        <v>602.464</v>
      </c>
      <c r="T31" s="37" t="n">
        <f aca="false">'[1]2 Sal.&amp;red. loc.cur.'!T31</f>
        <v>553.539</v>
      </c>
      <c r="U31" s="37" t="n">
        <f aca="false">'[1]2 Sal.&amp;red. loc.cur.'!U31</f>
        <v>791.175</v>
      </c>
      <c r="V31" s="24" t="n">
        <f aca="false">'[1]2 Sal.&amp;red. loc.cur.'!V31</f>
        <v>214.605</v>
      </c>
      <c r="AC31" s="20"/>
    </row>
    <row r="32" customFormat="false" ht="1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  <col collapsed="false" customWidth="true" hidden="false" outlineLevel="0" max="12" min="12" style="0" width="9.7"/>
    <col collapsed="false" customWidth="true" hidden="false" outlineLevel="0" max="19" min="19" style="0" width="9.41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2" t="s">
        <v>13</v>
      </c>
      <c r="C6" s="89" t="s">
        <v>150</v>
      </c>
      <c r="D6" s="90" t="s">
        <v>8</v>
      </c>
      <c r="E6" s="90" t="s">
        <v>9</v>
      </c>
      <c r="F6" s="90" t="s">
        <v>151</v>
      </c>
      <c r="G6" s="90" t="s">
        <v>112</v>
      </c>
      <c r="H6" s="91" t="s">
        <v>12</v>
      </c>
      <c r="I6" s="92" t="s">
        <v>13</v>
      </c>
      <c r="J6" s="89" t="s">
        <v>150</v>
      </c>
      <c r="K6" s="90" t="s">
        <v>8</v>
      </c>
      <c r="L6" s="90" t="s">
        <v>9</v>
      </c>
      <c r="M6" s="90" t="s">
        <v>151</v>
      </c>
      <c r="N6" s="90" t="s">
        <v>112</v>
      </c>
      <c r="O6" s="91" t="s">
        <v>12</v>
      </c>
      <c r="P6" s="92" t="s">
        <v>13</v>
      </c>
      <c r="Q6" s="89" t="s">
        <v>150</v>
      </c>
      <c r="R6" s="90" t="s">
        <v>8</v>
      </c>
      <c r="S6" s="90" t="s">
        <v>9</v>
      </c>
      <c r="T6" s="90" t="s">
        <v>151</v>
      </c>
      <c r="U6" s="90" t="s">
        <v>112</v>
      </c>
      <c r="V6" s="91" t="s">
        <v>12</v>
      </c>
    </row>
    <row r="7" customFormat="false" ht="21.95" hidden="false" customHeight="true" outlineLevel="0" collapsed="false">
      <c r="A7" s="8" t="s">
        <v>18</v>
      </c>
      <c r="B7" s="35" t="n">
        <f aca="false">'[1]3 Sal.&amp;red. $'!B7</f>
        <v>0</v>
      </c>
      <c r="C7" s="93" t="n">
        <f aca="false">'[1]3 Sal.&amp;red. $'!C7</f>
        <v>0</v>
      </c>
      <c r="D7" s="93" t="n">
        <f aca="false">'[1]3 Sal.&amp;red. $'!D7</f>
        <v>0</v>
      </c>
      <c r="E7" s="93" t="n">
        <f aca="false">'[1]3 Sal.&amp;red. $'!E7</f>
        <v>0</v>
      </c>
      <c r="F7" s="93" t="n">
        <f aca="false">'[1]3 Sal.&amp;red. $'!F7</f>
        <v>0</v>
      </c>
      <c r="G7" s="93" t="n">
        <f aca="false">'[1]3 Sal.&amp;red. $'!G7</f>
        <v>0</v>
      </c>
      <c r="H7" s="36" t="n">
        <f aca="false">'[1]3 Sal.&amp;red. $'!H7</f>
        <v>0</v>
      </c>
      <c r="I7" s="35" t="n">
        <f aca="false">'[1]3 Sal.&amp;red. $'!I7</f>
        <v>0</v>
      </c>
      <c r="J7" s="93" t="n">
        <f aca="false">'[1]3 Sal.&amp;red. $'!J7</f>
        <v>0</v>
      </c>
      <c r="K7" s="93" t="n">
        <f aca="false">'[1]3 Sal.&amp;red. $'!K7</f>
        <v>0</v>
      </c>
      <c r="L7" s="93" t="n">
        <f aca="false">'[1]3 Sal.&amp;red. $'!L7</f>
        <v>0</v>
      </c>
      <c r="M7" s="93" t="n">
        <f aca="false">'[1]3 Sal.&amp;red. $'!M7</f>
        <v>0</v>
      </c>
      <c r="N7" s="93" t="n">
        <f aca="false">'[1]3 Sal.&amp;red. $'!N7</f>
        <v>0</v>
      </c>
      <c r="O7" s="36" t="n">
        <f aca="false">'[1]3 Sal.&amp;red. $'!O7</f>
        <v>0</v>
      </c>
      <c r="P7" s="35" t="n">
        <f aca="false">'[1]3 Sal.&amp;red. $'!P7</f>
        <v>-4186.6553554</v>
      </c>
      <c r="Q7" s="93" t="n">
        <f aca="false">'[1]3 Sal.&amp;red. $'!Q7</f>
        <v>-764.0959392</v>
      </c>
      <c r="R7" s="93" t="n">
        <f aca="false">'[1]3 Sal.&amp;red. $'!R7</f>
        <v>-1799.5059668</v>
      </c>
      <c r="S7" s="93" t="n">
        <f aca="false">'[1]3 Sal.&amp;red. $'!S7</f>
        <v>679.0442874</v>
      </c>
      <c r="T7" s="93" t="n">
        <f aca="false">'[1]3 Sal.&amp;red. $'!T7</f>
        <v>-2309.640597</v>
      </c>
      <c r="U7" s="93" t="n">
        <f aca="false">'[1]3 Sal.&amp;red. $'!U7</f>
        <v>-8.778516</v>
      </c>
      <c r="V7" s="36" t="n">
        <f aca="false">'[1]3 Sal.&amp;red. $'!V7</f>
        <v>16.3213762</v>
      </c>
    </row>
    <row r="8" customFormat="false" ht="21.95" hidden="false" customHeight="true" outlineLevel="0" collapsed="false">
      <c r="A8" s="8" t="s">
        <v>19</v>
      </c>
      <c r="B8" s="34" t="n">
        <f aca="false">'[1]3 Sal.&amp;red. $'!B8</f>
        <v>0</v>
      </c>
      <c r="C8" s="42" t="n">
        <f aca="false">'[1]3 Sal.&amp;red. $'!C8</f>
        <v>0</v>
      </c>
      <c r="D8" s="42" t="n">
        <f aca="false">'[1]3 Sal.&amp;red. $'!D8</f>
        <v>0</v>
      </c>
      <c r="E8" s="42" t="n">
        <f aca="false">'[1]3 Sal.&amp;red. $'!E8</f>
        <v>0</v>
      </c>
      <c r="F8" s="42" t="n">
        <f aca="false">'[1]3 Sal.&amp;red. $'!F8</f>
        <v>0</v>
      </c>
      <c r="G8" s="42" t="n">
        <f aca="false">'[1]3 Sal.&amp;red. $'!G8</f>
        <v>0</v>
      </c>
      <c r="H8" s="14" t="n">
        <f aca="false">'[1]3 Sal.&amp;red. $'!H8</f>
        <v>0</v>
      </c>
      <c r="I8" s="34" t="n">
        <f aca="false">'[1]3 Sal.&amp;red. $'!I8</f>
        <v>0</v>
      </c>
      <c r="J8" s="42" t="n">
        <f aca="false">'[1]3 Sal.&amp;red. $'!J8</f>
        <v>0</v>
      </c>
      <c r="K8" s="42" t="n">
        <f aca="false">'[1]3 Sal.&amp;red. $'!K8</f>
        <v>0</v>
      </c>
      <c r="L8" s="42" t="n">
        <f aca="false">'[1]3 Sal.&amp;red. $'!L8</f>
        <v>0</v>
      </c>
      <c r="M8" s="42" t="n">
        <f aca="false">'[1]3 Sal.&amp;red. $'!M8</f>
        <v>0</v>
      </c>
      <c r="N8" s="42" t="n">
        <f aca="false">'[1]3 Sal.&amp;red. $'!N8</f>
        <v>0</v>
      </c>
      <c r="O8" s="14" t="n">
        <f aca="false">'[1]3 Sal.&amp;red. $'!O8</f>
        <v>0</v>
      </c>
      <c r="P8" s="34" t="n">
        <f aca="false">'[1]3 Sal.&amp;red. $'!P8</f>
        <v>0</v>
      </c>
      <c r="Q8" s="42" t="n">
        <f aca="false">'[1]3 Sal.&amp;red. $'!Q8</f>
        <v>0</v>
      </c>
      <c r="R8" s="42" t="n">
        <f aca="false">'[1]3 Sal.&amp;red. $'!R8</f>
        <v>0</v>
      </c>
      <c r="S8" s="42" t="n">
        <f aca="false">'[1]3 Sal.&amp;red. $'!S8</f>
        <v>0</v>
      </c>
      <c r="T8" s="42" t="n">
        <f aca="false">'[1]3 Sal.&amp;red. $'!T8</f>
        <v>0</v>
      </c>
      <c r="U8" s="42" t="n">
        <f aca="false">'[1]3 Sal.&amp;red. $'!U8</f>
        <v>0</v>
      </c>
      <c r="V8" s="14" t="n">
        <f aca="false">'[1]3 Sal.&amp;red. $'!V8</f>
        <v>0</v>
      </c>
    </row>
    <row r="9" customFormat="false" ht="21.95" hidden="false" customHeight="true" outlineLevel="0" collapsed="false">
      <c r="A9" s="8" t="s">
        <v>20</v>
      </c>
      <c r="B9" s="34" t="n">
        <f aca="false">'[1]3 Sal.&amp;red. $'!B9</f>
        <v>834.7027316286</v>
      </c>
      <c r="C9" s="42" t="n">
        <f aca="false">'[1]3 Sal.&amp;red. $'!C9</f>
        <v>113.8931082996</v>
      </c>
      <c r="D9" s="42" t="n">
        <f aca="false">'[1]3 Sal.&amp;red. $'!D9</f>
        <v>32.2560511062</v>
      </c>
      <c r="E9" s="42" t="n">
        <f aca="false">'[1]3 Sal.&amp;red. $'!E9</f>
        <v>93.8523575654</v>
      </c>
      <c r="F9" s="42" t="n">
        <f aca="false">'[1]3 Sal.&amp;red. $'!F9</f>
        <v>320.3058343784</v>
      </c>
      <c r="G9" s="42" t="n">
        <f aca="false">'[1]3 Sal.&amp;red. $'!G9</f>
        <v>274.395380279</v>
      </c>
      <c r="H9" s="14" t="n">
        <f aca="false">'[1]3 Sal.&amp;red. $'!H9</f>
        <v>0</v>
      </c>
      <c r="I9" s="34" t="n">
        <f aca="false">'[1]3 Sal.&amp;red. $'!I9</f>
        <v>696.8671606794</v>
      </c>
      <c r="J9" s="42" t="n">
        <f aca="false">'[1]3 Sal.&amp;red. $'!J9</f>
        <v>54.1485922614</v>
      </c>
      <c r="K9" s="42" t="n">
        <f aca="false">'[1]3 Sal.&amp;red. $'!K9</f>
        <v>139.2566322794</v>
      </c>
      <c r="L9" s="42" t="n">
        <f aca="false">'[1]3 Sal.&amp;red. $'!L9</f>
        <v>55.2486801756</v>
      </c>
      <c r="M9" s="42" t="n">
        <f aca="false">'[1]3 Sal.&amp;red. $'!M9</f>
        <v>390.5363795826</v>
      </c>
      <c r="N9" s="42" t="n">
        <f aca="false">'[1]3 Sal.&amp;red. $'!N9</f>
        <v>57.6768763804</v>
      </c>
      <c r="O9" s="14" t="n">
        <f aca="false">'[1]3 Sal.&amp;red. $'!O9</f>
        <v>0</v>
      </c>
      <c r="P9" s="34" t="n">
        <f aca="false">'[1]3 Sal.&amp;red. $'!P9</f>
        <v>137.8355709492</v>
      </c>
      <c r="Q9" s="42" t="n">
        <f aca="false">'[1]3 Sal.&amp;red. $'!Q9</f>
        <v>59.7445160382</v>
      </c>
      <c r="R9" s="42" t="n">
        <f aca="false">'[1]3 Sal.&amp;red. $'!R9</f>
        <v>-107.0005811732</v>
      </c>
      <c r="S9" s="42" t="n">
        <f aca="false">'[1]3 Sal.&amp;red. $'!S9</f>
        <v>38.6036773898</v>
      </c>
      <c r="T9" s="42" t="n">
        <f aca="false">'[1]3 Sal.&amp;red. $'!T9</f>
        <v>-70.2304913496</v>
      </c>
      <c r="U9" s="42" t="n">
        <f aca="false">'[1]3 Sal.&amp;red. $'!U9</f>
        <v>216.7185038986</v>
      </c>
      <c r="V9" s="14" t="n">
        <f aca="false">'[1]3 Sal.&amp;red. $'!V9</f>
        <v>0</v>
      </c>
    </row>
    <row r="10" customFormat="false" ht="21.95" hidden="false" customHeight="true" outlineLevel="0" collapsed="false">
      <c r="A10" s="8" t="s">
        <v>21</v>
      </c>
      <c r="B10" s="34" t="n">
        <f aca="false">'[1]3 Sal.&amp;red. $'!B10</f>
        <v>6303.70438448</v>
      </c>
      <c r="C10" s="42" t="n">
        <f aca="false">'[1]3 Sal.&amp;red. $'!C10</f>
        <v>1891.26675128</v>
      </c>
      <c r="D10" s="42" t="n">
        <f aca="false">'[1]3 Sal.&amp;red. $'!D10</f>
        <v>4290.80901328</v>
      </c>
      <c r="E10" s="42" t="n">
        <f aca="false">'[1]3 Sal.&amp;red. $'!E10</f>
        <v>121.62861992</v>
      </c>
      <c r="F10" s="42" t="n">
        <f aca="false">'[1]3 Sal.&amp;red. $'!F10</f>
        <v>0</v>
      </c>
      <c r="G10" s="42" t="n">
        <f aca="false">'[1]3 Sal.&amp;red. $'!G10</f>
        <v>0</v>
      </c>
      <c r="H10" s="14" t="n">
        <f aca="false">'[1]3 Sal.&amp;red. $'!H10</f>
        <v>0</v>
      </c>
      <c r="I10" s="34" t="n">
        <f aca="false">'[1]3 Sal.&amp;red. $'!I10</f>
        <v>6635.56010784</v>
      </c>
      <c r="J10" s="42" t="n">
        <f aca="false">'[1]3 Sal.&amp;red. $'!J10</f>
        <v>2372.53526812</v>
      </c>
      <c r="K10" s="42" t="n">
        <f aca="false">'[1]3 Sal.&amp;red. $'!K10</f>
        <v>4080.38761492</v>
      </c>
      <c r="L10" s="42" t="n">
        <f aca="false">'[1]3 Sal.&amp;red. $'!L10</f>
        <v>182.6372248</v>
      </c>
      <c r="M10" s="42" t="n">
        <f aca="false">'[1]3 Sal.&amp;red. $'!M10</f>
        <v>0</v>
      </c>
      <c r="N10" s="42" t="n">
        <f aca="false">'[1]3 Sal.&amp;red. $'!N10</f>
        <v>0</v>
      </c>
      <c r="O10" s="14" t="n">
        <f aca="false">'[1]3 Sal.&amp;red. $'!O10</f>
        <v>0</v>
      </c>
      <c r="P10" s="34" t="n">
        <f aca="false">'[1]3 Sal.&amp;red. $'!P10</f>
        <v>-331.85572336</v>
      </c>
      <c r="Q10" s="42" t="n">
        <f aca="false">'[1]3 Sal.&amp;red. $'!Q10</f>
        <v>-481.26851684</v>
      </c>
      <c r="R10" s="42" t="n">
        <f aca="false">'[1]3 Sal.&amp;red. $'!R10</f>
        <v>210.42139836</v>
      </c>
      <c r="S10" s="42" t="n">
        <f aca="false">'[1]3 Sal.&amp;red. $'!S10</f>
        <v>-61.00860488</v>
      </c>
      <c r="T10" s="42" t="n">
        <f aca="false">'[1]3 Sal.&amp;red. $'!T10</f>
        <v>0</v>
      </c>
      <c r="U10" s="42" t="n">
        <f aca="false">'[1]3 Sal.&amp;red. $'!U10</f>
        <v>0</v>
      </c>
      <c r="V10" s="14" t="n">
        <f aca="false">'[1]3 Sal.&amp;red. $'!V10</f>
        <v>0</v>
      </c>
    </row>
    <row r="11" customFormat="false" ht="21.95" hidden="false" customHeight="true" outlineLevel="0" collapsed="false">
      <c r="A11" s="8" t="s">
        <v>22</v>
      </c>
      <c r="B11" s="34" t="n">
        <f aca="false">'[1]3 Sal.&amp;red. $'!B11</f>
        <v>0</v>
      </c>
      <c r="C11" s="42" t="n">
        <f aca="false">'[1]3 Sal.&amp;red. $'!C11</f>
        <v>0</v>
      </c>
      <c r="D11" s="42" t="n">
        <f aca="false">'[1]3 Sal.&amp;red. $'!D11</f>
        <v>0</v>
      </c>
      <c r="E11" s="42" t="n">
        <f aca="false">'[1]3 Sal.&amp;red. $'!E11</f>
        <v>0</v>
      </c>
      <c r="F11" s="42" t="n">
        <f aca="false">'[1]3 Sal.&amp;red. $'!F11</f>
        <v>0</v>
      </c>
      <c r="G11" s="42" t="n">
        <f aca="false">'[1]3 Sal.&amp;red. $'!G11</f>
        <v>0</v>
      </c>
      <c r="H11" s="14" t="n">
        <f aca="false">'[1]3 Sal.&amp;red. $'!H11</f>
        <v>0</v>
      </c>
      <c r="I11" s="34" t="n">
        <f aca="false">'[1]3 Sal.&amp;red. $'!I11</f>
        <v>0</v>
      </c>
      <c r="J11" s="42" t="n">
        <f aca="false">'[1]3 Sal.&amp;red. $'!J11</f>
        <v>0</v>
      </c>
      <c r="K11" s="42" t="n">
        <f aca="false">'[1]3 Sal.&amp;red. $'!K11</f>
        <v>0</v>
      </c>
      <c r="L11" s="42" t="n">
        <f aca="false">'[1]3 Sal.&amp;red. $'!L11</f>
        <v>0</v>
      </c>
      <c r="M11" s="42" t="n">
        <f aca="false">'[1]3 Sal.&amp;red. $'!M11</f>
        <v>0</v>
      </c>
      <c r="N11" s="42" t="n">
        <f aca="false">'[1]3 Sal.&amp;red. $'!N11</f>
        <v>0</v>
      </c>
      <c r="O11" s="14" t="n">
        <f aca="false">'[1]3 Sal.&amp;red. $'!O11</f>
        <v>0</v>
      </c>
      <c r="P11" s="34" t="n">
        <f aca="false">'[1]3 Sal.&amp;red. $'!P11</f>
        <v>-1455.55328</v>
      </c>
      <c r="Q11" s="42" t="n">
        <f aca="false">'[1]3 Sal.&amp;red. $'!Q11</f>
        <v>-283.9256</v>
      </c>
      <c r="R11" s="42" t="n">
        <f aca="false">'[1]3 Sal.&amp;red. $'!R11</f>
        <v>386.34162</v>
      </c>
      <c r="S11" s="42" t="n">
        <f aca="false">'[1]3 Sal.&amp;red. $'!S11</f>
        <v>-46.50006</v>
      </c>
      <c r="T11" s="42" t="n">
        <f aca="false">'[1]3 Sal.&amp;red. $'!T11</f>
        <v>-1379.35692</v>
      </c>
      <c r="U11" s="42" t="n">
        <f aca="false">'[1]3 Sal.&amp;red. $'!U11</f>
        <v>0</v>
      </c>
      <c r="V11" s="14" t="n">
        <f aca="false">'[1]3 Sal.&amp;red. $'!V11</f>
        <v>-132.11232</v>
      </c>
    </row>
    <row r="12" customFormat="false" ht="21.95" hidden="false" customHeight="true" outlineLevel="0" collapsed="false">
      <c r="A12" s="8" t="s">
        <v>23</v>
      </c>
      <c r="B12" s="34" t="n">
        <f aca="false">'[1]3 Sal.&amp;red. $'!B12</f>
        <v>1009529.34</v>
      </c>
      <c r="C12" s="42" t="n">
        <f aca="false">'[1]3 Sal.&amp;red. $'!C12</f>
        <v>45920.62</v>
      </c>
      <c r="D12" s="42" t="n">
        <f aca="false">'[1]3 Sal.&amp;red. $'!D12</f>
        <v>41719.68</v>
      </c>
      <c r="E12" s="42" t="n">
        <f aca="false">'[1]3 Sal.&amp;red. $'!E12</f>
        <v>42299.12</v>
      </c>
      <c r="F12" s="42" t="n">
        <f aca="false">'[1]3 Sal.&amp;red. $'!F12</f>
        <v>871188.04</v>
      </c>
      <c r="G12" s="42" t="n">
        <f aca="false">'[1]3 Sal.&amp;red. $'!G12</f>
        <v>0</v>
      </c>
      <c r="H12" s="14" t="n">
        <f aca="false">'[1]3 Sal.&amp;red. $'!H12</f>
        <v>8401.88</v>
      </c>
      <c r="I12" s="34" t="n">
        <f aca="false">'[1]3 Sal.&amp;red. $'!I12</f>
        <v>1082828.5</v>
      </c>
      <c r="J12" s="42" t="n">
        <f aca="false">'[1]3 Sal.&amp;red. $'!J12</f>
        <v>57799.14</v>
      </c>
      <c r="K12" s="42" t="n">
        <f aca="false">'[1]3 Sal.&amp;red. $'!K12</f>
        <v>58523.44</v>
      </c>
      <c r="L12" s="42" t="n">
        <f aca="false">'[1]3 Sal.&amp;red. $'!L12</f>
        <v>55046.8</v>
      </c>
      <c r="M12" s="42" t="n">
        <f aca="false">'[1]3 Sal.&amp;red. $'!M12</f>
        <v>901463.78</v>
      </c>
      <c r="N12" s="42" t="n">
        <f aca="false">'[1]3 Sal.&amp;red. $'!N12</f>
        <v>0</v>
      </c>
      <c r="O12" s="14" t="n">
        <f aca="false">'[1]3 Sal.&amp;red. $'!O12</f>
        <v>9995.34</v>
      </c>
      <c r="P12" s="34" t="n">
        <f aca="false">'[1]3 Sal.&amp;red. $'!P12</f>
        <v>-73299.1600000002</v>
      </c>
      <c r="Q12" s="42" t="n">
        <f aca="false">'[1]3 Sal.&amp;red. $'!Q12</f>
        <v>-11878.52</v>
      </c>
      <c r="R12" s="42" t="n">
        <f aca="false">'[1]3 Sal.&amp;red. $'!R12</f>
        <v>-16803.76</v>
      </c>
      <c r="S12" s="42" t="n">
        <f aca="false">'[1]3 Sal.&amp;red. $'!S12</f>
        <v>-12747.68</v>
      </c>
      <c r="T12" s="42" t="n">
        <f aca="false">'[1]3 Sal.&amp;red. $'!T12</f>
        <v>-30275.74</v>
      </c>
      <c r="U12" s="42" t="n">
        <f aca="false">'[1]3 Sal.&amp;red. $'!U12</f>
        <v>0</v>
      </c>
      <c r="V12" s="14" t="n">
        <f aca="false">'[1]3 Sal.&amp;red. $'!V12</f>
        <v>-1593.46</v>
      </c>
    </row>
    <row r="13" customFormat="false" ht="21.95" hidden="false" customHeight="true" outlineLevel="0" collapsed="false">
      <c r="A13" s="8" t="s">
        <v>24</v>
      </c>
      <c r="B13" s="34" t="n">
        <f aca="false">'[1]3 Sal.&amp;red. $'!B13</f>
        <v>0</v>
      </c>
      <c r="C13" s="42" t="n">
        <f aca="false">'[1]3 Sal.&amp;red. $'!C13</f>
        <v>0</v>
      </c>
      <c r="D13" s="42" t="n">
        <f aca="false">'[1]3 Sal.&amp;red. $'!D13</f>
        <v>0</v>
      </c>
      <c r="E13" s="42" t="n">
        <f aca="false">'[1]3 Sal.&amp;red. $'!E13</f>
        <v>0</v>
      </c>
      <c r="F13" s="42" t="n">
        <f aca="false">'[1]3 Sal.&amp;red. $'!F13</f>
        <v>0</v>
      </c>
      <c r="G13" s="42" t="n">
        <f aca="false">'[1]3 Sal.&amp;red. $'!G13</f>
        <v>0</v>
      </c>
      <c r="H13" s="14" t="n">
        <f aca="false">'[1]3 Sal.&amp;red. $'!H13</f>
        <v>0</v>
      </c>
      <c r="I13" s="34" t="n">
        <f aca="false">'[1]3 Sal.&amp;red. $'!I13</f>
        <v>0</v>
      </c>
      <c r="J13" s="42" t="n">
        <f aca="false">'[1]3 Sal.&amp;red. $'!J13</f>
        <v>0</v>
      </c>
      <c r="K13" s="42" t="n">
        <f aca="false">'[1]3 Sal.&amp;red. $'!K13</f>
        <v>0</v>
      </c>
      <c r="L13" s="42" t="n">
        <f aca="false">'[1]3 Sal.&amp;red. $'!L13</f>
        <v>0</v>
      </c>
      <c r="M13" s="42" t="n">
        <f aca="false">'[1]3 Sal.&amp;red. $'!M13</f>
        <v>0</v>
      </c>
      <c r="N13" s="42" t="n">
        <f aca="false">'[1]3 Sal.&amp;red. $'!N13</f>
        <v>0</v>
      </c>
      <c r="O13" s="14" t="n">
        <f aca="false">'[1]3 Sal.&amp;red. $'!O13</f>
        <v>0</v>
      </c>
      <c r="P13" s="34" t="n">
        <f aca="false">'[1]3 Sal.&amp;red. $'!P13</f>
        <v>791.37018</v>
      </c>
      <c r="Q13" s="42" t="n">
        <f aca="false">'[1]3 Sal.&amp;red. $'!Q13</f>
        <v>815.85152</v>
      </c>
      <c r="R13" s="42" t="n">
        <f aca="false">'[1]3 Sal.&amp;red. $'!R13</f>
        <v>-1880.71738</v>
      </c>
      <c r="S13" s="42" t="n">
        <f aca="false">'[1]3 Sal.&amp;red. $'!S13</f>
        <v>2862.86818</v>
      </c>
      <c r="T13" s="42" t="n">
        <f aca="false">'[1]3 Sal.&amp;red. $'!T13</f>
        <v>-1880.42766</v>
      </c>
      <c r="U13" s="42" t="n">
        <f aca="false">'[1]3 Sal.&amp;red. $'!U13</f>
        <v>620.86996</v>
      </c>
      <c r="V13" s="14" t="n">
        <f aca="false">'[1]3 Sal.&amp;red. $'!V13</f>
        <v>252.92556</v>
      </c>
    </row>
    <row r="14" customFormat="false" ht="21.95" hidden="false" customHeight="true" outlineLevel="0" collapsed="false">
      <c r="A14" s="8" t="s">
        <v>25</v>
      </c>
      <c r="B14" s="34" t="n">
        <f aca="false">'[1]3 Sal.&amp;red. $'!B14</f>
        <v>0</v>
      </c>
      <c r="C14" s="42" t="n">
        <f aca="false">'[1]3 Sal.&amp;red. $'!C14</f>
        <v>0</v>
      </c>
      <c r="D14" s="42" t="n">
        <f aca="false">'[1]3 Sal.&amp;red. $'!D14</f>
        <v>0</v>
      </c>
      <c r="E14" s="42" t="n">
        <f aca="false">'[1]3 Sal.&amp;red. $'!E14</f>
        <v>0</v>
      </c>
      <c r="F14" s="42" t="n">
        <f aca="false">'[1]3 Sal.&amp;red. $'!F14</f>
        <v>0</v>
      </c>
      <c r="G14" s="42" t="n">
        <f aca="false">'[1]3 Sal.&amp;red. $'!G14</f>
        <v>0</v>
      </c>
      <c r="H14" s="14" t="n">
        <f aca="false">'[1]3 Sal.&amp;red. $'!H14</f>
        <v>0</v>
      </c>
      <c r="I14" s="34" t="n">
        <f aca="false">'[1]3 Sal.&amp;red. $'!I14</f>
        <v>0</v>
      </c>
      <c r="J14" s="42" t="n">
        <f aca="false">'[1]3 Sal.&amp;red. $'!J14</f>
        <v>0</v>
      </c>
      <c r="K14" s="42" t="n">
        <f aca="false">'[1]3 Sal.&amp;red. $'!K14</f>
        <v>0</v>
      </c>
      <c r="L14" s="42" t="n">
        <f aca="false">'[1]3 Sal.&amp;red. $'!L14</f>
        <v>0</v>
      </c>
      <c r="M14" s="42" t="n">
        <f aca="false">'[1]3 Sal.&amp;red. $'!M14</f>
        <v>0</v>
      </c>
      <c r="N14" s="42" t="n">
        <f aca="false">'[1]3 Sal.&amp;red. $'!N14</f>
        <v>0</v>
      </c>
      <c r="O14" s="14" t="n">
        <f aca="false">'[1]3 Sal.&amp;red. $'!O14</f>
        <v>0</v>
      </c>
      <c r="P14" s="34" t="n">
        <f aca="false">'[1]3 Sal.&amp;red. $'!P14</f>
        <v>-2470.8219732</v>
      </c>
      <c r="Q14" s="42" t="n">
        <f aca="false">'[1]3 Sal.&amp;red. $'!Q14</f>
        <v>-862.0792432</v>
      </c>
      <c r="R14" s="42" t="n">
        <f aca="false">'[1]3 Sal.&amp;red. $'!R14</f>
        <v>-1109.5450298</v>
      </c>
      <c r="S14" s="42" t="n">
        <f aca="false">'[1]3 Sal.&amp;red. $'!S14</f>
        <v>-43.3754298</v>
      </c>
      <c r="T14" s="42" t="n">
        <f aca="false">'[1]3 Sal.&amp;red. $'!T14</f>
        <v>25.8633044</v>
      </c>
      <c r="U14" s="42" t="n">
        <f aca="false">'[1]3 Sal.&amp;red. $'!U14</f>
        <v>-481.6855748</v>
      </c>
      <c r="V14" s="14" t="n">
        <f aca="false">'[1]3 Sal.&amp;red. $'!V14</f>
        <v>0</v>
      </c>
    </row>
    <row r="15" customFormat="false" ht="21.95" hidden="false" customHeight="true" outlineLevel="0" collapsed="false">
      <c r="A15" s="8" t="s">
        <v>26</v>
      </c>
      <c r="B15" s="34" t="n">
        <f aca="false">'[1]3 Sal.&amp;red. $'!B15</f>
        <v>0</v>
      </c>
      <c r="C15" s="42" t="n">
        <f aca="false">'[1]3 Sal.&amp;red. $'!C15</f>
        <v>0</v>
      </c>
      <c r="D15" s="42" t="n">
        <f aca="false">'[1]3 Sal.&amp;red. $'!D15</f>
        <v>0</v>
      </c>
      <c r="E15" s="42" t="n">
        <f aca="false">'[1]3 Sal.&amp;red. $'!E15</f>
        <v>0</v>
      </c>
      <c r="F15" s="42" t="n">
        <f aca="false">'[1]3 Sal.&amp;red. $'!F15</f>
        <v>0</v>
      </c>
      <c r="G15" s="42" t="n">
        <f aca="false">'[1]3 Sal.&amp;red. $'!G15</f>
        <v>0</v>
      </c>
      <c r="H15" s="14" t="n">
        <f aca="false">'[1]3 Sal.&amp;red. $'!H15</f>
        <v>0</v>
      </c>
      <c r="I15" s="34" t="n">
        <f aca="false">'[1]3 Sal.&amp;red. $'!I15</f>
        <v>0</v>
      </c>
      <c r="J15" s="42" t="n">
        <f aca="false">'[1]3 Sal.&amp;red. $'!J15</f>
        <v>0</v>
      </c>
      <c r="K15" s="42" t="n">
        <f aca="false">'[1]3 Sal.&amp;red. $'!K15</f>
        <v>0</v>
      </c>
      <c r="L15" s="42" t="n">
        <f aca="false">'[1]3 Sal.&amp;red. $'!L15</f>
        <v>0</v>
      </c>
      <c r="M15" s="42" t="n">
        <f aca="false">'[1]3 Sal.&amp;red. $'!M15</f>
        <v>0</v>
      </c>
      <c r="N15" s="42" t="n">
        <f aca="false">'[1]3 Sal.&amp;red. $'!N15</f>
        <v>0</v>
      </c>
      <c r="O15" s="14" t="n">
        <f aca="false">'[1]3 Sal.&amp;red. $'!O15</f>
        <v>0</v>
      </c>
      <c r="P15" s="34" t="n">
        <f aca="false">'[1]3 Sal.&amp;red. $'!P15</f>
        <v>394.53095489944</v>
      </c>
      <c r="Q15" s="42" t="n">
        <f aca="false">'[1]3 Sal.&amp;red. $'!Q15</f>
        <v>207.92039866406</v>
      </c>
      <c r="R15" s="42" t="n">
        <f aca="false">'[1]3 Sal.&amp;red. $'!R15</f>
        <v>-65.74203162006</v>
      </c>
      <c r="S15" s="42" t="n">
        <f aca="false">'[1]3 Sal.&amp;red. $'!S15</f>
        <v>10.41895224207</v>
      </c>
      <c r="T15" s="42" t="n">
        <f aca="false">'[1]3 Sal.&amp;red. $'!T15</f>
        <v>192.34903036795</v>
      </c>
      <c r="U15" s="42" t="n">
        <f aca="false">'[1]3 Sal.&amp;red. $'!U15</f>
        <v>-0.55903912417</v>
      </c>
      <c r="V15" s="14" t="n">
        <f aca="false">'[1]3 Sal.&amp;red. $'!V15</f>
        <v>50.14364436959</v>
      </c>
    </row>
    <row r="16" customFormat="false" ht="21.95" hidden="false" customHeight="true" outlineLevel="0" collapsed="false">
      <c r="A16" s="8" t="s">
        <v>27</v>
      </c>
      <c r="B16" s="34" t="n">
        <f aca="false">'[1]3 Sal.&amp;red. $'!B16</f>
        <v>0</v>
      </c>
      <c r="C16" s="42" t="n">
        <f aca="false">'[1]3 Sal.&amp;red. $'!C16</f>
        <v>0</v>
      </c>
      <c r="D16" s="42" t="n">
        <f aca="false">'[1]3 Sal.&amp;red. $'!D16</f>
        <v>0</v>
      </c>
      <c r="E16" s="42" t="n">
        <f aca="false">'[1]3 Sal.&amp;red. $'!E16</f>
        <v>0</v>
      </c>
      <c r="F16" s="42" t="n">
        <f aca="false">'[1]3 Sal.&amp;red. $'!F16</f>
        <v>0</v>
      </c>
      <c r="G16" s="42" t="n">
        <f aca="false">'[1]3 Sal.&amp;red. $'!G16</f>
        <v>0</v>
      </c>
      <c r="H16" s="14" t="n">
        <f aca="false">'[1]3 Sal.&amp;red. $'!H16</f>
        <v>0</v>
      </c>
      <c r="I16" s="34" t="n">
        <f aca="false">'[1]3 Sal.&amp;red. $'!I16</f>
        <v>0</v>
      </c>
      <c r="J16" s="42" t="n">
        <f aca="false">'[1]3 Sal.&amp;red. $'!J16</f>
        <v>0</v>
      </c>
      <c r="K16" s="42" t="n">
        <f aca="false">'[1]3 Sal.&amp;red. $'!K16</f>
        <v>0</v>
      </c>
      <c r="L16" s="42" t="n">
        <f aca="false">'[1]3 Sal.&amp;red. $'!L16</f>
        <v>0</v>
      </c>
      <c r="M16" s="42" t="n">
        <f aca="false">'[1]3 Sal.&amp;red. $'!M16</f>
        <v>0</v>
      </c>
      <c r="N16" s="42" t="n">
        <f aca="false">'[1]3 Sal.&amp;red. $'!N16</f>
        <v>0</v>
      </c>
      <c r="O16" s="14" t="n">
        <f aca="false">'[1]3 Sal.&amp;red. $'!O16</f>
        <v>0</v>
      </c>
      <c r="P16" s="34" t="n">
        <f aca="false">'[1]3 Sal.&amp;red. $'!P16</f>
        <v>0</v>
      </c>
      <c r="Q16" s="42" t="n">
        <f aca="false">'[1]3 Sal.&amp;red. $'!Q16</f>
        <v>0</v>
      </c>
      <c r="R16" s="42" t="n">
        <f aca="false">'[1]3 Sal.&amp;red. $'!R16</f>
        <v>0</v>
      </c>
      <c r="S16" s="42" t="n">
        <f aca="false">'[1]3 Sal.&amp;red. $'!S16</f>
        <v>0</v>
      </c>
      <c r="T16" s="42" t="n">
        <f aca="false">'[1]3 Sal.&amp;red. $'!T16</f>
        <v>0</v>
      </c>
      <c r="U16" s="42" t="n">
        <f aca="false">'[1]3 Sal.&amp;red. $'!U16</f>
        <v>0</v>
      </c>
      <c r="V16" s="14" t="n">
        <f aca="false">'[1]3 Sal.&amp;red. $'!V16</f>
        <v>0</v>
      </c>
    </row>
    <row r="17" customFormat="false" ht="21.95" hidden="false" customHeight="true" outlineLevel="0" collapsed="false">
      <c r="A17" s="8" t="s">
        <v>28</v>
      </c>
      <c r="B17" s="34" t="n">
        <f aca="false">'[1]3 Sal.&amp;red. $'!B17</f>
        <v>40627.884666</v>
      </c>
      <c r="C17" s="42" t="n">
        <f aca="false">'[1]3 Sal.&amp;red. $'!C17</f>
        <v>5917.415112</v>
      </c>
      <c r="D17" s="42" t="n">
        <f aca="false">'[1]3 Sal.&amp;red. $'!D17</f>
        <v>9370.92097</v>
      </c>
      <c r="E17" s="42" t="n">
        <f aca="false">'[1]3 Sal.&amp;red. $'!E17</f>
        <v>6398.161994</v>
      </c>
      <c r="F17" s="42" t="n">
        <f aca="false">'[1]3 Sal.&amp;red. $'!F17</f>
        <v>18941.38659</v>
      </c>
      <c r="G17" s="42" t="n">
        <f aca="false">'[1]3 Sal.&amp;red. $'!G17</f>
        <v>0</v>
      </c>
      <c r="H17" s="14" t="n">
        <f aca="false">'[1]3 Sal.&amp;red. $'!H17</f>
        <v>0</v>
      </c>
      <c r="I17" s="34" t="n">
        <f aca="false">'[1]3 Sal.&amp;red. $'!I17</f>
        <v>58579.28353</v>
      </c>
      <c r="J17" s="42" t="n">
        <f aca="false">'[1]3 Sal.&amp;red. $'!J17</f>
        <v>12066.736598</v>
      </c>
      <c r="K17" s="42" t="n">
        <f aca="false">'[1]3 Sal.&amp;red. $'!K17</f>
        <v>16242.166752</v>
      </c>
      <c r="L17" s="42" t="n">
        <f aca="false">'[1]3 Sal.&amp;red. $'!L17</f>
        <v>12803.509044</v>
      </c>
      <c r="M17" s="42" t="n">
        <f aca="false">'[1]3 Sal.&amp;red. $'!M17</f>
        <v>17466.871136</v>
      </c>
      <c r="N17" s="42" t="n">
        <f aca="false">'[1]3 Sal.&amp;red. $'!N17</f>
        <v>0</v>
      </c>
      <c r="O17" s="14" t="n">
        <f aca="false">'[1]3 Sal.&amp;red. $'!O17</f>
        <v>0</v>
      </c>
      <c r="P17" s="34" t="n">
        <f aca="false">'[1]3 Sal.&amp;red. $'!P17</f>
        <v>-17951.398864</v>
      </c>
      <c r="Q17" s="42" t="n">
        <f aca="false">'[1]3 Sal.&amp;red. $'!Q17</f>
        <v>-6149.278028</v>
      </c>
      <c r="R17" s="42" t="n">
        <f aca="false">'[1]3 Sal.&amp;red. $'!R17</f>
        <v>-6871.245782</v>
      </c>
      <c r="S17" s="42" t="n">
        <f aca="false">'[1]3 Sal.&amp;red. $'!S17</f>
        <v>-6405.34705</v>
      </c>
      <c r="T17" s="42" t="n">
        <f aca="false">'[1]3 Sal.&amp;red. $'!T17</f>
        <v>1474.515454</v>
      </c>
      <c r="U17" s="42" t="n">
        <f aca="false">'[1]3 Sal.&amp;red. $'!U17</f>
        <v>0</v>
      </c>
      <c r="V17" s="14" t="n">
        <f aca="false">'[1]3 Sal.&amp;red. $'!V17</f>
        <v>0</v>
      </c>
    </row>
    <row r="18" customFormat="false" ht="21.95" hidden="false" customHeight="true" outlineLevel="0" collapsed="false">
      <c r="A18" s="8" t="s">
        <v>29</v>
      </c>
      <c r="B18" s="34" t="n">
        <f aca="false">'[1]3 Sal.&amp;red. $'!B18</f>
        <v>5551.04876959317</v>
      </c>
      <c r="C18" s="42" t="n">
        <f aca="false">'[1]3 Sal.&amp;red. $'!C18</f>
        <v>2391.73649338987</v>
      </c>
      <c r="D18" s="42" t="n">
        <f aca="false">'[1]3 Sal.&amp;red. $'!D18</f>
        <v>1834.32560450553</v>
      </c>
      <c r="E18" s="42" t="n">
        <f aca="false">'[1]3 Sal.&amp;red. $'!E18</f>
        <v>125.19971478012</v>
      </c>
      <c r="F18" s="42" t="n">
        <f aca="false">'[1]3 Sal.&amp;red. $'!F18</f>
        <v>370.98170875106</v>
      </c>
      <c r="G18" s="42" t="n">
        <f aca="false">'[1]3 Sal.&amp;red. $'!G18</f>
        <v>364.2798806878</v>
      </c>
      <c r="H18" s="14" t="n">
        <f aca="false">'[1]3 Sal.&amp;red. $'!H18</f>
        <v>464.52536747879</v>
      </c>
      <c r="I18" s="34" t="n">
        <f aca="false">'[1]3 Sal.&amp;red. $'!I18</f>
        <v>1962.89980056887</v>
      </c>
      <c r="J18" s="42" t="n">
        <f aca="false">'[1]3 Sal.&amp;red. $'!J18</f>
        <v>749.02922867327</v>
      </c>
      <c r="K18" s="42" t="n">
        <f aca="false">'[1]3 Sal.&amp;red. $'!K18</f>
        <v>386.88262068495</v>
      </c>
      <c r="L18" s="42" t="n">
        <f aca="false">'[1]3 Sal.&amp;red. $'!L18</f>
        <v>45.74403533619</v>
      </c>
      <c r="M18" s="42" t="n">
        <f aca="false">'[1]3 Sal.&amp;red. $'!M18</f>
        <v>575.1194963013</v>
      </c>
      <c r="N18" s="42" t="n">
        <f aca="false">'[1]3 Sal.&amp;red. $'!N18</f>
        <v>82.92530259468</v>
      </c>
      <c r="O18" s="14" t="n">
        <f aca="false">'[1]3 Sal.&amp;red. $'!O18</f>
        <v>123.19911697848</v>
      </c>
      <c r="P18" s="34" t="n">
        <f aca="false">'[1]3 Sal.&amp;red. $'!P18</f>
        <v>3588.1489690243</v>
      </c>
      <c r="Q18" s="42" t="n">
        <f aca="false">'[1]3 Sal.&amp;red. $'!Q18</f>
        <v>1642.7072647166</v>
      </c>
      <c r="R18" s="42" t="n">
        <f aca="false">'[1]3 Sal.&amp;red. $'!R18</f>
        <v>1447.44385668175</v>
      </c>
      <c r="S18" s="42" t="n">
        <f aca="false">'[1]3 Sal.&amp;red. $'!S18</f>
        <v>79.4565523051</v>
      </c>
      <c r="T18" s="42" t="n">
        <f aca="false">'[1]3 Sal.&amp;red. $'!T18</f>
        <v>-204.13953327258</v>
      </c>
      <c r="U18" s="42" t="n">
        <f aca="false">'[1]3 Sal.&amp;red. $'!U18</f>
        <v>281.35457809312</v>
      </c>
      <c r="V18" s="14" t="n">
        <f aca="false">'[1]3 Sal.&amp;red. $'!V18</f>
        <v>341.32625050031</v>
      </c>
    </row>
    <row r="19" customFormat="false" ht="21.95" hidden="false" customHeight="true" outlineLevel="0" collapsed="false">
      <c r="A19" s="8" t="s">
        <v>30</v>
      </c>
      <c r="B19" s="34" t="n">
        <f aca="false">'[1]3 Sal.&amp;red. $'!B19</f>
        <v>1069095.772</v>
      </c>
      <c r="C19" s="42" t="n">
        <f aca="false">'[1]3 Sal.&amp;red. $'!C19</f>
        <v>191289.0786</v>
      </c>
      <c r="D19" s="42" t="n">
        <f aca="false">'[1]3 Sal.&amp;red. $'!D19</f>
        <v>104945.2756</v>
      </c>
      <c r="E19" s="42" t="n">
        <f aca="false">'[1]3 Sal.&amp;red. $'!E19</f>
        <v>72522.7104</v>
      </c>
      <c r="F19" s="42" t="n">
        <f aca="false">'[1]3 Sal.&amp;red. $'!F19</f>
        <v>626675.9488</v>
      </c>
      <c r="G19" s="42" t="n">
        <f aca="false">'[1]3 Sal.&amp;red. $'!G19</f>
        <v>0</v>
      </c>
      <c r="H19" s="14" t="n">
        <f aca="false">'[1]3 Sal.&amp;red. $'!H19</f>
        <v>73662.7586</v>
      </c>
      <c r="I19" s="34" t="n">
        <f aca="false">'[1]3 Sal.&amp;red. $'!I19</f>
        <v>1019062.5766</v>
      </c>
      <c r="J19" s="42" t="n">
        <f aca="false">'[1]3 Sal.&amp;red. $'!J19</f>
        <v>196493.8984</v>
      </c>
      <c r="K19" s="42" t="n">
        <f aca="false">'[1]3 Sal.&amp;red. $'!K19</f>
        <v>115698.2334</v>
      </c>
      <c r="L19" s="42" t="n">
        <f aca="false">'[1]3 Sal.&amp;red. $'!L19</f>
        <v>47431.5098</v>
      </c>
      <c r="M19" s="42" t="n">
        <f aca="false">'[1]3 Sal.&amp;red. $'!M19</f>
        <v>618888.2752</v>
      </c>
      <c r="N19" s="42" t="n">
        <f aca="false">'[1]3 Sal.&amp;red. $'!N19</f>
        <v>0</v>
      </c>
      <c r="O19" s="14" t="n">
        <f aca="false">'[1]3 Sal.&amp;red. $'!O19</f>
        <v>40550.6598</v>
      </c>
      <c r="P19" s="34" t="n">
        <f aca="false">'[1]3 Sal.&amp;red. $'!P19</f>
        <v>50033.1954000001</v>
      </c>
      <c r="Q19" s="42" t="n">
        <f aca="false">'[1]3 Sal.&amp;red. $'!Q19</f>
        <v>-5204.8198</v>
      </c>
      <c r="R19" s="42" t="n">
        <f aca="false">'[1]3 Sal.&amp;red. $'!R19</f>
        <v>-10752.9578</v>
      </c>
      <c r="S19" s="42" t="n">
        <f aca="false">'[1]3 Sal.&amp;red. $'!S19</f>
        <v>25091.2006</v>
      </c>
      <c r="T19" s="42" t="n">
        <f aca="false">'[1]3 Sal.&amp;red. $'!T19</f>
        <v>7787.6736</v>
      </c>
      <c r="U19" s="42" t="n">
        <f aca="false">'[1]3 Sal.&amp;red. $'!U19</f>
        <v>0</v>
      </c>
      <c r="V19" s="14" t="n">
        <f aca="false">'[1]3 Sal.&amp;red. $'!V19</f>
        <v>33112.0988</v>
      </c>
    </row>
    <row r="20" customFormat="false" ht="21.95" hidden="false" customHeight="true" outlineLevel="0" collapsed="false">
      <c r="A20" s="8" t="s">
        <v>31</v>
      </c>
      <c r="B20" s="34" t="n">
        <f aca="false">'[1]3 Sal.&amp;red. $'!B20</f>
        <v>0</v>
      </c>
      <c r="C20" s="42" t="n">
        <f aca="false">'[1]3 Sal.&amp;red. $'!C20</f>
        <v>0</v>
      </c>
      <c r="D20" s="42" t="n">
        <f aca="false">'[1]3 Sal.&amp;red. $'!D20</f>
        <v>0</v>
      </c>
      <c r="E20" s="42" t="n">
        <f aca="false">'[1]3 Sal.&amp;red. $'!E20</f>
        <v>0</v>
      </c>
      <c r="F20" s="42" t="n">
        <f aca="false">'[1]3 Sal.&amp;red. $'!F20</f>
        <v>0</v>
      </c>
      <c r="G20" s="42" t="n">
        <f aca="false">'[1]3 Sal.&amp;red. $'!G20</f>
        <v>0</v>
      </c>
      <c r="H20" s="14" t="n">
        <f aca="false">'[1]3 Sal.&amp;red. $'!H20</f>
        <v>0</v>
      </c>
      <c r="I20" s="34" t="n">
        <f aca="false">'[1]3 Sal.&amp;red. $'!I20</f>
        <v>0</v>
      </c>
      <c r="J20" s="42" t="n">
        <f aca="false">'[1]3 Sal.&amp;red. $'!J20</f>
        <v>0</v>
      </c>
      <c r="K20" s="42" t="n">
        <f aca="false">'[1]3 Sal.&amp;red. $'!K20</f>
        <v>0</v>
      </c>
      <c r="L20" s="42" t="n">
        <f aca="false">'[1]3 Sal.&amp;red. $'!L20</f>
        <v>0</v>
      </c>
      <c r="M20" s="42" t="n">
        <f aca="false">'[1]3 Sal.&amp;red. $'!M20</f>
        <v>0</v>
      </c>
      <c r="N20" s="42" t="n">
        <f aca="false">'[1]3 Sal.&amp;red. $'!N20</f>
        <v>0</v>
      </c>
      <c r="O20" s="14" t="n">
        <f aca="false">'[1]3 Sal.&amp;red. $'!O20</f>
        <v>0</v>
      </c>
      <c r="P20" s="34" t="n">
        <f aca="false">'[1]3 Sal.&amp;red. $'!P20</f>
        <v>-2509.40978</v>
      </c>
      <c r="Q20" s="42" t="n">
        <f aca="false">'[1]3 Sal.&amp;red. $'!Q20</f>
        <v>-1283.89418</v>
      </c>
      <c r="R20" s="42" t="n">
        <f aca="false">'[1]3 Sal.&amp;red. $'!R20</f>
        <v>-935.7956</v>
      </c>
      <c r="S20" s="42" t="n">
        <f aca="false">'[1]3 Sal.&amp;red. $'!S20</f>
        <v>-188.02828</v>
      </c>
      <c r="T20" s="42" t="n">
        <f aca="false">'[1]3 Sal.&amp;red. $'!T20</f>
        <v>-34.33182</v>
      </c>
      <c r="U20" s="42" t="n">
        <f aca="false">'[1]3 Sal.&amp;red. $'!U20</f>
        <v>0</v>
      </c>
      <c r="V20" s="14" t="n">
        <f aca="false">'[1]3 Sal.&amp;red. $'!V20</f>
        <v>-67.3599</v>
      </c>
    </row>
    <row r="21" customFormat="false" ht="21.95" hidden="false" customHeight="true" outlineLevel="0" collapsed="false">
      <c r="A21" s="8" t="s">
        <v>32</v>
      </c>
      <c r="B21" s="34" t="n">
        <f aca="false">'[1]3 Sal.&amp;red. $'!B21</f>
        <v>8739.9989152</v>
      </c>
      <c r="C21" s="42" t="n">
        <f aca="false">'[1]3 Sal.&amp;red. $'!C21</f>
        <v>3237.64277088</v>
      </c>
      <c r="D21" s="42" t="n">
        <f aca="false">'[1]3 Sal.&amp;red. $'!D21</f>
        <v>1296.19718816</v>
      </c>
      <c r="E21" s="42" t="n">
        <f aca="false">'[1]3 Sal.&amp;red. $'!E21</f>
        <v>147.65872352</v>
      </c>
      <c r="F21" s="42" t="n">
        <f aca="false">'[1]3 Sal.&amp;red. $'!F21</f>
        <v>4021.5395808</v>
      </c>
      <c r="G21" s="42" t="n">
        <f aca="false">'[1]3 Sal.&amp;red. $'!G21</f>
        <v>0</v>
      </c>
      <c r="H21" s="14" t="n">
        <f aca="false">'[1]3 Sal.&amp;red. $'!H21</f>
        <v>36.96065184</v>
      </c>
      <c r="I21" s="34" t="n">
        <f aca="false">'[1]3 Sal.&amp;red. $'!I21</f>
        <v>7184.52551264</v>
      </c>
      <c r="J21" s="42" t="n">
        <f aca="false">'[1]3 Sal.&amp;red. $'!J21</f>
        <v>3240.0332608</v>
      </c>
      <c r="K21" s="42" t="n">
        <f aca="false">'[1]3 Sal.&amp;red. $'!K21</f>
        <v>878.41310368</v>
      </c>
      <c r="L21" s="42" t="n">
        <f aca="false">'[1]3 Sal.&amp;red. $'!L21</f>
        <v>294.76579552</v>
      </c>
      <c r="M21" s="42" t="n">
        <f aca="false">'[1]3 Sal.&amp;red. $'!M21</f>
        <v>2726.81346336</v>
      </c>
      <c r="N21" s="42" t="n">
        <f aca="false">'[1]3 Sal.&amp;red. $'!N21</f>
        <v>0</v>
      </c>
      <c r="O21" s="14" t="n">
        <f aca="false">'[1]3 Sal.&amp;red. $'!O21</f>
        <v>44.49988928</v>
      </c>
      <c r="P21" s="34" t="n">
        <f aca="false">'[1]3 Sal.&amp;red. $'!P21</f>
        <v>1555.47340256</v>
      </c>
      <c r="Q21" s="42" t="n">
        <f aca="false">'[1]3 Sal.&amp;red. $'!Q21</f>
        <v>-2.39048992</v>
      </c>
      <c r="R21" s="42" t="n">
        <f aca="false">'[1]3 Sal.&amp;red. $'!R21</f>
        <v>417.78408448</v>
      </c>
      <c r="S21" s="42" t="n">
        <f aca="false">'[1]3 Sal.&amp;red. $'!S21</f>
        <v>-147.107072</v>
      </c>
      <c r="T21" s="42" t="n">
        <f aca="false">'[1]3 Sal.&amp;red. $'!T21</f>
        <v>1294.72611744</v>
      </c>
      <c r="U21" s="42" t="n">
        <f aca="false">'[1]3 Sal.&amp;red. $'!U21</f>
        <v>0</v>
      </c>
      <c r="V21" s="14" t="n">
        <f aca="false">'[1]3 Sal.&amp;red. $'!V21</f>
        <v>-7.53923744</v>
      </c>
    </row>
    <row r="22" customFormat="false" ht="21.95" hidden="false" customHeight="true" outlineLevel="0" collapsed="false">
      <c r="A22" s="8" t="s">
        <v>33</v>
      </c>
      <c r="B22" s="34" t="n">
        <f aca="false">'[1]3 Sal.&amp;red. $'!B22</f>
        <v>0</v>
      </c>
      <c r="C22" s="42" t="n">
        <f aca="false">'[1]3 Sal.&amp;red. $'!C22</f>
        <v>0</v>
      </c>
      <c r="D22" s="42" t="n">
        <f aca="false">'[1]3 Sal.&amp;red. $'!D22</f>
        <v>0</v>
      </c>
      <c r="E22" s="42" t="n">
        <f aca="false">'[1]3 Sal.&amp;red. $'!E22</f>
        <v>0</v>
      </c>
      <c r="F22" s="42" t="n">
        <f aca="false">'[1]3 Sal.&amp;red. $'!F22</f>
        <v>0</v>
      </c>
      <c r="G22" s="42" t="n">
        <f aca="false">'[1]3 Sal.&amp;red. $'!G22</f>
        <v>0</v>
      </c>
      <c r="H22" s="14" t="n">
        <f aca="false">'[1]3 Sal.&amp;red. $'!H22</f>
        <v>0</v>
      </c>
      <c r="I22" s="34" t="n">
        <f aca="false">'[1]3 Sal.&amp;red. $'!I22</f>
        <v>0</v>
      </c>
      <c r="J22" s="42" t="n">
        <f aca="false">'[1]3 Sal.&amp;red. $'!J22</f>
        <v>0</v>
      </c>
      <c r="K22" s="42" t="n">
        <f aca="false">'[1]3 Sal.&amp;red. $'!K22</f>
        <v>0</v>
      </c>
      <c r="L22" s="42" t="n">
        <f aca="false">'[1]3 Sal.&amp;red. $'!L22</f>
        <v>0</v>
      </c>
      <c r="M22" s="42" t="n">
        <f aca="false">'[1]3 Sal.&amp;red. $'!M22</f>
        <v>0</v>
      </c>
      <c r="N22" s="42" t="n">
        <f aca="false">'[1]3 Sal.&amp;red. $'!N22</f>
        <v>0</v>
      </c>
      <c r="O22" s="14" t="n">
        <f aca="false">'[1]3 Sal.&amp;red. $'!O22</f>
        <v>0</v>
      </c>
      <c r="P22" s="34" t="n">
        <f aca="false">'[1]3 Sal.&amp;red. $'!P22</f>
        <v>0</v>
      </c>
      <c r="Q22" s="42" t="n">
        <f aca="false">'[1]3 Sal.&amp;red. $'!Q22</f>
        <v>0</v>
      </c>
      <c r="R22" s="42" t="n">
        <f aca="false">'[1]3 Sal.&amp;red. $'!R22</f>
        <v>0</v>
      </c>
      <c r="S22" s="42" t="n">
        <f aca="false">'[1]3 Sal.&amp;red. $'!S22</f>
        <v>0</v>
      </c>
      <c r="T22" s="42" t="n">
        <f aca="false">'[1]3 Sal.&amp;red. $'!T22</f>
        <v>0</v>
      </c>
      <c r="U22" s="42" t="n">
        <f aca="false">'[1]3 Sal.&amp;red. $'!U22</f>
        <v>0</v>
      </c>
      <c r="V22" s="14" t="n">
        <f aca="false">'[1]3 Sal.&amp;red. $'!V22</f>
        <v>0</v>
      </c>
    </row>
    <row r="23" customFormat="false" ht="21.95" hidden="false" customHeight="true" outlineLevel="0" collapsed="false">
      <c r="A23" s="8" t="s">
        <v>34</v>
      </c>
      <c r="B23" s="34" t="n">
        <f aca="false">'[1]3 Sal.&amp;red. $'!B23</f>
        <v>3662.5866418</v>
      </c>
      <c r="C23" s="42" t="n">
        <f aca="false">'[1]3 Sal.&amp;red. $'!C23</f>
        <v>362.9351412</v>
      </c>
      <c r="D23" s="42" t="n">
        <f aca="false">'[1]3 Sal.&amp;red. $'!D23</f>
        <v>412.3932424</v>
      </c>
      <c r="E23" s="42" t="n">
        <f aca="false">'[1]3 Sal.&amp;red. $'!E23</f>
        <v>154.4149656</v>
      </c>
      <c r="F23" s="42" t="n">
        <f aca="false">'[1]3 Sal.&amp;red. $'!F23</f>
        <v>2444.6660516</v>
      </c>
      <c r="G23" s="42" t="n">
        <f aca="false">'[1]3 Sal.&amp;red. $'!G23</f>
        <v>102.8477028</v>
      </c>
      <c r="H23" s="14" t="n">
        <f aca="false">'[1]3 Sal.&amp;red. $'!H23</f>
        <v>185.3295382</v>
      </c>
      <c r="I23" s="34" t="n">
        <f aca="false">'[1]3 Sal.&amp;red. $'!I23</f>
        <v>7067.1602404</v>
      </c>
      <c r="J23" s="42" t="n">
        <f aca="false">'[1]3 Sal.&amp;red. $'!J23</f>
        <v>490.7378762</v>
      </c>
      <c r="K23" s="42" t="n">
        <f aca="false">'[1]3 Sal.&amp;red. $'!K23</f>
        <v>2039.9315574</v>
      </c>
      <c r="L23" s="42" t="n">
        <f aca="false">'[1]3 Sal.&amp;red. $'!L23</f>
        <v>92.9305872</v>
      </c>
      <c r="M23" s="42" t="n">
        <f aca="false">'[1]3 Sal.&amp;red. $'!M23</f>
        <v>3828.0732572</v>
      </c>
      <c r="N23" s="42" t="n">
        <f aca="false">'[1]3 Sal.&amp;red. $'!N23</f>
        <v>331.6410354</v>
      </c>
      <c r="O23" s="14" t="n">
        <f aca="false">'[1]3 Sal.&amp;red. $'!O23</f>
        <v>283.845927</v>
      </c>
      <c r="P23" s="34" t="n">
        <f aca="false">'[1]3 Sal.&amp;red. $'!P23</f>
        <v>-3404.5735986</v>
      </c>
      <c r="Q23" s="42" t="n">
        <f aca="false">'[1]3 Sal.&amp;red. $'!Q23</f>
        <v>-127.8012864</v>
      </c>
      <c r="R23" s="42" t="n">
        <f aca="false">'[1]3 Sal.&amp;red. $'!R23</f>
        <v>-1627.538315</v>
      </c>
      <c r="S23" s="42" t="n">
        <f aca="false">'[1]3 Sal.&amp;red. $'!S23</f>
        <v>61.4843784</v>
      </c>
      <c r="T23" s="42" t="n">
        <f aca="false">'[1]3 Sal.&amp;red. $'!T23</f>
        <v>-1383.4072056</v>
      </c>
      <c r="U23" s="42" t="n">
        <f aca="false">'[1]3 Sal.&amp;red. $'!U23</f>
        <v>-228.7933326</v>
      </c>
      <c r="V23" s="14" t="n">
        <f aca="false">'[1]3 Sal.&amp;red. $'!V23</f>
        <v>-98.5163888</v>
      </c>
    </row>
    <row r="24" customFormat="false" ht="21.95" hidden="false" customHeight="true" outlineLevel="0" collapsed="false">
      <c r="A24" s="8" t="s">
        <v>35</v>
      </c>
      <c r="B24" s="34" t="n">
        <f aca="false">'[1]3 Sal.&amp;red. $'!B24</f>
        <v>100.678475199</v>
      </c>
      <c r="C24" s="42" t="n">
        <f aca="false">'[1]3 Sal.&amp;red. $'!C24</f>
        <v>40.489799788</v>
      </c>
      <c r="D24" s="42" t="n">
        <f aca="false">'[1]3 Sal.&amp;red. $'!D24</f>
        <v>14.196631046</v>
      </c>
      <c r="E24" s="42" t="n">
        <f aca="false">'[1]3 Sal.&amp;red. $'!E24</f>
        <v>26.88119488</v>
      </c>
      <c r="F24" s="42" t="n">
        <f aca="false">'[1]3 Sal.&amp;red. $'!F24</f>
        <v>17.976799076</v>
      </c>
      <c r="G24" s="42" t="n">
        <f aca="false">'[1]3 Sal.&amp;red. $'!G24</f>
        <v>0</v>
      </c>
      <c r="H24" s="14" t="n">
        <f aca="false">'[1]3 Sal.&amp;red. $'!H24</f>
        <v>1.134050409</v>
      </c>
      <c r="I24" s="34" t="n">
        <f aca="false">'[1]3 Sal.&amp;red. $'!I24</f>
        <v>74.133295255</v>
      </c>
      <c r="J24" s="42" t="n">
        <f aca="false">'[1]3 Sal.&amp;red. $'!J24</f>
        <v>34.735544009</v>
      </c>
      <c r="K24" s="42" t="n">
        <f aca="false">'[1]3 Sal.&amp;red. $'!K24</f>
        <v>12.432552632</v>
      </c>
      <c r="L24" s="42" t="n">
        <f aca="false">'[1]3 Sal.&amp;red. $'!L24</f>
        <v>14.742655317</v>
      </c>
      <c r="M24" s="42" t="n">
        <f aca="false">'[1]3 Sal.&amp;red. $'!M24</f>
        <v>12.18054143</v>
      </c>
      <c r="N24" s="42" t="n">
        <f aca="false">'[1]3 Sal.&amp;red. $'!N24</f>
        <v>0</v>
      </c>
      <c r="O24" s="14" t="n">
        <f aca="false">'[1]3 Sal.&amp;red. $'!O24</f>
        <v>0.042001867</v>
      </c>
      <c r="P24" s="34" t="n">
        <f aca="false">'[1]3 Sal.&amp;red. $'!P24</f>
        <v>26.545179944</v>
      </c>
      <c r="Q24" s="42" t="n">
        <f aca="false">'[1]3 Sal.&amp;red. $'!Q24</f>
        <v>5.754255779</v>
      </c>
      <c r="R24" s="42" t="n">
        <f aca="false">'[1]3 Sal.&amp;red. $'!R24</f>
        <v>1.764078414</v>
      </c>
      <c r="S24" s="42" t="n">
        <f aca="false">'[1]3 Sal.&amp;red. $'!S24</f>
        <v>12.138539563</v>
      </c>
      <c r="T24" s="42" t="n">
        <f aca="false">'[1]3 Sal.&amp;red. $'!T24</f>
        <v>5.796257646</v>
      </c>
      <c r="U24" s="42" t="n">
        <f aca="false">'[1]3 Sal.&amp;red. $'!U24</f>
        <v>0</v>
      </c>
      <c r="V24" s="14" t="n">
        <f aca="false">'[1]3 Sal.&amp;red. $'!V24</f>
        <v>1.092048542</v>
      </c>
    </row>
    <row r="25" customFormat="false" ht="21.95" hidden="false" customHeight="true" outlineLevel="0" collapsed="false">
      <c r="A25" s="8" t="s">
        <v>36</v>
      </c>
      <c r="B25" s="34" t="n">
        <f aca="false">'[1]3 Sal.&amp;red. $'!B25</f>
        <v>774.657954642</v>
      </c>
      <c r="C25" s="42" t="n">
        <f aca="false">'[1]3 Sal.&amp;red. $'!C25</f>
        <v>9.474268276</v>
      </c>
      <c r="D25" s="42" t="n">
        <f aca="false">'[1]3 Sal.&amp;red. $'!D25</f>
        <v>20.573811302</v>
      </c>
      <c r="E25" s="42" t="n">
        <f aca="false">'[1]3 Sal.&amp;red. $'!E25</f>
        <v>70.870647232</v>
      </c>
      <c r="F25" s="42" t="n">
        <f aca="false">'[1]3 Sal.&amp;red. $'!F25</f>
        <v>582.34677809</v>
      </c>
      <c r="G25" s="42" t="n">
        <f aca="false">'[1]3 Sal.&amp;red. $'!G25</f>
        <v>79.946181436</v>
      </c>
      <c r="H25" s="14" t="n">
        <f aca="false">'[1]3 Sal.&amp;red. $'!H25</f>
        <v>11.446268306</v>
      </c>
      <c r="I25" s="34" t="n">
        <f aca="false">'[1]3 Sal.&amp;red. $'!I25</f>
        <v>573.414268064</v>
      </c>
      <c r="J25" s="42" t="n">
        <f aca="false">'[1]3 Sal.&amp;red. $'!J25</f>
        <v>43.397002858</v>
      </c>
      <c r="K25" s="42" t="n">
        <f aca="false">'[1]3 Sal.&amp;red. $'!K25</f>
        <v>48.957609536</v>
      </c>
      <c r="L25" s="42" t="n">
        <f aca="false">'[1]3 Sal.&amp;red. $'!L25</f>
        <v>41.494347884</v>
      </c>
      <c r="M25" s="42" t="n">
        <f aca="false">'[1]3 Sal.&amp;red. $'!M25</f>
        <v>372.62132435</v>
      </c>
      <c r="N25" s="42" t="n">
        <f aca="false">'[1]3 Sal.&amp;red. $'!N25</f>
        <v>59.216343758</v>
      </c>
      <c r="O25" s="14" t="n">
        <f aca="false">'[1]3 Sal.&amp;red. $'!O25</f>
        <v>7.727639678</v>
      </c>
      <c r="P25" s="34" t="n">
        <f aca="false">'[1]3 Sal.&amp;red. $'!P25</f>
        <v>201.243686578</v>
      </c>
      <c r="Q25" s="42" t="n">
        <f aca="false">'[1]3 Sal.&amp;red. $'!Q25</f>
        <v>-33.922734582</v>
      </c>
      <c r="R25" s="42" t="n">
        <f aca="false">'[1]3 Sal.&amp;red. $'!R25</f>
        <v>-28.383798234</v>
      </c>
      <c r="S25" s="42" t="n">
        <f aca="false">'[1]3 Sal.&amp;red. $'!S25</f>
        <v>29.376299348</v>
      </c>
      <c r="T25" s="42" t="n">
        <f aca="false">'[1]3 Sal.&amp;red. $'!T25</f>
        <v>209.72545374</v>
      </c>
      <c r="U25" s="42" t="n">
        <f aca="false">'[1]3 Sal.&amp;red. $'!U25</f>
        <v>20.729837678</v>
      </c>
      <c r="V25" s="14" t="n">
        <f aca="false">'[1]3 Sal.&amp;red. $'!V25</f>
        <v>3.718628628</v>
      </c>
    </row>
    <row r="26" customFormat="false" ht="21.95" hidden="false" customHeight="true" outlineLevel="0" collapsed="false">
      <c r="A26" s="8" t="s">
        <v>37</v>
      </c>
      <c r="B26" s="34" t="n">
        <f aca="false">'[1]3 Sal.&amp;red. $'!B26</f>
        <v>336.2693124</v>
      </c>
      <c r="C26" s="42" t="n">
        <f aca="false">'[1]3 Sal.&amp;red. $'!C26</f>
        <v>0</v>
      </c>
      <c r="D26" s="42" t="n">
        <f aca="false">'[1]3 Sal.&amp;red. $'!D26</f>
        <v>0</v>
      </c>
      <c r="E26" s="42" t="n">
        <f aca="false">'[1]3 Sal.&amp;red. $'!E26</f>
        <v>0</v>
      </c>
      <c r="F26" s="42" t="n">
        <f aca="false">'[1]3 Sal.&amp;red. $'!F26</f>
        <v>0</v>
      </c>
      <c r="G26" s="42" t="n">
        <f aca="false">'[1]3 Sal.&amp;red. $'!G26</f>
        <v>0</v>
      </c>
      <c r="H26" s="14" t="n">
        <f aca="false">'[1]3 Sal.&amp;red. $'!H26</f>
        <v>0</v>
      </c>
      <c r="I26" s="34" t="n">
        <f aca="false">'[1]3 Sal.&amp;red. $'!I26</f>
        <v>207.4090994</v>
      </c>
      <c r="J26" s="42" t="n">
        <f aca="false">'[1]3 Sal.&amp;red. $'!J26</f>
        <v>0</v>
      </c>
      <c r="K26" s="42" t="n">
        <f aca="false">'[1]3 Sal.&amp;red. $'!K26</f>
        <v>0</v>
      </c>
      <c r="L26" s="42" t="n">
        <f aca="false">'[1]3 Sal.&amp;red. $'!L26</f>
        <v>0</v>
      </c>
      <c r="M26" s="42" t="n">
        <f aca="false">'[1]3 Sal.&amp;red. $'!M26</f>
        <v>0</v>
      </c>
      <c r="N26" s="42" t="n">
        <f aca="false">'[1]3 Sal.&amp;red. $'!N26</f>
        <v>0</v>
      </c>
      <c r="O26" s="14" t="n">
        <f aca="false">'[1]3 Sal.&amp;red. $'!O26</f>
        <v>0</v>
      </c>
      <c r="P26" s="34" t="n">
        <f aca="false">'[1]3 Sal.&amp;red. $'!P26</f>
        <v>128.860213</v>
      </c>
      <c r="Q26" s="42" t="n">
        <f aca="false">'[1]3 Sal.&amp;red. $'!Q26</f>
        <v>0</v>
      </c>
      <c r="R26" s="42" t="n">
        <f aca="false">'[1]3 Sal.&amp;red. $'!R26</f>
        <v>0</v>
      </c>
      <c r="S26" s="42" t="n">
        <f aca="false">'[1]3 Sal.&amp;red. $'!S26</f>
        <v>0</v>
      </c>
      <c r="T26" s="42" t="n">
        <f aca="false">'[1]3 Sal.&amp;red. $'!T26</f>
        <v>0</v>
      </c>
      <c r="U26" s="42" t="n">
        <f aca="false">'[1]3 Sal.&amp;red. $'!U26</f>
        <v>0</v>
      </c>
      <c r="V26" s="14" t="n">
        <f aca="false">'[1]3 Sal.&amp;red. $'!V26</f>
        <v>0</v>
      </c>
    </row>
    <row r="27" customFormat="false" ht="21.95" hidden="false" customHeight="true" outlineLevel="0" collapsed="false">
      <c r="A27" s="8" t="s">
        <v>38</v>
      </c>
      <c r="B27" s="34" t="n">
        <f aca="false">'[1]3 Sal.&amp;red. $'!B27</f>
        <v>53292.0268012</v>
      </c>
      <c r="C27" s="42" t="n">
        <f aca="false">'[1]3 Sal.&amp;red. $'!C27</f>
        <v>11408.275468</v>
      </c>
      <c r="D27" s="42" t="n">
        <f aca="false">'[1]3 Sal.&amp;red. $'!D27</f>
        <v>38606.0562628</v>
      </c>
      <c r="E27" s="42" t="n">
        <f aca="false">'[1]3 Sal.&amp;red. $'!E27</f>
        <v>3277.6950704</v>
      </c>
      <c r="F27" s="42" t="n">
        <f aca="false">'[1]3 Sal.&amp;red. $'!F27</f>
        <v>0</v>
      </c>
      <c r="G27" s="42" t="n">
        <f aca="false">'[1]3 Sal.&amp;red. $'!G27</f>
        <v>0</v>
      </c>
      <c r="H27" s="14" t="n">
        <f aca="false">'[1]3 Sal.&amp;red. $'!H27</f>
        <v>0</v>
      </c>
      <c r="I27" s="34" t="n">
        <f aca="false">'[1]3 Sal.&amp;red. $'!I27</f>
        <v>70323.3039172</v>
      </c>
      <c r="J27" s="42" t="n">
        <f aca="false">'[1]3 Sal.&amp;red. $'!J27</f>
        <v>22025.1459896</v>
      </c>
      <c r="K27" s="42" t="n">
        <f aca="false">'[1]3 Sal.&amp;red. $'!K27</f>
        <v>44108.3938766</v>
      </c>
      <c r="L27" s="42" t="n">
        <f aca="false">'[1]3 Sal.&amp;red. $'!L27</f>
        <v>4189.764051</v>
      </c>
      <c r="M27" s="42" t="n">
        <f aca="false">'[1]3 Sal.&amp;red. $'!M27</f>
        <v>0</v>
      </c>
      <c r="N27" s="42" t="n">
        <f aca="false">'[1]3 Sal.&amp;red. $'!N27</f>
        <v>0</v>
      </c>
      <c r="O27" s="14" t="n">
        <f aca="false">'[1]3 Sal.&amp;red. $'!O27</f>
        <v>0</v>
      </c>
      <c r="P27" s="34" t="n">
        <f aca="false">'[1]3 Sal.&amp;red. $'!P27</f>
        <v>-17031.277116</v>
      </c>
      <c r="Q27" s="42" t="n">
        <f aca="false">'[1]3 Sal.&amp;red. $'!Q27</f>
        <v>-10616.8705216</v>
      </c>
      <c r="R27" s="42" t="n">
        <f aca="false">'[1]3 Sal.&amp;red. $'!R27</f>
        <v>-5502.3376138</v>
      </c>
      <c r="S27" s="42" t="n">
        <f aca="false">'[1]3 Sal.&amp;red. $'!S27</f>
        <v>-912.0689806</v>
      </c>
      <c r="T27" s="42" t="n">
        <f aca="false">'[1]3 Sal.&amp;red. $'!T27</f>
        <v>0</v>
      </c>
      <c r="U27" s="42" t="n">
        <f aca="false">'[1]3 Sal.&amp;red. $'!U27</f>
        <v>0</v>
      </c>
      <c r="V27" s="14" t="n">
        <f aca="false">'[1]3 Sal.&amp;red. $'!V27</f>
        <v>0</v>
      </c>
    </row>
    <row r="28" customFormat="false" ht="21.95" hidden="false" customHeight="true" outlineLevel="0" collapsed="false">
      <c r="A28" s="8" t="s">
        <v>39</v>
      </c>
      <c r="B28" s="34" t="n">
        <f aca="false">'[1]3 Sal.&amp;red. $'!B28</f>
        <v>19928.5620462</v>
      </c>
      <c r="C28" s="42" t="n">
        <f aca="false">'[1]3 Sal.&amp;red. $'!C28</f>
        <v>11633.7007917</v>
      </c>
      <c r="D28" s="42" t="n">
        <f aca="false">'[1]3 Sal.&amp;red. $'!D28</f>
        <v>1287.3836736</v>
      </c>
      <c r="E28" s="42" t="n">
        <f aca="false">'[1]3 Sal.&amp;red. $'!E28</f>
        <v>1518.1646616</v>
      </c>
      <c r="F28" s="42" t="n">
        <f aca="false">'[1]3 Sal.&amp;red. $'!F28</f>
        <v>4190.0783301</v>
      </c>
      <c r="G28" s="42" t="n">
        <f aca="false">'[1]3 Sal.&amp;red. $'!G28</f>
        <v>843.1302717</v>
      </c>
      <c r="H28" s="14" t="n">
        <f aca="false">'[1]3 Sal.&amp;red. $'!H28</f>
        <v>456.1043175</v>
      </c>
      <c r="I28" s="34" t="n">
        <f aca="false">'[1]3 Sal.&amp;red. $'!I28</f>
        <v>16176.9675933</v>
      </c>
      <c r="J28" s="42" t="n">
        <f aca="false">'[1]3 Sal.&amp;red. $'!J28</f>
        <v>9567.2753505</v>
      </c>
      <c r="K28" s="42" t="n">
        <f aca="false">'[1]3 Sal.&amp;red. $'!K28</f>
        <v>1091.3757669</v>
      </c>
      <c r="L28" s="42" t="n">
        <f aca="false">'[1]3 Sal.&amp;red. $'!L28</f>
        <v>900.9814518</v>
      </c>
      <c r="M28" s="42" t="n">
        <f aca="false">'[1]3 Sal.&amp;red. $'!M28</f>
        <v>3110.3975457</v>
      </c>
      <c r="N28" s="42" t="n">
        <f aca="false">'[1]3 Sal.&amp;red. $'!N28</f>
        <v>317.7916578</v>
      </c>
      <c r="O28" s="14" t="n">
        <f aca="false">'[1]3 Sal.&amp;red. $'!O28</f>
        <v>1189.1458206</v>
      </c>
      <c r="P28" s="34" t="n">
        <f aca="false">'[1]3 Sal.&amp;red. $'!P28</f>
        <v>3751.5944529</v>
      </c>
      <c r="Q28" s="42" t="n">
        <f aca="false">'[1]3 Sal.&amp;red. $'!Q28</f>
        <v>2066.4254412</v>
      </c>
      <c r="R28" s="42" t="n">
        <f aca="false">'[1]3 Sal.&amp;red. $'!R28</f>
        <v>195.8519736</v>
      </c>
      <c r="S28" s="42" t="n">
        <f aca="false">'[1]3 Sal.&amp;red. $'!S28</f>
        <v>617.1832098</v>
      </c>
      <c r="T28" s="42" t="n">
        <f aca="false">'[1]3 Sal.&amp;red. $'!T28</f>
        <v>1079.6807844</v>
      </c>
      <c r="U28" s="42" t="n">
        <f aca="false">'[1]3 Sal.&amp;red. $'!U28</f>
        <v>525.3386139</v>
      </c>
      <c r="V28" s="14" t="n">
        <f aca="false">'[1]3 Sal.&amp;red. $'!V28</f>
        <v>-733.0415031</v>
      </c>
    </row>
    <row r="29" customFormat="false" ht="21.95" hidden="false" customHeight="true" outlineLevel="0" collapsed="false">
      <c r="A29" s="8" t="s">
        <v>40</v>
      </c>
      <c r="B29" s="34" t="n">
        <f aca="false">SUM(C29:H29)</f>
        <v>27918.1852068756</v>
      </c>
      <c r="C29" s="42" t="n">
        <f aca="false">'[1]3 Sal.&amp;red. $'!C29</f>
        <v>3987.7622698737</v>
      </c>
      <c r="D29" s="42" t="n">
        <f aca="false">'[1]3 Sal.&amp;red. $'!D29</f>
        <v>2138.2392795373</v>
      </c>
      <c r="E29" s="42" t="n">
        <f aca="false">'[1]3 Sal.&amp;red. $'!E29</f>
        <v>1088.6848228942</v>
      </c>
      <c r="F29" s="42" t="n">
        <f aca="false">'[1]3 Sal.&amp;red. $'!F29</f>
        <v>20703.4988345704</v>
      </c>
      <c r="G29" s="42" t="n">
        <v>0</v>
      </c>
      <c r="H29" s="14" t="n">
        <f aca="false">'[1]3 Sal.&amp;red. $'!H29</f>
        <v>0</v>
      </c>
      <c r="I29" s="34" t="n">
        <f aca="false">SUM(J29:O29)</f>
        <v>22310.5497204925</v>
      </c>
      <c r="J29" s="42" t="n">
        <f aca="false">'[1]3 Sal.&amp;red. $'!J29</f>
        <v>4004.4950185026</v>
      </c>
      <c r="K29" s="42" t="n">
        <f aca="false">'[1]3 Sal.&amp;red. $'!K29</f>
        <v>2474.2384583171</v>
      </c>
      <c r="L29" s="42" t="n">
        <f aca="false">'[1]3 Sal.&amp;red. $'!L29</f>
        <v>791.248650605</v>
      </c>
      <c r="M29" s="42" t="n">
        <f aca="false">'[1]3 Sal.&amp;red. $'!M29</f>
        <v>15040.5675930678</v>
      </c>
      <c r="N29" s="42" t="n">
        <v>0</v>
      </c>
      <c r="O29" s="14" t="n">
        <f aca="false">'[1]3 Sal.&amp;red. $'!O29</f>
        <v>0</v>
      </c>
      <c r="P29" s="34" t="n">
        <f aca="false">SUM(Q29:V29)</f>
        <v>5607.6354863831</v>
      </c>
      <c r="Q29" s="42" t="n">
        <f aca="false">'[1]3 Sal.&amp;red. $'!Q29</f>
        <v>-16.7327486289</v>
      </c>
      <c r="R29" s="42" t="n">
        <f aca="false">'[1]3 Sal.&amp;red. $'!R29</f>
        <v>-335.9991787798</v>
      </c>
      <c r="S29" s="42" t="n">
        <f aca="false">'[1]3 Sal.&amp;red. $'!S29</f>
        <v>297.4361722892</v>
      </c>
      <c r="T29" s="42" t="n">
        <f aca="false">'[1]3 Sal.&amp;red. $'!T29</f>
        <v>5662.9312415026</v>
      </c>
      <c r="U29" s="42" t="n">
        <v>0</v>
      </c>
      <c r="V29" s="14" t="n">
        <f aca="false">'[1]3 Sal.&amp;red. $'!V29</f>
        <v>0</v>
      </c>
    </row>
    <row r="30" customFormat="false" ht="21.95" hidden="false" customHeight="true" outlineLevel="0" collapsed="false">
      <c r="A30" s="8" t="s">
        <v>41</v>
      </c>
      <c r="B30" s="34" t="n">
        <f aca="false">'[1]3 Sal.&amp;red. $'!B30</f>
        <v>0</v>
      </c>
      <c r="C30" s="42" t="n">
        <f aca="false">'[1]3 Sal.&amp;red. $'!C30</f>
        <v>0</v>
      </c>
      <c r="D30" s="42" t="n">
        <f aca="false">'[1]3 Sal.&amp;red. $'!D30</f>
        <v>0</v>
      </c>
      <c r="E30" s="42" t="n">
        <f aca="false">'[1]3 Sal.&amp;red. $'!E30</f>
        <v>0</v>
      </c>
      <c r="F30" s="42" t="n">
        <f aca="false">'[1]3 Sal.&amp;red. $'!F30</f>
        <v>0</v>
      </c>
      <c r="G30" s="42" t="n">
        <f aca="false">'[1]3 Sal.&amp;red. $'!G30</f>
        <v>0</v>
      </c>
      <c r="H30" s="14" t="n">
        <f aca="false">'[1]3 Sal.&amp;red. $'!H30</f>
        <v>0</v>
      </c>
      <c r="I30" s="34" t="n">
        <f aca="false">'[1]3 Sal.&amp;red. $'!I30</f>
        <v>0</v>
      </c>
      <c r="J30" s="42" t="n">
        <f aca="false">'[1]3 Sal.&amp;red. $'!J30</f>
        <v>0</v>
      </c>
      <c r="K30" s="42" t="n">
        <f aca="false">'[1]3 Sal.&amp;red. $'!K30</f>
        <v>0</v>
      </c>
      <c r="L30" s="42" t="n">
        <f aca="false">'[1]3 Sal.&amp;red. $'!L30</f>
        <v>0</v>
      </c>
      <c r="M30" s="42" t="n">
        <f aca="false">'[1]3 Sal.&amp;red. $'!M30</f>
        <v>0</v>
      </c>
      <c r="N30" s="42" t="n">
        <f aca="false">'[1]3 Sal.&amp;red. $'!N30</f>
        <v>0</v>
      </c>
      <c r="O30" s="14" t="n">
        <f aca="false">'[1]3 Sal.&amp;red. $'!O30</f>
        <v>0</v>
      </c>
      <c r="P30" s="34" t="n">
        <f aca="false">'[1]3 Sal.&amp;red. $'!P30</f>
        <v>0</v>
      </c>
      <c r="Q30" s="42" t="n">
        <f aca="false">'[1]3 Sal.&amp;red. $'!Q30</f>
        <v>0</v>
      </c>
      <c r="R30" s="42" t="n">
        <f aca="false">'[1]3 Sal.&amp;red. $'!R30</f>
        <v>0</v>
      </c>
      <c r="S30" s="42" t="n">
        <f aca="false">'[1]3 Sal.&amp;red. $'!S30</f>
        <v>0</v>
      </c>
      <c r="T30" s="42" t="n">
        <f aca="false">'[1]3 Sal.&amp;red. $'!T30</f>
        <v>0</v>
      </c>
      <c r="U30" s="42" t="n">
        <f aca="false">'[1]3 Sal.&amp;red. $'!U30</f>
        <v>0</v>
      </c>
      <c r="V30" s="14" t="n">
        <f aca="false">'[1]3 Sal.&amp;red. $'!V30</f>
        <v>0</v>
      </c>
    </row>
    <row r="31" customFormat="false" ht="21.95" hidden="false" customHeight="true" outlineLevel="0" collapsed="false">
      <c r="A31" s="15" t="s">
        <v>42</v>
      </c>
      <c r="B31" s="23" t="n">
        <f aca="false">'[1]3 Sal.&amp;red. $'!B31</f>
        <v>57427.0288768701</v>
      </c>
      <c r="C31" s="37" t="n">
        <f aca="false">'[1]3 Sal.&amp;red. $'!C31</f>
        <v>35182.5841747668</v>
      </c>
      <c r="D31" s="37" t="n">
        <f aca="false">'[1]3 Sal.&amp;red. $'!D31</f>
        <v>9474.25668053945</v>
      </c>
      <c r="E31" s="37" t="n">
        <f aca="false">'[1]3 Sal.&amp;red. $'!E31</f>
        <v>4335.7936484055</v>
      </c>
      <c r="F31" s="37" t="n">
        <f aca="false">'[1]3 Sal.&amp;red. $'!F31</f>
        <v>3610.4742323163</v>
      </c>
      <c r="G31" s="37" t="n">
        <f aca="false">'[1]3 Sal.&amp;red. $'!G31</f>
        <v>3752.5386681847</v>
      </c>
      <c r="H31" s="24" t="n">
        <f aca="false">'[1]3 Sal.&amp;red. $'!H31</f>
        <v>1071.3814726573</v>
      </c>
      <c r="I31" s="23" t="n">
        <f aca="false">'[1]3 Sal.&amp;red. $'!I31</f>
        <v>58107.1887642934</v>
      </c>
      <c r="J31" s="37" t="n">
        <f aca="false">'[1]3 Sal.&amp;red. $'!J31</f>
        <v>39072.9938647785</v>
      </c>
      <c r="K31" s="37" t="n">
        <f aca="false">'[1]3 Sal.&amp;red. $'!K31</f>
        <v>10688.2408359626</v>
      </c>
      <c r="L31" s="37" t="n">
        <f aca="false">'[1]3 Sal.&amp;red. $'!L31</f>
        <v>3102.80917284575</v>
      </c>
      <c r="M31" s="37" t="n">
        <f aca="false">'[1]3 Sal.&amp;red. $'!M31</f>
        <v>2477.6180056453</v>
      </c>
      <c r="N31" s="37" t="n">
        <f aca="false">'[1]3 Sal.&amp;red. $'!N31</f>
        <v>2133.3487410246</v>
      </c>
      <c r="O31" s="24" t="n">
        <f aca="false">'[1]3 Sal.&amp;red. $'!O31</f>
        <v>632.17814403655</v>
      </c>
      <c r="P31" s="23" t="n">
        <f aca="false">'[1]3 Sal.&amp;red. $'!P31</f>
        <v>-680.159887423295</v>
      </c>
      <c r="Q31" s="37" t="n">
        <f aca="false">'[1]3 Sal.&amp;red. $'!Q31</f>
        <v>-3890.40969001175</v>
      </c>
      <c r="R31" s="37" t="n">
        <f aca="false">'[1]3 Sal.&amp;red. $'!R31</f>
        <v>-1213.98415542315</v>
      </c>
      <c r="S31" s="37" t="n">
        <f aca="false">'[1]3 Sal.&amp;red. $'!S31</f>
        <v>1232.9824289936</v>
      </c>
      <c r="T31" s="37" t="n">
        <f aca="false">'[1]3 Sal.&amp;red. $'!T31</f>
        <v>1132.85418010485</v>
      </c>
      <c r="U31" s="37" t="n">
        <f aca="false">'[1]3 Sal.&amp;red. $'!U31</f>
        <v>1619.19197372625</v>
      </c>
      <c r="V31" s="24" t="n">
        <f aca="false">'[1]3 Sal.&amp;red. $'!V31</f>
        <v>439.20332862075</v>
      </c>
    </row>
    <row r="32" customFormat="false" ht="1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7" activeCellId="0" sqref="A7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7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2" t="s">
        <v>13</v>
      </c>
      <c r="C6" s="89" t="s">
        <v>150</v>
      </c>
      <c r="D6" s="90" t="s">
        <v>8</v>
      </c>
      <c r="E6" s="90" t="s">
        <v>9</v>
      </c>
      <c r="F6" s="90" t="s">
        <v>151</v>
      </c>
      <c r="G6" s="90" t="s">
        <v>112</v>
      </c>
      <c r="H6" s="91" t="s">
        <v>12</v>
      </c>
      <c r="I6" s="92" t="s">
        <v>13</v>
      </c>
      <c r="J6" s="89" t="s">
        <v>150</v>
      </c>
      <c r="K6" s="90" t="s">
        <v>8</v>
      </c>
      <c r="L6" s="90" t="s">
        <v>9</v>
      </c>
      <c r="M6" s="90" t="s">
        <v>151</v>
      </c>
      <c r="N6" s="90" t="s">
        <v>112</v>
      </c>
      <c r="O6" s="91" t="s">
        <v>12</v>
      </c>
      <c r="P6" s="92" t="s">
        <v>13</v>
      </c>
      <c r="Q6" s="89" t="s">
        <v>150</v>
      </c>
      <c r="R6" s="90" t="s">
        <v>8</v>
      </c>
      <c r="S6" s="90" t="s">
        <v>9</v>
      </c>
      <c r="T6" s="90" t="s">
        <v>151</v>
      </c>
      <c r="U6" s="90" t="s">
        <v>112</v>
      </c>
      <c r="V6" s="91" t="s">
        <v>12</v>
      </c>
    </row>
    <row r="7" customFormat="false" ht="21.95" hidden="false" customHeight="true" outlineLevel="0" collapsed="false">
      <c r="A7" s="94" t="s">
        <v>18</v>
      </c>
      <c r="B7" s="35" t="n">
        <f aca="false">'[1]4 Cum sal.&amp;red. €'!B7</f>
        <v>0</v>
      </c>
      <c r="C7" s="93" t="n">
        <f aca="false">'[1]4 Cum sal.&amp;red. €'!C7</f>
        <v>0</v>
      </c>
      <c r="D7" s="93" t="n">
        <f aca="false">'[1]4 Cum sal.&amp;red. €'!D7</f>
        <v>0</v>
      </c>
      <c r="E7" s="93" t="n">
        <f aca="false">'[1]4 Cum sal.&amp;red. €'!E7</f>
        <v>0</v>
      </c>
      <c r="F7" s="93" t="n">
        <f aca="false">'[1]4 Cum sal.&amp;red. €'!F7</f>
        <v>0</v>
      </c>
      <c r="G7" s="93" t="n">
        <f aca="false">'[1]4 Cum sal.&amp;red. €'!G7</f>
        <v>0</v>
      </c>
      <c r="H7" s="36" t="n">
        <f aca="false">'[1]4 Cum sal.&amp;red. €'!H7</f>
        <v>0</v>
      </c>
      <c r="I7" s="35" t="n">
        <f aca="false">'[1]4 Cum sal.&amp;red. €'!I7</f>
        <v>0</v>
      </c>
      <c r="J7" s="93" t="n">
        <f aca="false">'[1]4 Cum sal.&amp;red. €'!J7</f>
        <v>0</v>
      </c>
      <c r="K7" s="93" t="n">
        <f aca="false">'[1]4 Cum sal.&amp;red. €'!K7</f>
        <v>0</v>
      </c>
      <c r="L7" s="93" t="n">
        <f aca="false">'[1]4 Cum sal.&amp;red. €'!L7</f>
        <v>0</v>
      </c>
      <c r="M7" s="93" t="n">
        <f aca="false">'[1]4 Cum sal.&amp;red. €'!M7</f>
        <v>0</v>
      </c>
      <c r="N7" s="93" t="n">
        <f aca="false">'[1]4 Cum sal.&amp;red. €'!N7</f>
        <v>0</v>
      </c>
      <c r="O7" s="36" t="n">
        <f aca="false">'[1]4 Cum sal.&amp;red. €'!O7</f>
        <v>0</v>
      </c>
      <c r="P7" s="35" t="n">
        <f aca="false">'[1]4 Cum sal.&amp;red. €'!P7</f>
        <v>-3516.419</v>
      </c>
      <c r="Q7" s="93" t="n">
        <f aca="false">'[1]4 Cum sal.&amp;red. €'!Q7</f>
        <v>-1545.909</v>
      </c>
      <c r="R7" s="93" t="n">
        <f aca="false">'[1]4 Cum sal.&amp;red. €'!R7</f>
        <v>-4287.014</v>
      </c>
      <c r="S7" s="93" t="n">
        <f aca="false">'[1]4 Cum sal.&amp;red. €'!S7</f>
        <v>1171.972</v>
      </c>
      <c r="T7" s="93" t="n">
        <f aca="false">'[1]4 Cum sal.&amp;red. €'!T7</f>
        <v>831.686</v>
      </c>
      <c r="U7" s="93" t="n">
        <f aca="false">'[1]4 Cum sal.&amp;red. €'!U7</f>
        <v>-156.425</v>
      </c>
      <c r="V7" s="36" t="n">
        <f aca="false">'[1]4 Cum sal.&amp;red. €'!V7</f>
        <v>469.271</v>
      </c>
      <c r="Z7" s="20"/>
    </row>
    <row r="8" customFormat="false" ht="21.95" hidden="false" customHeight="true" outlineLevel="0" collapsed="false">
      <c r="A8" s="94" t="s">
        <v>19</v>
      </c>
      <c r="B8" s="34" t="n">
        <f aca="false">'[1]4 Cum sal.&amp;red. €'!B8</f>
        <v>0</v>
      </c>
      <c r="C8" s="42" t="n">
        <f aca="false">'[1]4 Cum sal.&amp;red. €'!C8</f>
        <v>0</v>
      </c>
      <c r="D8" s="42" t="n">
        <f aca="false">'[1]4 Cum sal.&amp;red. €'!D8</f>
        <v>0</v>
      </c>
      <c r="E8" s="42" t="n">
        <f aca="false">'[1]4 Cum sal.&amp;red. €'!E8</f>
        <v>0</v>
      </c>
      <c r="F8" s="42" t="n">
        <f aca="false">'[1]4 Cum sal.&amp;red. €'!F8</f>
        <v>0</v>
      </c>
      <c r="G8" s="42" t="n">
        <f aca="false">'[1]4 Cum sal.&amp;red. €'!G8</f>
        <v>0</v>
      </c>
      <c r="H8" s="14" t="n">
        <f aca="false">'[1]4 Cum sal.&amp;red. €'!H8</f>
        <v>0</v>
      </c>
      <c r="I8" s="34" t="n">
        <f aca="false">'[1]4 Cum sal.&amp;red. €'!I8</f>
        <v>0</v>
      </c>
      <c r="J8" s="42" t="n">
        <f aca="false">'[1]4 Cum sal.&amp;red. €'!J8</f>
        <v>0</v>
      </c>
      <c r="K8" s="42" t="n">
        <f aca="false">'[1]4 Cum sal.&amp;red. €'!K8</f>
        <v>0</v>
      </c>
      <c r="L8" s="42" t="n">
        <f aca="false">'[1]4 Cum sal.&amp;red. €'!L8</f>
        <v>0</v>
      </c>
      <c r="M8" s="42" t="n">
        <f aca="false">'[1]4 Cum sal.&amp;red. €'!M8</f>
        <v>0</v>
      </c>
      <c r="N8" s="42" t="n">
        <f aca="false">'[1]4 Cum sal.&amp;red. €'!N8</f>
        <v>0</v>
      </c>
      <c r="O8" s="14" t="n">
        <f aca="false">'[1]4 Cum sal.&amp;red. €'!O8</f>
        <v>0</v>
      </c>
      <c r="P8" s="34" t="n">
        <f aca="false">'[1]4 Cum sal.&amp;red. €'!P8</f>
        <v>0</v>
      </c>
      <c r="Q8" s="42" t="n">
        <f aca="false">'[1]4 Cum sal.&amp;red. €'!Q8</f>
        <v>0</v>
      </c>
      <c r="R8" s="42" t="n">
        <f aca="false">'[1]4 Cum sal.&amp;red. €'!R8</f>
        <v>0</v>
      </c>
      <c r="S8" s="42" t="n">
        <f aca="false">'[1]4 Cum sal.&amp;red. €'!S8</f>
        <v>0</v>
      </c>
      <c r="T8" s="42" t="n">
        <f aca="false">'[1]4 Cum sal.&amp;red. €'!T8</f>
        <v>0</v>
      </c>
      <c r="U8" s="42" t="n">
        <f aca="false">'[1]4 Cum sal.&amp;red. €'!U8</f>
        <v>0</v>
      </c>
      <c r="V8" s="14" t="n">
        <f aca="false">'[1]4 Cum sal.&amp;red. €'!V8</f>
        <v>0</v>
      </c>
      <c r="Z8" s="20"/>
    </row>
    <row r="9" customFormat="false" ht="21.95" hidden="false" customHeight="true" outlineLevel="0" collapsed="false">
      <c r="A9" s="94" t="s">
        <v>20</v>
      </c>
      <c r="B9" s="34" t="n">
        <f aca="false">'[1]4 Cum sal.&amp;red. €'!B9</f>
        <v>2099.976271838</v>
      </c>
      <c r="C9" s="42" t="n">
        <f aca="false">'[1]4 Cum sal.&amp;red. €'!C9</f>
        <v>342.564023066</v>
      </c>
      <c r="D9" s="42" t="n">
        <f aca="false">'[1]4 Cum sal.&amp;red. €'!D9</f>
        <v>139.326350497</v>
      </c>
      <c r="E9" s="42" t="n">
        <f aca="false">'[1]4 Cum sal.&amp;red. €'!E9</f>
        <v>316.149427197</v>
      </c>
      <c r="F9" s="42" t="n">
        <f aca="false">'[1]4 Cum sal.&amp;red. €'!F9</f>
        <v>861.787281534</v>
      </c>
      <c r="G9" s="42" t="n">
        <f aca="false">'[1]4 Cum sal.&amp;red. €'!G9</f>
        <v>440.149189544</v>
      </c>
      <c r="H9" s="14" t="n">
        <f aca="false">'[1]4 Cum sal.&amp;red. €'!H9</f>
        <v>0</v>
      </c>
      <c r="I9" s="34" t="n">
        <f aca="false">'[1]4 Cum sal.&amp;red. €'!I9</f>
        <v>1600.386740423</v>
      </c>
      <c r="J9" s="42" t="n">
        <f aca="false">'[1]4 Cum sal.&amp;red. €'!J9</f>
        <v>195.75960647</v>
      </c>
      <c r="K9" s="42" t="n">
        <f aca="false">'[1]4 Cum sal.&amp;red. €'!K9</f>
        <v>278.271409541</v>
      </c>
      <c r="L9" s="42" t="n">
        <f aca="false">'[1]4 Cum sal.&amp;red. €'!L9</f>
        <v>161.49786732</v>
      </c>
      <c r="M9" s="42" t="n">
        <f aca="false">'[1]4 Cum sal.&amp;red. €'!M9</f>
        <v>857.520991023</v>
      </c>
      <c r="N9" s="42" t="n">
        <f aca="false">'[1]4 Cum sal.&amp;red. €'!N9</f>
        <v>107.336866069</v>
      </c>
      <c r="O9" s="14" t="n">
        <f aca="false">'[1]4 Cum sal.&amp;red. €'!O9</f>
        <v>0</v>
      </c>
      <c r="P9" s="34" t="n">
        <f aca="false">'[1]4 Cum sal.&amp;red. €'!P9</f>
        <v>499.589531415</v>
      </c>
      <c r="Q9" s="42" t="n">
        <f aca="false">'[1]4 Cum sal.&amp;red. €'!Q9</f>
        <v>146.804380388</v>
      </c>
      <c r="R9" s="42" t="n">
        <f aca="false">'[1]4 Cum sal.&amp;red. €'!R9</f>
        <v>-138.945059462</v>
      </c>
      <c r="S9" s="42" t="n">
        <f aca="false">'[1]4 Cum sal.&amp;red. €'!S9</f>
        <v>154.651559877</v>
      </c>
      <c r="T9" s="42" t="n">
        <f aca="false">'[1]4 Cum sal.&amp;red. €'!T9</f>
        <v>4.26625623100001</v>
      </c>
      <c r="U9" s="42" t="n">
        <f aca="false">'[1]4 Cum sal.&amp;red. €'!U9</f>
        <v>332.812359265</v>
      </c>
      <c r="V9" s="14" t="n">
        <f aca="false">'[1]4 Cum sal.&amp;red. €'!V9</f>
        <v>0</v>
      </c>
      <c r="Z9" s="20"/>
    </row>
    <row r="10" customFormat="false" ht="21.95" hidden="false" customHeight="true" outlineLevel="0" collapsed="false">
      <c r="A10" s="94" t="s">
        <v>21</v>
      </c>
      <c r="B10" s="34" t="n">
        <f aca="false">'[1]4 Cum sal.&amp;red. €'!B10</f>
        <v>18851.441972</v>
      </c>
      <c r="C10" s="42" t="n">
        <f aca="false">'[1]4 Cum sal.&amp;red. €'!C10</f>
        <v>8602.524432</v>
      </c>
      <c r="D10" s="42" t="n">
        <f aca="false">'[1]4 Cum sal.&amp;red. €'!D10</f>
        <v>9900.00139</v>
      </c>
      <c r="E10" s="42" t="n">
        <f aca="false">'[1]4 Cum sal.&amp;red. €'!E10</f>
        <v>348.91615</v>
      </c>
      <c r="F10" s="42" t="n">
        <f aca="false">'[1]4 Cum sal.&amp;red. €'!F10</f>
        <v>0</v>
      </c>
      <c r="G10" s="42" t="n">
        <f aca="false">'[1]4 Cum sal.&amp;red. €'!G10</f>
        <v>0</v>
      </c>
      <c r="H10" s="14" t="n">
        <f aca="false">'[1]4 Cum sal.&amp;red. €'!H10</f>
        <v>0</v>
      </c>
      <c r="I10" s="34" t="n">
        <f aca="false">'[1]4 Cum sal.&amp;red. €'!I10</f>
        <v>16625.670047</v>
      </c>
      <c r="J10" s="42" t="n">
        <f aca="false">'[1]4 Cum sal.&amp;red. €'!J10</f>
        <v>6546.077531</v>
      </c>
      <c r="K10" s="42" t="n">
        <f aca="false">'[1]4 Cum sal.&amp;red. €'!K10</f>
        <v>9782.590232</v>
      </c>
      <c r="L10" s="42" t="n">
        <f aca="false">'[1]4 Cum sal.&amp;red. €'!L10</f>
        <v>297.002284</v>
      </c>
      <c r="M10" s="42" t="n">
        <f aca="false">'[1]4 Cum sal.&amp;red. €'!M10</f>
        <v>0</v>
      </c>
      <c r="N10" s="42" t="n">
        <f aca="false">'[1]4 Cum sal.&amp;red. €'!N10</f>
        <v>0</v>
      </c>
      <c r="O10" s="14" t="n">
        <f aca="false">'[1]4 Cum sal.&amp;red. €'!O10</f>
        <v>0</v>
      </c>
      <c r="P10" s="34" t="n">
        <f aca="false">'[1]4 Cum sal.&amp;red. €'!P10</f>
        <v>2225.771925</v>
      </c>
      <c r="Q10" s="42" t="n">
        <f aca="false">'[1]4 Cum sal.&amp;red. €'!Q10</f>
        <v>2069.865401</v>
      </c>
      <c r="R10" s="42" t="n">
        <f aca="false">'[1]4 Cum sal.&amp;red. €'!R10</f>
        <v>117.411158</v>
      </c>
      <c r="S10" s="42" t="n">
        <f aca="false">'[1]4 Cum sal.&amp;red. €'!S10</f>
        <v>51.913866</v>
      </c>
      <c r="T10" s="42" t="n">
        <f aca="false">'[1]4 Cum sal.&amp;red. €'!T10</f>
        <v>0</v>
      </c>
      <c r="U10" s="42" t="n">
        <f aca="false">'[1]4 Cum sal.&amp;red. €'!U10</f>
        <v>0</v>
      </c>
      <c r="V10" s="14" t="n">
        <f aca="false">'[1]4 Cum sal.&amp;red. €'!V10</f>
        <v>0</v>
      </c>
      <c r="Z10" s="20"/>
    </row>
    <row r="11" customFormat="false" ht="21.95" hidden="false" customHeight="true" outlineLevel="0" collapsed="false">
      <c r="A11" s="94" t="s">
        <v>22</v>
      </c>
      <c r="B11" s="34" t="n">
        <f aca="false">'[1]4 Cum sal.&amp;red. €'!B11</f>
        <v>0</v>
      </c>
      <c r="C11" s="42" t="n">
        <f aca="false">'[1]4 Cum sal.&amp;red. €'!C11</f>
        <v>0</v>
      </c>
      <c r="D11" s="42" t="n">
        <f aca="false">'[1]4 Cum sal.&amp;red. €'!D11</f>
        <v>0</v>
      </c>
      <c r="E11" s="42" t="n">
        <f aca="false">'[1]4 Cum sal.&amp;red. €'!E11</f>
        <v>0</v>
      </c>
      <c r="F11" s="42" t="n">
        <f aca="false">'[1]4 Cum sal.&amp;red. €'!F11</f>
        <v>0</v>
      </c>
      <c r="G11" s="42" t="n">
        <f aca="false">'[1]4 Cum sal.&amp;red. €'!G11</f>
        <v>0</v>
      </c>
      <c r="H11" s="14" t="n">
        <f aca="false">'[1]4 Cum sal.&amp;red. €'!H11</f>
        <v>0</v>
      </c>
      <c r="I11" s="34" t="n">
        <f aca="false">'[1]4 Cum sal.&amp;red. €'!I11</f>
        <v>0</v>
      </c>
      <c r="J11" s="42" t="n">
        <f aca="false">'[1]4 Cum sal.&amp;red. €'!J11</f>
        <v>0</v>
      </c>
      <c r="K11" s="42" t="n">
        <f aca="false">'[1]4 Cum sal.&amp;red. €'!K11</f>
        <v>0</v>
      </c>
      <c r="L11" s="42" t="n">
        <f aca="false">'[1]4 Cum sal.&amp;red. €'!L11</f>
        <v>0</v>
      </c>
      <c r="M11" s="42" t="n">
        <f aca="false">'[1]4 Cum sal.&amp;red. €'!M11</f>
        <v>0</v>
      </c>
      <c r="N11" s="42" t="n">
        <f aca="false">'[1]4 Cum sal.&amp;red. €'!N11</f>
        <v>0</v>
      </c>
      <c r="O11" s="14" t="n">
        <f aca="false">'[1]4 Cum sal.&amp;red. €'!O11</f>
        <v>0</v>
      </c>
      <c r="P11" s="34" t="n">
        <f aca="false">'[1]4 Cum sal.&amp;red. €'!P11</f>
        <v>2760.905</v>
      </c>
      <c r="Q11" s="42" t="n">
        <f aca="false">'[1]4 Cum sal.&amp;red. €'!Q11</f>
        <v>-480.595</v>
      </c>
      <c r="R11" s="42" t="n">
        <f aca="false">'[1]4 Cum sal.&amp;red. €'!R11</f>
        <v>1700.3</v>
      </c>
      <c r="S11" s="42" t="n">
        <f aca="false">'[1]4 Cum sal.&amp;red. €'!S11</f>
        <v>116.4</v>
      </c>
      <c r="T11" s="42" t="n">
        <f aca="false">'[1]4 Cum sal.&amp;red. €'!T11</f>
        <v>1589.8</v>
      </c>
      <c r="U11" s="42" t="n">
        <f aca="false">'[1]4 Cum sal.&amp;red. €'!U11</f>
        <v>0</v>
      </c>
      <c r="V11" s="14" t="n">
        <f aca="false">'[1]4 Cum sal.&amp;red. €'!V11</f>
        <v>-165</v>
      </c>
      <c r="Z11" s="20"/>
    </row>
    <row r="12" customFormat="false" ht="21.95" hidden="false" customHeight="true" outlineLevel="0" collapsed="false">
      <c r="A12" s="94" t="s">
        <v>23</v>
      </c>
      <c r="B12" s="34" t="n">
        <f aca="false">'[1]4 Cum sal.&amp;red. €'!B12</f>
        <v>2752200</v>
      </c>
      <c r="C12" s="42" t="n">
        <f aca="false">'[1]4 Cum sal.&amp;red. €'!C12</f>
        <v>141000</v>
      </c>
      <c r="D12" s="42" t="n">
        <f aca="false">'[1]4 Cum sal.&amp;red. €'!D12</f>
        <v>124300</v>
      </c>
      <c r="E12" s="42" t="n">
        <f aca="false">'[1]4 Cum sal.&amp;red. €'!E12</f>
        <v>122400</v>
      </c>
      <c r="F12" s="42" t="n">
        <f aca="false">'[1]4 Cum sal.&amp;red. €'!F12</f>
        <v>2340400</v>
      </c>
      <c r="G12" s="42" t="n">
        <f aca="false">'[1]4 Cum sal.&amp;red. €'!G12</f>
        <v>0</v>
      </c>
      <c r="H12" s="14" t="n">
        <f aca="false">'[1]4 Cum sal.&amp;red. €'!H12</f>
        <v>24100</v>
      </c>
      <c r="I12" s="34" t="n">
        <f aca="false">'[1]4 Cum sal.&amp;red. €'!I12</f>
        <v>2781000</v>
      </c>
      <c r="J12" s="42" t="n">
        <f aca="false">'[1]4 Cum sal.&amp;red. €'!J12</f>
        <v>144200</v>
      </c>
      <c r="K12" s="42" t="n">
        <f aca="false">'[1]4 Cum sal.&amp;red. €'!K12</f>
        <v>142900</v>
      </c>
      <c r="L12" s="42" t="n">
        <f aca="false">'[1]4 Cum sal.&amp;red. €'!L12</f>
        <v>122200</v>
      </c>
      <c r="M12" s="42" t="n">
        <f aca="false">'[1]4 Cum sal.&amp;red. €'!M12</f>
        <v>2356300</v>
      </c>
      <c r="N12" s="42" t="n">
        <f aca="false">'[1]4 Cum sal.&amp;red. €'!N12</f>
        <v>0</v>
      </c>
      <c r="O12" s="14" t="n">
        <f aca="false">'[1]4 Cum sal.&amp;red. €'!O12</f>
        <v>15400</v>
      </c>
      <c r="P12" s="34" t="n">
        <f aca="false">'[1]4 Cum sal.&amp;red. €'!P12</f>
        <v>-28800</v>
      </c>
      <c r="Q12" s="42" t="n">
        <f aca="false">'[1]4 Cum sal.&amp;red. €'!Q12</f>
        <v>-3200</v>
      </c>
      <c r="R12" s="42" t="n">
        <f aca="false">'[1]4 Cum sal.&amp;red. €'!R12</f>
        <v>-18600</v>
      </c>
      <c r="S12" s="42" t="n">
        <f aca="false">'[1]4 Cum sal.&amp;red. €'!S12</f>
        <v>200</v>
      </c>
      <c r="T12" s="42" t="n">
        <f aca="false">'[1]4 Cum sal.&amp;red. €'!T12</f>
        <v>-15900</v>
      </c>
      <c r="U12" s="42" t="n">
        <f aca="false">'[1]4 Cum sal.&amp;red. €'!U12</f>
        <v>0</v>
      </c>
      <c r="V12" s="14" t="n">
        <f aca="false">'[1]4 Cum sal.&amp;red. €'!V12</f>
        <v>8700</v>
      </c>
      <c r="Z12" s="20"/>
    </row>
    <row r="13" customFormat="false" ht="21.95" hidden="false" customHeight="true" outlineLevel="0" collapsed="false">
      <c r="A13" s="94" t="s">
        <v>24</v>
      </c>
      <c r="B13" s="34" t="n">
        <f aca="false">'[1]4 Cum sal.&amp;red. €'!B13</f>
        <v>0</v>
      </c>
      <c r="C13" s="42" t="n">
        <f aca="false">'[1]4 Cum sal.&amp;red. €'!C13</f>
        <v>0</v>
      </c>
      <c r="D13" s="42" t="n">
        <f aca="false">'[1]4 Cum sal.&amp;red. €'!D13</f>
        <v>0</v>
      </c>
      <c r="E13" s="42" t="n">
        <f aca="false">'[1]4 Cum sal.&amp;red. €'!E13</f>
        <v>0</v>
      </c>
      <c r="F13" s="42" t="n">
        <f aca="false">'[1]4 Cum sal.&amp;red. €'!F13</f>
        <v>0</v>
      </c>
      <c r="G13" s="42" t="n">
        <f aca="false">'[1]4 Cum sal.&amp;red. €'!G13</f>
        <v>0</v>
      </c>
      <c r="H13" s="14" t="n">
        <f aca="false">'[1]4 Cum sal.&amp;red. €'!H13</f>
        <v>0</v>
      </c>
      <c r="I13" s="34" t="n">
        <f aca="false">'[1]4 Cum sal.&amp;red. €'!I13</f>
        <v>0</v>
      </c>
      <c r="J13" s="42" t="n">
        <f aca="false">'[1]4 Cum sal.&amp;red. €'!J13</f>
        <v>0</v>
      </c>
      <c r="K13" s="42" t="n">
        <f aca="false">'[1]4 Cum sal.&amp;red. €'!K13</f>
        <v>0</v>
      </c>
      <c r="L13" s="42" t="n">
        <f aca="false">'[1]4 Cum sal.&amp;red. €'!L13</f>
        <v>0</v>
      </c>
      <c r="M13" s="42" t="n">
        <f aca="false">'[1]4 Cum sal.&amp;red. €'!M13</f>
        <v>0</v>
      </c>
      <c r="N13" s="42" t="n">
        <f aca="false">'[1]4 Cum sal.&amp;red. €'!N13</f>
        <v>0</v>
      </c>
      <c r="O13" s="14" t="n">
        <f aca="false">'[1]4 Cum sal.&amp;red. €'!O13</f>
        <v>0</v>
      </c>
      <c r="P13" s="34" t="n">
        <f aca="false">'[1]4 Cum sal.&amp;red. €'!P13</f>
        <v>-13642.3</v>
      </c>
      <c r="Q13" s="42" t="n">
        <f aca="false">'[1]4 Cum sal.&amp;red. €'!Q13</f>
        <v>-7148.3</v>
      </c>
      <c r="R13" s="42" t="n">
        <f aca="false">'[1]4 Cum sal.&amp;red. €'!R13</f>
        <v>-5856.2</v>
      </c>
      <c r="S13" s="42" t="n">
        <f aca="false">'[1]4 Cum sal.&amp;red. €'!S13</f>
        <v>3140.2</v>
      </c>
      <c r="T13" s="42" t="n">
        <f aca="false">'[1]4 Cum sal.&amp;red. €'!T13</f>
        <v>-4540.8</v>
      </c>
      <c r="U13" s="42" t="n">
        <f aca="false">'[1]4 Cum sal.&amp;red. €'!U13</f>
        <v>35.6</v>
      </c>
      <c r="V13" s="14" t="n">
        <f aca="false">'[1]4 Cum sal.&amp;red. €'!V13</f>
        <v>727.2</v>
      </c>
      <c r="Z13" s="20"/>
    </row>
    <row r="14" customFormat="false" ht="21.95" hidden="false" customHeight="true" outlineLevel="0" collapsed="false">
      <c r="A14" s="94" t="s">
        <v>25</v>
      </c>
      <c r="B14" s="34" t="n">
        <f aca="false">'[1]4 Cum sal.&amp;red. €'!B14</f>
        <v>0</v>
      </c>
      <c r="C14" s="42" t="n">
        <f aca="false">'[1]4 Cum sal.&amp;red. €'!C14</f>
        <v>0</v>
      </c>
      <c r="D14" s="42" t="n">
        <f aca="false">'[1]4 Cum sal.&amp;red. €'!D14</f>
        <v>0</v>
      </c>
      <c r="E14" s="42" t="n">
        <f aca="false">'[1]4 Cum sal.&amp;red. €'!E14</f>
        <v>0</v>
      </c>
      <c r="F14" s="42" t="n">
        <f aca="false">'[1]4 Cum sal.&amp;red. €'!F14</f>
        <v>0</v>
      </c>
      <c r="G14" s="42" t="n">
        <f aca="false">'[1]4 Cum sal.&amp;red. €'!G14</f>
        <v>0</v>
      </c>
      <c r="H14" s="14" t="n">
        <f aca="false">'[1]4 Cum sal.&amp;red. €'!H14</f>
        <v>0</v>
      </c>
      <c r="I14" s="34" t="n">
        <f aca="false">'[1]4 Cum sal.&amp;red. €'!I14</f>
        <v>0</v>
      </c>
      <c r="J14" s="42" t="n">
        <f aca="false">'[1]4 Cum sal.&amp;red. €'!J14</f>
        <v>0</v>
      </c>
      <c r="K14" s="42" t="n">
        <f aca="false">'[1]4 Cum sal.&amp;red. €'!K14</f>
        <v>0</v>
      </c>
      <c r="L14" s="42" t="n">
        <f aca="false">'[1]4 Cum sal.&amp;red. €'!L14</f>
        <v>0</v>
      </c>
      <c r="M14" s="42" t="n">
        <f aca="false">'[1]4 Cum sal.&amp;red. €'!M14</f>
        <v>0</v>
      </c>
      <c r="N14" s="42" t="n">
        <f aca="false">'[1]4 Cum sal.&amp;red. €'!N14</f>
        <v>0</v>
      </c>
      <c r="O14" s="14" t="n">
        <f aca="false">'[1]4 Cum sal.&amp;red. €'!O14</f>
        <v>0</v>
      </c>
      <c r="P14" s="34" t="n">
        <f aca="false">'[1]4 Cum sal.&amp;red. €'!P14</f>
        <v>-3423.43</v>
      </c>
      <c r="Q14" s="42" t="n">
        <f aca="false">'[1]4 Cum sal.&amp;red. €'!Q14</f>
        <v>-1952.65</v>
      </c>
      <c r="R14" s="42" t="n">
        <f aca="false">'[1]4 Cum sal.&amp;red. €'!R14</f>
        <v>-1904.075</v>
      </c>
      <c r="S14" s="42" t="n">
        <f aca="false">'[1]4 Cum sal.&amp;red. €'!S14</f>
        <v>119.908</v>
      </c>
      <c r="T14" s="42" t="n">
        <f aca="false">'[1]4 Cum sal.&amp;red. €'!T14</f>
        <v>1867.743</v>
      </c>
      <c r="U14" s="42" t="n">
        <f aca="false">'[1]4 Cum sal.&amp;red. €'!U14</f>
        <v>-1554.356</v>
      </c>
      <c r="V14" s="14" t="n">
        <f aca="false">'[1]4 Cum sal.&amp;red. €'!V14</f>
        <v>0</v>
      </c>
      <c r="Z14" s="20"/>
    </row>
    <row r="15" customFormat="false" ht="21.95" hidden="false" customHeight="true" outlineLevel="0" collapsed="false">
      <c r="A15" s="94" t="s">
        <v>26</v>
      </c>
      <c r="B15" s="34" t="n">
        <f aca="false">'[1]4 Cum sal.&amp;red. €'!B15</f>
        <v>0</v>
      </c>
      <c r="C15" s="42" t="n">
        <f aca="false">'[1]4 Cum sal.&amp;red. €'!C15</f>
        <v>0</v>
      </c>
      <c r="D15" s="42" t="n">
        <f aca="false">'[1]4 Cum sal.&amp;red. €'!D15</f>
        <v>0</v>
      </c>
      <c r="E15" s="42" t="n">
        <f aca="false">'[1]4 Cum sal.&amp;red. €'!E15</f>
        <v>0</v>
      </c>
      <c r="F15" s="42" t="n">
        <f aca="false">'[1]4 Cum sal.&amp;red. €'!F15</f>
        <v>0</v>
      </c>
      <c r="G15" s="42" t="n">
        <f aca="false">'[1]4 Cum sal.&amp;red. €'!G15</f>
        <v>0</v>
      </c>
      <c r="H15" s="14" t="n">
        <f aca="false">'[1]4 Cum sal.&amp;red. €'!H15</f>
        <v>0</v>
      </c>
      <c r="I15" s="34" t="n">
        <f aca="false">'[1]4 Cum sal.&amp;red. €'!I15</f>
        <v>0</v>
      </c>
      <c r="J15" s="42" t="n">
        <f aca="false">'[1]4 Cum sal.&amp;red. €'!J15</f>
        <v>0</v>
      </c>
      <c r="K15" s="42" t="n">
        <f aca="false">'[1]4 Cum sal.&amp;red. €'!K15</f>
        <v>0</v>
      </c>
      <c r="L15" s="42" t="n">
        <f aca="false">'[1]4 Cum sal.&amp;red. €'!L15</f>
        <v>0</v>
      </c>
      <c r="M15" s="42" t="n">
        <f aca="false">'[1]4 Cum sal.&amp;red. €'!M15</f>
        <v>0</v>
      </c>
      <c r="N15" s="42" t="n">
        <f aca="false">'[1]4 Cum sal.&amp;red. €'!N15</f>
        <v>0</v>
      </c>
      <c r="O15" s="14" t="n">
        <f aca="false">'[1]4 Cum sal.&amp;red. €'!O15</f>
        <v>0</v>
      </c>
      <c r="P15" s="34" t="n">
        <f aca="false">'[1]4 Cum sal.&amp;red. €'!P15</f>
        <v>1941.51476009187</v>
      </c>
      <c r="Q15" s="42" t="n">
        <f aca="false">'[1]4 Cum sal.&amp;red. €'!Q15</f>
        <v>737.402531917</v>
      </c>
      <c r="R15" s="42" t="n">
        <f aca="false">'[1]4 Cum sal.&amp;red. €'!R15</f>
        <v>170.21040712464</v>
      </c>
      <c r="S15" s="42" t="n">
        <f aca="false">'[1]4 Cum sal.&amp;red. €'!S15</f>
        <v>40.404753834</v>
      </c>
      <c r="T15" s="42" t="n">
        <f aca="false">'[1]4 Cum sal.&amp;red. €'!T15</f>
        <v>674.61394185</v>
      </c>
      <c r="U15" s="42" t="n">
        <f aca="false">'[1]4 Cum sal.&amp;red. €'!U15</f>
        <v>161.287508439</v>
      </c>
      <c r="V15" s="14" t="n">
        <f aca="false">'[1]4 Cum sal.&amp;red. €'!V15</f>
        <v>157.59561692723</v>
      </c>
      <c r="Z15" s="20"/>
    </row>
    <row r="16" customFormat="false" ht="21.95" hidden="false" customHeight="true" outlineLevel="0" collapsed="false">
      <c r="A16" s="94" t="s">
        <v>27</v>
      </c>
      <c r="B16" s="34" t="n">
        <f aca="false">'[1]4 Cum sal.&amp;red. €'!B16</f>
        <v>0</v>
      </c>
      <c r="C16" s="42" t="n">
        <f aca="false">'[1]4 Cum sal.&amp;red. €'!C16</f>
        <v>0</v>
      </c>
      <c r="D16" s="42" t="n">
        <f aca="false">'[1]4 Cum sal.&amp;red. €'!D16</f>
        <v>0</v>
      </c>
      <c r="E16" s="42" t="n">
        <f aca="false">'[1]4 Cum sal.&amp;red. €'!E16</f>
        <v>0</v>
      </c>
      <c r="F16" s="42" t="n">
        <f aca="false">'[1]4 Cum sal.&amp;red. €'!F16</f>
        <v>0</v>
      </c>
      <c r="G16" s="42" t="n">
        <f aca="false">'[1]4 Cum sal.&amp;red. €'!G16</f>
        <v>0</v>
      </c>
      <c r="H16" s="14" t="n">
        <f aca="false">'[1]4 Cum sal.&amp;red. €'!H16</f>
        <v>0</v>
      </c>
      <c r="I16" s="34" t="n">
        <f aca="false">'[1]4 Cum sal.&amp;red. €'!I16</f>
        <v>0</v>
      </c>
      <c r="J16" s="42" t="n">
        <f aca="false">'[1]4 Cum sal.&amp;red. €'!J16</f>
        <v>0</v>
      </c>
      <c r="K16" s="42" t="n">
        <f aca="false">'[1]4 Cum sal.&amp;red. €'!K16</f>
        <v>0</v>
      </c>
      <c r="L16" s="42" t="n">
        <f aca="false">'[1]4 Cum sal.&amp;red. €'!L16</f>
        <v>0</v>
      </c>
      <c r="M16" s="42" t="n">
        <f aca="false">'[1]4 Cum sal.&amp;red. €'!M16</f>
        <v>0</v>
      </c>
      <c r="N16" s="42" t="n">
        <f aca="false">'[1]4 Cum sal.&amp;red. €'!N16</f>
        <v>0</v>
      </c>
      <c r="O16" s="14" t="n">
        <f aca="false">'[1]4 Cum sal.&amp;red. €'!O16</f>
        <v>0</v>
      </c>
      <c r="P16" s="34" t="n">
        <f aca="false">'[1]4 Cum sal.&amp;red. €'!P16</f>
        <v>0</v>
      </c>
      <c r="Q16" s="42" t="n">
        <f aca="false">'[1]4 Cum sal.&amp;red. €'!Q16</f>
        <v>0</v>
      </c>
      <c r="R16" s="42" t="n">
        <f aca="false">'[1]4 Cum sal.&amp;red. €'!R16</f>
        <v>0</v>
      </c>
      <c r="S16" s="42" t="n">
        <f aca="false">'[1]4 Cum sal.&amp;red. €'!S16</f>
        <v>0</v>
      </c>
      <c r="T16" s="42" t="n">
        <f aca="false">'[1]4 Cum sal.&amp;red. €'!T16</f>
        <v>0</v>
      </c>
      <c r="U16" s="42" t="n">
        <f aca="false">'[1]4 Cum sal.&amp;red. €'!U16</f>
        <v>0</v>
      </c>
      <c r="V16" s="14" t="n">
        <f aca="false">'[1]4 Cum sal.&amp;red. €'!V16</f>
        <v>0</v>
      </c>
      <c r="Z16" s="20"/>
    </row>
    <row r="17" customFormat="false" ht="21.95" hidden="false" customHeight="true" outlineLevel="0" collapsed="false">
      <c r="A17" s="94" t="s">
        <v>28</v>
      </c>
      <c r="B17" s="34" t="n">
        <f aca="false">'[1]4 Cum sal.&amp;red. €'!B17</f>
        <v>124983.529</v>
      </c>
      <c r="C17" s="42" t="n">
        <f aca="false">'[1]4 Cum sal.&amp;red. €'!C17</f>
        <v>20961.515</v>
      </c>
      <c r="D17" s="42" t="n">
        <f aca="false">'[1]4 Cum sal.&amp;red. €'!D17</f>
        <v>28220.01</v>
      </c>
      <c r="E17" s="42" t="n">
        <f aca="false">'[1]4 Cum sal.&amp;red. €'!E17</f>
        <v>25897.284</v>
      </c>
      <c r="F17" s="42" t="n">
        <f aca="false">'[1]4 Cum sal.&amp;red. €'!F17</f>
        <v>49904.72</v>
      </c>
      <c r="G17" s="42" t="n">
        <f aca="false">'[1]4 Cum sal.&amp;red. €'!G17</f>
        <v>0</v>
      </c>
      <c r="H17" s="14" t="n">
        <f aca="false">'[1]4 Cum sal.&amp;red. €'!H17</f>
        <v>0</v>
      </c>
      <c r="I17" s="34" t="n">
        <f aca="false">'[1]4 Cum sal.&amp;red. €'!I17</f>
        <v>184720.504</v>
      </c>
      <c r="J17" s="42" t="n">
        <f aca="false">'[1]4 Cum sal.&amp;red. €'!J17</f>
        <v>38824.599</v>
      </c>
      <c r="K17" s="42" t="n">
        <f aca="false">'[1]4 Cum sal.&amp;red. €'!K17</f>
        <v>58588.443</v>
      </c>
      <c r="L17" s="42" t="n">
        <f aca="false">'[1]4 Cum sal.&amp;red. €'!L17</f>
        <v>40593.703</v>
      </c>
      <c r="M17" s="42" t="n">
        <f aca="false">'[1]4 Cum sal.&amp;red. €'!M17</f>
        <v>46713.759</v>
      </c>
      <c r="N17" s="42" t="n">
        <f aca="false">'[1]4 Cum sal.&amp;red. €'!N17</f>
        <v>0</v>
      </c>
      <c r="O17" s="14" t="n">
        <f aca="false">'[1]4 Cum sal.&amp;red. €'!O17</f>
        <v>0</v>
      </c>
      <c r="P17" s="34" t="n">
        <f aca="false">'[1]4 Cum sal.&amp;red. €'!P17</f>
        <v>-59736.975</v>
      </c>
      <c r="Q17" s="42" t="n">
        <f aca="false">'[1]4 Cum sal.&amp;red. €'!Q17</f>
        <v>-17863.064</v>
      </c>
      <c r="R17" s="42" t="n">
        <f aca="false">'[1]4 Cum sal.&amp;red. €'!R17</f>
        <v>-30368.433</v>
      </c>
      <c r="S17" s="42" t="n">
        <f aca="false">'[1]4 Cum sal.&amp;red. €'!S17</f>
        <v>-14696.419</v>
      </c>
      <c r="T17" s="42" t="n">
        <f aca="false">'[1]4 Cum sal.&amp;red. €'!T17</f>
        <v>3190.961</v>
      </c>
      <c r="U17" s="42" t="n">
        <f aca="false">'[1]4 Cum sal.&amp;red. €'!U17</f>
        <v>0</v>
      </c>
      <c r="V17" s="14" t="n">
        <f aca="false">'[1]4 Cum sal.&amp;red. €'!V17</f>
        <v>0</v>
      </c>
      <c r="Z17" s="20"/>
    </row>
    <row r="18" customFormat="false" ht="21.95" hidden="false" customHeight="true" outlineLevel="0" collapsed="false">
      <c r="A18" s="94" t="s">
        <v>29</v>
      </c>
      <c r="B18" s="34" t="n">
        <f aca="false">'[1]4 Cum sal.&amp;red. €'!B18</f>
        <v>8531.688993479</v>
      </c>
      <c r="C18" s="42" t="n">
        <f aca="false">'[1]4 Cum sal.&amp;red. €'!C18</f>
        <v>3070.002650706</v>
      </c>
      <c r="D18" s="42" t="n">
        <f aca="false">'[1]4 Cum sal.&amp;red. €'!D18</f>
        <v>2645.482546746</v>
      </c>
      <c r="E18" s="42" t="n">
        <f aca="false">'[1]4 Cum sal.&amp;red. €'!E18</f>
        <v>377.838303146</v>
      </c>
      <c r="F18" s="42" t="n">
        <f aca="false">'[1]4 Cum sal.&amp;red. €'!F18</f>
        <v>1269.510331377</v>
      </c>
      <c r="G18" s="42" t="n">
        <f aca="false">'[1]4 Cum sal.&amp;red. €'!G18</f>
        <v>574.245856841</v>
      </c>
      <c r="H18" s="14" t="n">
        <f aca="false">'[1]4 Cum sal.&amp;red. €'!H18</f>
        <v>594.609304663</v>
      </c>
      <c r="I18" s="34" t="n">
        <f aca="false">'[1]4 Cum sal.&amp;red. €'!I18</f>
        <v>5661.532486952</v>
      </c>
      <c r="J18" s="42" t="n">
        <f aca="false">'[1]4 Cum sal.&amp;red. €'!J18</f>
        <v>1854.637726759</v>
      </c>
      <c r="K18" s="42" t="n">
        <f aca="false">'[1]4 Cum sal.&amp;red. €'!K18</f>
        <v>1672.411439375</v>
      </c>
      <c r="L18" s="42" t="n">
        <f aca="false">'[1]4 Cum sal.&amp;red. €'!L18</f>
        <v>164.60408936</v>
      </c>
      <c r="M18" s="42" t="n">
        <f aca="false">'[1]4 Cum sal.&amp;red. €'!M18</f>
        <v>1591.674236811</v>
      </c>
      <c r="N18" s="42" t="n">
        <f aca="false">'[1]4 Cum sal.&amp;red. €'!N18</f>
        <v>248.052038365</v>
      </c>
      <c r="O18" s="14" t="n">
        <f aca="false">'[1]4 Cum sal.&amp;red. €'!O18</f>
        <v>130.152956282</v>
      </c>
      <c r="P18" s="34" t="n">
        <f aca="false">'[1]4 Cum sal.&amp;red. €'!P18</f>
        <v>2870.156506527</v>
      </c>
      <c r="Q18" s="42" t="n">
        <f aca="false">'[1]4 Cum sal.&amp;red. €'!Q18</f>
        <v>1215.364923947</v>
      </c>
      <c r="R18" s="42" t="n">
        <f aca="false">'[1]4 Cum sal.&amp;red. €'!R18</f>
        <v>973.071709926</v>
      </c>
      <c r="S18" s="42" t="n">
        <f aca="false">'[1]4 Cum sal.&amp;red. €'!S18</f>
        <v>213.234816341</v>
      </c>
      <c r="T18" s="42" t="n">
        <f aca="false">'[1]4 Cum sal.&amp;red. €'!T18</f>
        <v>-322.165110544</v>
      </c>
      <c r="U18" s="42" t="n">
        <f aca="false">'[1]4 Cum sal.&amp;red. €'!U18</f>
        <v>326.193818476</v>
      </c>
      <c r="V18" s="14" t="n">
        <f aca="false">'[1]4 Cum sal.&amp;red. €'!V18</f>
        <v>464.456348381</v>
      </c>
      <c r="Z18" s="20"/>
    </row>
    <row r="19" customFormat="false" ht="21.95" hidden="false" customHeight="true" outlineLevel="0" collapsed="false">
      <c r="A19" s="94" t="s">
        <v>30</v>
      </c>
      <c r="B19" s="34" t="n">
        <f aca="false">'[1]4 Cum sal.&amp;red. €'!B19</f>
        <v>2670810</v>
      </c>
      <c r="C19" s="42" t="n">
        <f aca="false">'[1]4 Cum sal.&amp;red. €'!C19</f>
        <v>499583</v>
      </c>
      <c r="D19" s="42" t="n">
        <f aca="false">'[1]4 Cum sal.&amp;red. €'!D19</f>
        <v>343879</v>
      </c>
      <c r="E19" s="42" t="n">
        <f aca="false">'[1]4 Cum sal.&amp;red. €'!E19</f>
        <v>176351</v>
      </c>
      <c r="F19" s="42" t="n">
        <f aca="false">'[1]4 Cum sal.&amp;red. €'!F19</f>
        <v>1483164</v>
      </c>
      <c r="G19" s="42" t="n">
        <f aca="false">'[1]4 Cum sal.&amp;red. €'!G19</f>
        <v>0</v>
      </c>
      <c r="H19" s="14" t="n">
        <f aca="false">'[1]4 Cum sal.&amp;red. €'!H19</f>
        <v>167833</v>
      </c>
      <c r="I19" s="34" t="n">
        <f aca="false">'[1]4 Cum sal.&amp;red. €'!I19</f>
        <v>2482322</v>
      </c>
      <c r="J19" s="42" t="n">
        <f aca="false">'[1]4 Cum sal.&amp;red. €'!J19</f>
        <v>503917</v>
      </c>
      <c r="K19" s="42" t="n">
        <f aca="false">'[1]4 Cum sal.&amp;red. €'!K19</f>
        <v>341580</v>
      </c>
      <c r="L19" s="42" t="n">
        <f aca="false">'[1]4 Cum sal.&amp;red. €'!L19</f>
        <v>105508</v>
      </c>
      <c r="M19" s="42" t="n">
        <f aca="false">'[1]4 Cum sal.&amp;red. €'!M19</f>
        <v>1432587</v>
      </c>
      <c r="N19" s="42" t="n">
        <f aca="false">'[1]4 Cum sal.&amp;red. €'!N19</f>
        <v>0</v>
      </c>
      <c r="O19" s="14" t="n">
        <f aca="false">'[1]4 Cum sal.&amp;red. €'!O19</f>
        <v>98730</v>
      </c>
      <c r="P19" s="34" t="n">
        <f aca="false">'[1]4 Cum sal.&amp;red. €'!P19</f>
        <v>188488</v>
      </c>
      <c r="Q19" s="42" t="n">
        <f aca="false">'[1]4 Cum sal.&amp;red. €'!Q19</f>
        <v>-4334</v>
      </c>
      <c r="R19" s="42" t="n">
        <f aca="false">'[1]4 Cum sal.&amp;red. €'!R19</f>
        <v>2299</v>
      </c>
      <c r="S19" s="42" t="n">
        <f aca="false">'[1]4 Cum sal.&amp;red. €'!S19</f>
        <v>70843</v>
      </c>
      <c r="T19" s="42" t="n">
        <f aca="false">'[1]4 Cum sal.&amp;red. €'!T19</f>
        <v>50577</v>
      </c>
      <c r="U19" s="42" t="n">
        <f aca="false">'[1]4 Cum sal.&amp;red. €'!U19</f>
        <v>0</v>
      </c>
      <c r="V19" s="14" t="n">
        <f aca="false">'[1]4 Cum sal.&amp;red. €'!V19</f>
        <v>69103</v>
      </c>
      <c r="Z19" s="20"/>
    </row>
    <row r="20" customFormat="false" ht="21.95" hidden="false" customHeight="true" outlineLevel="0" collapsed="false">
      <c r="A20" s="94" t="s">
        <v>31</v>
      </c>
      <c r="B20" s="34" t="n">
        <f aca="false">'[1]4 Cum sal.&amp;red. €'!B20</f>
        <v>0</v>
      </c>
      <c r="C20" s="42" t="n">
        <f aca="false">'[1]4 Cum sal.&amp;red. €'!C20</f>
        <v>0</v>
      </c>
      <c r="D20" s="42" t="n">
        <f aca="false">'[1]4 Cum sal.&amp;red. €'!D20</f>
        <v>0</v>
      </c>
      <c r="E20" s="42" t="n">
        <f aca="false">'[1]4 Cum sal.&amp;red. €'!E20</f>
        <v>0</v>
      </c>
      <c r="F20" s="42" t="n">
        <f aca="false">'[1]4 Cum sal.&amp;red. €'!F20</f>
        <v>0</v>
      </c>
      <c r="G20" s="42" t="n">
        <f aca="false">'[1]4 Cum sal.&amp;red. €'!G20</f>
        <v>0</v>
      </c>
      <c r="H20" s="14" t="n">
        <f aca="false">'[1]4 Cum sal.&amp;red. €'!H20</f>
        <v>0</v>
      </c>
      <c r="I20" s="34" t="n">
        <f aca="false">'[1]4 Cum sal.&amp;red. €'!I20</f>
        <v>0</v>
      </c>
      <c r="J20" s="42" t="n">
        <f aca="false">'[1]4 Cum sal.&amp;red. €'!J20</f>
        <v>0</v>
      </c>
      <c r="K20" s="42" t="n">
        <f aca="false">'[1]4 Cum sal.&amp;red. €'!K20</f>
        <v>0</v>
      </c>
      <c r="L20" s="42" t="n">
        <f aca="false">'[1]4 Cum sal.&amp;red. €'!L20</f>
        <v>0</v>
      </c>
      <c r="M20" s="42" t="n">
        <f aca="false">'[1]4 Cum sal.&amp;red. €'!M20</f>
        <v>0</v>
      </c>
      <c r="N20" s="42" t="n">
        <f aca="false">'[1]4 Cum sal.&amp;red. €'!N20</f>
        <v>0</v>
      </c>
      <c r="O20" s="14" t="n">
        <f aca="false">'[1]4 Cum sal.&amp;red. €'!O20</f>
        <v>0</v>
      </c>
      <c r="P20" s="34" t="n">
        <f aca="false">'[1]4 Cum sal.&amp;red. €'!P20</f>
        <v>-4121.2</v>
      </c>
      <c r="Q20" s="42" t="n">
        <f aca="false">'[1]4 Cum sal.&amp;red. €'!Q20</f>
        <v>-2417.7</v>
      </c>
      <c r="R20" s="42" t="n">
        <f aca="false">'[1]4 Cum sal.&amp;red. €'!R20</f>
        <v>-1741.4</v>
      </c>
      <c r="S20" s="42" t="n">
        <f aca="false">'[1]4 Cum sal.&amp;red. €'!S20</f>
        <v>671.2</v>
      </c>
      <c r="T20" s="42" t="n">
        <f aca="false">'[1]4 Cum sal.&amp;red. €'!T20</f>
        <v>-575.8</v>
      </c>
      <c r="U20" s="42" t="n">
        <f aca="false">'[1]4 Cum sal.&amp;red. €'!U20</f>
        <v>0</v>
      </c>
      <c r="V20" s="14" t="n">
        <f aca="false">'[1]4 Cum sal.&amp;red. €'!V20</f>
        <v>-57.5</v>
      </c>
      <c r="Z20" s="20"/>
    </row>
    <row r="21" customFormat="false" ht="21.95" hidden="false" customHeight="true" outlineLevel="0" collapsed="false">
      <c r="A21" s="94" t="s">
        <v>32</v>
      </c>
      <c r="B21" s="34" t="n">
        <f aca="false">'[1]4 Cum sal.&amp;red. €'!B21</f>
        <v>24732.20681</v>
      </c>
      <c r="C21" s="42" t="n">
        <f aca="false">'[1]4 Cum sal.&amp;red. €'!C21</f>
        <v>10143.937622</v>
      </c>
      <c r="D21" s="42" t="n">
        <f aca="false">'[1]4 Cum sal.&amp;red. €'!D21</f>
        <v>3154.402667</v>
      </c>
      <c r="E21" s="42" t="n">
        <f aca="false">'[1]4 Cum sal.&amp;red. €'!E21</f>
        <v>724.023402</v>
      </c>
      <c r="F21" s="42" t="n">
        <f aca="false">'[1]4 Cum sal.&amp;red. €'!F21</f>
        <v>10626.669171</v>
      </c>
      <c r="G21" s="42" t="n">
        <f aca="false">'[1]4 Cum sal.&amp;red. €'!G21</f>
        <v>0</v>
      </c>
      <c r="H21" s="14" t="n">
        <f aca="false">'[1]4 Cum sal.&amp;red. €'!H21</f>
        <v>83.173948</v>
      </c>
      <c r="I21" s="34" t="n">
        <f aca="false">'[1]4 Cum sal.&amp;red. €'!I21</f>
        <v>19658.52445</v>
      </c>
      <c r="J21" s="42" t="n">
        <f aca="false">'[1]4 Cum sal.&amp;red. €'!J21</f>
        <v>8619.066411</v>
      </c>
      <c r="K21" s="42" t="n">
        <f aca="false">'[1]4 Cum sal.&amp;red. €'!K21</f>
        <v>2220.227929</v>
      </c>
      <c r="L21" s="42" t="n">
        <f aca="false">'[1]4 Cum sal.&amp;red. €'!L21</f>
        <v>737.574881</v>
      </c>
      <c r="M21" s="42" t="n">
        <f aca="false">'[1]4 Cum sal.&amp;red. €'!M21</f>
        <v>7964.421221</v>
      </c>
      <c r="N21" s="42" t="n">
        <f aca="false">'[1]4 Cum sal.&amp;red. €'!N21</f>
        <v>0</v>
      </c>
      <c r="O21" s="14" t="n">
        <f aca="false">'[1]4 Cum sal.&amp;red. €'!O21</f>
        <v>117.234008</v>
      </c>
      <c r="P21" s="34" t="n">
        <f aca="false">'[1]4 Cum sal.&amp;red. €'!P21</f>
        <v>5073.68236</v>
      </c>
      <c r="Q21" s="42" t="n">
        <f aca="false">'[1]4 Cum sal.&amp;red. €'!Q21</f>
        <v>1524.625432</v>
      </c>
      <c r="R21" s="42" t="n">
        <f aca="false">'[1]4 Cum sal.&amp;red. €'!R21</f>
        <v>934.298103</v>
      </c>
      <c r="S21" s="42" t="n">
        <f aca="false">'[1]4 Cum sal.&amp;red. €'!S21</f>
        <v>-13.551479</v>
      </c>
      <c r="T21" s="42" t="n">
        <f aca="false">'[1]4 Cum sal.&amp;red. €'!T21</f>
        <v>2662.125536</v>
      </c>
      <c r="U21" s="42" t="n">
        <f aca="false">'[1]4 Cum sal.&amp;red. €'!U21</f>
        <v>0</v>
      </c>
      <c r="V21" s="14" t="n">
        <f aca="false">'[1]4 Cum sal.&amp;red. €'!V21</f>
        <v>-34.06006</v>
      </c>
      <c r="Z21" s="20"/>
    </row>
    <row r="22" customFormat="false" ht="21.95" hidden="false" customHeight="true" outlineLevel="0" collapsed="false">
      <c r="A22" s="94" t="s">
        <v>33</v>
      </c>
      <c r="B22" s="34" t="n">
        <f aca="false">'[1]4 Cum sal.&amp;red. €'!B22</f>
        <v>0</v>
      </c>
      <c r="C22" s="42" t="n">
        <f aca="false">'[1]4 Cum sal.&amp;red. €'!C22</f>
        <v>0</v>
      </c>
      <c r="D22" s="42" t="n">
        <f aca="false">'[1]4 Cum sal.&amp;red. €'!D22</f>
        <v>0</v>
      </c>
      <c r="E22" s="42" t="n">
        <f aca="false">'[1]4 Cum sal.&amp;red. €'!E22</f>
        <v>0</v>
      </c>
      <c r="F22" s="42" t="n">
        <f aca="false">'[1]4 Cum sal.&amp;red. €'!F22</f>
        <v>0</v>
      </c>
      <c r="G22" s="42" t="n">
        <f aca="false">'[1]4 Cum sal.&amp;red. €'!G22</f>
        <v>0</v>
      </c>
      <c r="H22" s="14" t="n">
        <f aca="false">'[1]4 Cum sal.&amp;red. €'!H22</f>
        <v>0</v>
      </c>
      <c r="I22" s="34" t="n">
        <f aca="false">'[1]4 Cum sal.&amp;red. €'!I22</f>
        <v>0</v>
      </c>
      <c r="J22" s="42" t="n">
        <f aca="false">'[1]4 Cum sal.&amp;red. €'!J22</f>
        <v>0</v>
      </c>
      <c r="K22" s="42" t="n">
        <f aca="false">'[1]4 Cum sal.&amp;red. €'!K22</f>
        <v>0</v>
      </c>
      <c r="L22" s="42" t="n">
        <f aca="false">'[1]4 Cum sal.&amp;red. €'!L22</f>
        <v>0</v>
      </c>
      <c r="M22" s="42" t="n">
        <f aca="false">'[1]4 Cum sal.&amp;red. €'!M22</f>
        <v>0</v>
      </c>
      <c r="N22" s="42" t="n">
        <f aca="false">'[1]4 Cum sal.&amp;red. €'!N22</f>
        <v>0</v>
      </c>
      <c r="O22" s="14" t="n">
        <f aca="false">'[1]4 Cum sal.&amp;red. €'!O22</f>
        <v>0</v>
      </c>
      <c r="P22" s="34" t="n">
        <f aca="false">'[1]4 Cum sal.&amp;red. €'!P22</f>
        <v>0</v>
      </c>
      <c r="Q22" s="42" t="n">
        <f aca="false">'[1]4 Cum sal.&amp;red. €'!Q22</f>
        <v>0</v>
      </c>
      <c r="R22" s="42" t="n">
        <f aca="false">'[1]4 Cum sal.&amp;red. €'!R22</f>
        <v>0</v>
      </c>
      <c r="S22" s="42" t="n">
        <f aca="false">'[1]4 Cum sal.&amp;red. €'!S22</f>
        <v>0</v>
      </c>
      <c r="T22" s="42" t="n">
        <f aca="false">'[1]4 Cum sal.&amp;red. €'!T22</f>
        <v>0</v>
      </c>
      <c r="U22" s="42" t="n">
        <f aca="false">'[1]4 Cum sal.&amp;red. €'!U22</f>
        <v>0</v>
      </c>
      <c r="V22" s="14" t="n">
        <f aca="false">'[1]4 Cum sal.&amp;red. €'!V22</f>
        <v>0</v>
      </c>
      <c r="Z22" s="20"/>
    </row>
    <row r="23" customFormat="false" ht="21.95" hidden="false" customHeight="true" outlineLevel="0" collapsed="false">
      <c r="A23" s="94" t="s">
        <v>34</v>
      </c>
      <c r="B23" s="34" t="n">
        <f aca="false">'[1]4 Cum sal.&amp;red. €'!B23</f>
        <v>14712.879</v>
      </c>
      <c r="C23" s="42" t="n">
        <f aca="false">'[1]4 Cum sal.&amp;red. €'!C23</f>
        <v>1667.876</v>
      </c>
      <c r="D23" s="42" t="n">
        <f aca="false">'[1]4 Cum sal.&amp;red. €'!D23</f>
        <v>3196.827</v>
      </c>
      <c r="E23" s="42" t="n">
        <f aca="false">'[1]4 Cum sal.&amp;red. €'!E23</f>
        <v>323.172</v>
      </c>
      <c r="F23" s="42" t="n">
        <f aca="false">'[1]4 Cum sal.&amp;red. €'!F23</f>
        <v>8370.001</v>
      </c>
      <c r="G23" s="42" t="n">
        <f aca="false">'[1]4 Cum sal.&amp;red. €'!G23</f>
        <v>532.852</v>
      </c>
      <c r="H23" s="14" t="n">
        <f aca="false">'[1]4 Cum sal.&amp;red. €'!H23</f>
        <v>622.151</v>
      </c>
      <c r="I23" s="34" t="n">
        <f aca="false">'[1]4 Cum sal.&amp;red. €'!I23</f>
        <v>19307.815</v>
      </c>
      <c r="J23" s="42" t="n">
        <f aca="false">'[1]4 Cum sal.&amp;red. €'!J23</f>
        <v>1570.342</v>
      </c>
      <c r="K23" s="42" t="n">
        <f aca="false">'[1]4 Cum sal.&amp;red. €'!K23</f>
        <v>5428.756</v>
      </c>
      <c r="L23" s="42" t="n">
        <f aca="false">'[1]4 Cum sal.&amp;red. €'!L23</f>
        <v>231.95</v>
      </c>
      <c r="M23" s="42" t="n">
        <f aca="false">'[1]4 Cum sal.&amp;red. €'!M23</f>
        <v>10499.955</v>
      </c>
      <c r="N23" s="42" t="n">
        <f aca="false">'[1]4 Cum sal.&amp;red. €'!N23</f>
        <v>1086.488</v>
      </c>
      <c r="O23" s="14" t="n">
        <f aca="false">'[1]4 Cum sal.&amp;red. €'!O23</f>
        <v>490.324</v>
      </c>
      <c r="P23" s="34" t="n">
        <f aca="false">'[1]4 Cum sal.&amp;red. €'!P23</f>
        <v>-4594.936</v>
      </c>
      <c r="Q23" s="42" t="n">
        <f aca="false">'[1]4 Cum sal.&amp;red. €'!Q23</f>
        <v>97.535</v>
      </c>
      <c r="R23" s="42" t="n">
        <f aca="false">'[1]4 Cum sal.&amp;red. €'!R23</f>
        <v>-2231.929</v>
      </c>
      <c r="S23" s="42" t="n">
        <f aca="false">'[1]4 Cum sal.&amp;red. €'!S23</f>
        <v>91.223</v>
      </c>
      <c r="T23" s="42" t="n">
        <f aca="false">'[1]4 Cum sal.&amp;red. €'!T23</f>
        <v>-2129.953</v>
      </c>
      <c r="U23" s="42" t="n">
        <f aca="false">'[1]4 Cum sal.&amp;red. €'!U23</f>
        <v>-553.638</v>
      </c>
      <c r="V23" s="14" t="n">
        <f aca="false">'[1]4 Cum sal.&amp;red. €'!V23</f>
        <v>131.827</v>
      </c>
      <c r="Z23" s="20"/>
    </row>
    <row r="24" customFormat="false" ht="21.95" hidden="false" customHeight="true" outlineLevel="0" collapsed="false">
      <c r="A24" s="94" t="s">
        <v>35</v>
      </c>
      <c r="B24" s="34" t="n">
        <f aca="false">'[1]4 Cum sal.&amp;red. €'!B24</f>
        <v>248.57113454</v>
      </c>
      <c r="C24" s="42" t="n">
        <f aca="false">'[1]4 Cum sal.&amp;red. €'!C24</f>
        <v>113.09626858</v>
      </c>
      <c r="D24" s="42" t="n">
        <f aca="false">'[1]4 Cum sal.&amp;red. €'!D24</f>
        <v>33.662933872</v>
      </c>
      <c r="E24" s="42" t="n">
        <f aca="false">'[1]4 Cum sal.&amp;red. €'!E24</f>
        <v>55.509446732</v>
      </c>
      <c r="F24" s="42" t="n">
        <f aca="false">'[1]4 Cum sal.&amp;red. €'!F24</f>
        <v>44.151167248</v>
      </c>
      <c r="G24" s="42" t="n">
        <f aca="false">'[1]4 Cum sal.&amp;red. €'!G24</f>
        <v>0</v>
      </c>
      <c r="H24" s="14" t="n">
        <f aca="false">'[1]4 Cum sal.&amp;red. €'!H24</f>
        <v>2.151318108</v>
      </c>
      <c r="I24" s="34" t="n">
        <f aca="false">'[1]4 Cum sal.&amp;red. €'!I24</f>
        <v>179.426892164</v>
      </c>
      <c r="J24" s="42" t="n">
        <f aca="false">'[1]4 Cum sal.&amp;red. €'!J24</f>
        <v>70.211679044</v>
      </c>
      <c r="K24" s="42" t="n">
        <f aca="false">'[1]4 Cum sal.&amp;red. €'!K24</f>
        <v>32.928736424</v>
      </c>
      <c r="L24" s="42" t="n">
        <f aca="false">'[1]4 Cum sal.&amp;red. €'!L24</f>
        <v>30.941386688</v>
      </c>
      <c r="M24" s="42" t="n">
        <f aca="false">'[1]4 Cum sal.&amp;red. €'!M24</f>
        <v>45.316095208</v>
      </c>
      <c r="N24" s="42" t="n">
        <f aca="false">'[1]4 Cum sal.&amp;red. €'!N24</f>
        <v>0</v>
      </c>
      <c r="O24" s="14" t="n">
        <f aca="false">'[1]4 Cum sal.&amp;red. €'!O24</f>
        <v>0.0289948</v>
      </c>
      <c r="P24" s="34" t="n">
        <f aca="false">'[1]4 Cum sal.&amp;red. €'!P24</f>
        <v>69.1442423760001</v>
      </c>
      <c r="Q24" s="42" t="n">
        <f aca="false">'[1]4 Cum sal.&amp;red. €'!Q24</f>
        <v>42.855014236</v>
      </c>
      <c r="R24" s="42" t="n">
        <f aca="false">'[1]4 Cum sal.&amp;red. €'!R24</f>
        <v>0.763772748</v>
      </c>
      <c r="S24" s="42" t="n">
        <f aca="false">'[1]4 Cum sal.&amp;red. €'!S24</f>
        <v>24.568060044</v>
      </c>
      <c r="T24" s="42" t="n">
        <f aca="false">'[1]4 Cum sal.&amp;red. €'!T24</f>
        <v>-1.16492796</v>
      </c>
      <c r="U24" s="42" t="n">
        <f aca="false">'[1]4 Cum sal.&amp;red. €'!U24</f>
        <v>0</v>
      </c>
      <c r="V24" s="14" t="n">
        <f aca="false">'[1]4 Cum sal.&amp;red. €'!V24</f>
        <v>2.122323308</v>
      </c>
      <c r="Z24" s="20"/>
    </row>
    <row r="25" customFormat="false" ht="21.95" hidden="false" customHeight="true" outlineLevel="0" collapsed="false">
      <c r="A25" s="94" t="s">
        <v>36</v>
      </c>
      <c r="B25" s="34" t="n">
        <f aca="false">'[1]4 Cum sal.&amp;red. €'!B25</f>
        <v>2029.1064197</v>
      </c>
      <c r="C25" s="42" t="n">
        <f aca="false">'[1]4 Cum sal.&amp;red. €'!C25</f>
        <v>111.5376058</v>
      </c>
      <c r="D25" s="42" t="n">
        <f aca="false">'[1]4 Cum sal.&amp;red. €'!D25</f>
        <v>78.7758034</v>
      </c>
      <c r="E25" s="42" t="n">
        <f aca="false">'[1]4 Cum sal.&amp;red. €'!E25</f>
        <v>108.5247221</v>
      </c>
      <c r="F25" s="42" t="n">
        <f aca="false">'[1]4 Cum sal.&amp;red. €'!F25</f>
        <v>1302.2871753</v>
      </c>
      <c r="G25" s="42" t="n">
        <f aca="false">'[1]4 Cum sal.&amp;red. €'!G25</f>
        <v>212.2550059</v>
      </c>
      <c r="H25" s="14" t="n">
        <f aca="false">'[1]4 Cum sal.&amp;red. €'!H25</f>
        <v>215.7261072</v>
      </c>
      <c r="I25" s="34" t="n">
        <f aca="false">'[1]4 Cum sal.&amp;red. €'!I25</f>
        <v>1441.7462097</v>
      </c>
      <c r="J25" s="42" t="n">
        <f aca="false">'[1]4 Cum sal.&amp;red. €'!J25</f>
        <v>90.9700408</v>
      </c>
      <c r="K25" s="42" t="n">
        <f aca="false">'[1]4 Cum sal.&amp;red. €'!K25</f>
        <v>197.5503346</v>
      </c>
      <c r="L25" s="42" t="n">
        <f aca="false">'[1]4 Cum sal.&amp;red. €'!L25</f>
        <v>123.4584687</v>
      </c>
      <c r="M25" s="42" t="n">
        <f aca="false">'[1]4 Cum sal.&amp;red. €'!M25</f>
        <v>890.849206</v>
      </c>
      <c r="N25" s="42" t="n">
        <f aca="false">'[1]4 Cum sal.&amp;red. €'!N25</f>
        <v>127.2437625</v>
      </c>
      <c r="O25" s="14" t="n">
        <f aca="false">'[1]4 Cum sal.&amp;red. €'!O25</f>
        <v>11.6743971</v>
      </c>
      <c r="P25" s="34" t="n">
        <f aca="false">'[1]4 Cum sal.&amp;red. €'!P25</f>
        <v>587.36021</v>
      </c>
      <c r="Q25" s="42" t="n">
        <f aca="false">'[1]4 Cum sal.&amp;red. €'!Q25</f>
        <v>20.567565</v>
      </c>
      <c r="R25" s="42" t="n">
        <f aca="false">'[1]4 Cum sal.&amp;red. €'!R25</f>
        <v>-118.7774427</v>
      </c>
      <c r="S25" s="42" t="n">
        <f aca="false">'[1]4 Cum sal.&amp;red. €'!S25</f>
        <v>-14.9337466</v>
      </c>
      <c r="T25" s="42" t="n">
        <f aca="false">'[1]4 Cum sal.&amp;red. €'!T25</f>
        <v>411.4379693</v>
      </c>
      <c r="U25" s="42" t="n">
        <f aca="false">'[1]4 Cum sal.&amp;red. €'!U25</f>
        <v>85.0112434</v>
      </c>
      <c r="V25" s="14" t="n">
        <f aca="false">'[1]4 Cum sal.&amp;red. €'!V25</f>
        <v>204.0517101</v>
      </c>
      <c r="Z25" s="20"/>
    </row>
    <row r="26" customFormat="false" ht="21.95" hidden="false" customHeight="true" outlineLevel="0" collapsed="false">
      <c r="A26" s="94" t="s">
        <v>37</v>
      </c>
      <c r="B26" s="34" t="n">
        <f aca="false">'[1]4 Cum sal.&amp;red. €'!B26</f>
        <v>868.654</v>
      </c>
      <c r="C26" s="42" t="n">
        <f aca="false">'[1]4 Cum sal.&amp;red. €'!C26</f>
        <v>0</v>
      </c>
      <c r="D26" s="42" t="n">
        <f aca="false">'[1]4 Cum sal.&amp;red. €'!D26</f>
        <v>0</v>
      </c>
      <c r="E26" s="42" t="n">
        <f aca="false">'[1]4 Cum sal.&amp;red. €'!E26</f>
        <v>0</v>
      </c>
      <c r="F26" s="42" t="n">
        <f aca="false">'[1]4 Cum sal.&amp;red. €'!F26</f>
        <v>0</v>
      </c>
      <c r="G26" s="42" t="n">
        <f aca="false">'[1]4 Cum sal.&amp;red. €'!G26</f>
        <v>0</v>
      </c>
      <c r="H26" s="14" t="n">
        <f aca="false">'[1]4 Cum sal.&amp;red. €'!H26</f>
        <v>0</v>
      </c>
      <c r="I26" s="34" t="n">
        <f aca="false">'[1]4 Cum sal.&amp;red. €'!I26</f>
        <v>400.705</v>
      </c>
      <c r="J26" s="42" t="n">
        <f aca="false">'[1]4 Cum sal.&amp;red. €'!J26</f>
        <v>0</v>
      </c>
      <c r="K26" s="42" t="n">
        <f aca="false">'[1]4 Cum sal.&amp;red. €'!K26</f>
        <v>0</v>
      </c>
      <c r="L26" s="42" t="n">
        <f aca="false">'[1]4 Cum sal.&amp;red. €'!L26</f>
        <v>0</v>
      </c>
      <c r="M26" s="42" t="n">
        <f aca="false">'[1]4 Cum sal.&amp;red. €'!M26</f>
        <v>0</v>
      </c>
      <c r="N26" s="42" t="n">
        <f aca="false">'[1]4 Cum sal.&amp;red. €'!N26</f>
        <v>0</v>
      </c>
      <c r="O26" s="14" t="n">
        <f aca="false">'[1]4 Cum sal.&amp;red. €'!O26</f>
        <v>0</v>
      </c>
      <c r="P26" s="34" t="n">
        <f aca="false">'[1]4 Cum sal.&amp;red. €'!P26</f>
        <v>467.949</v>
      </c>
      <c r="Q26" s="42" t="n">
        <f aca="false">'[1]4 Cum sal.&amp;red. €'!Q26</f>
        <v>0</v>
      </c>
      <c r="R26" s="42" t="n">
        <f aca="false">'[1]4 Cum sal.&amp;red. €'!R26</f>
        <v>0</v>
      </c>
      <c r="S26" s="42" t="n">
        <f aca="false">'[1]4 Cum sal.&amp;red. €'!S26</f>
        <v>0</v>
      </c>
      <c r="T26" s="42" t="n">
        <f aca="false">'[1]4 Cum sal.&amp;red. €'!T26</f>
        <v>0</v>
      </c>
      <c r="U26" s="42" t="n">
        <f aca="false">'[1]4 Cum sal.&amp;red. €'!U26</f>
        <v>0</v>
      </c>
      <c r="V26" s="14" t="n">
        <f aca="false">'[1]4 Cum sal.&amp;red. €'!V26</f>
        <v>0</v>
      </c>
      <c r="Z26" s="20"/>
    </row>
    <row r="27" customFormat="false" ht="21.95" hidden="false" customHeight="true" outlineLevel="0" collapsed="false">
      <c r="A27" s="94" t="s">
        <v>38</v>
      </c>
      <c r="B27" s="34" t="n">
        <f aca="false">'[1]4 Cum sal.&amp;red. €'!B27</f>
        <v>166899.551</v>
      </c>
      <c r="C27" s="42" t="n">
        <f aca="false">'[1]4 Cum sal.&amp;red. €'!C27</f>
        <v>41135.727</v>
      </c>
      <c r="D27" s="42" t="n">
        <f aca="false">'[1]4 Cum sal.&amp;red. €'!D27</f>
        <v>114707.49</v>
      </c>
      <c r="E27" s="42" t="n">
        <f aca="false">'[1]4 Cum sal.&amp;red. €'!E27</f>
        <v>11056.334</v>
      </c>
      <c r="F27" s="42" t="n">
        <f aca="false">'[1]4 Cum sal.&amp;red. €'!F27</f>
        <v>0</v>
      </c>
      <c r="G27" s="42" t="n">
        <f aca="false">'[1]4 Cum sal.&amp;red. €'!G27</f>
        <v>0</v>
      </c>
      <c r="H27" s="14" t="n">
        <f aca="false">'[1]4 Cum sal.&amp;red. €'!H27</f>
        <v>0</v>
      </c>
      <c r="I27" s="34" t="n">
        <f aca="false">'[1]4 Cum sal.&amp;red. €'!I27</f>
        <v>183150.42</v>
      </c>
      <c r="J27" s="42" t="n">
        <f aca="false">'[1]4 Cum sal.&amp;red. €'!J27</f>
        <v>53702.812</v>
      </c>
      <c r="K27" s="42" t="n">
        <f aca="false">'[1]4 Cum sal.&amp;red. €'!K27</f>
        <v>118425.803</v>
      </c>
      <c r="L27" s="42" t="n">
        <f aca="false">'[1]4 Cum sal.&amp;red. €'!L27</f>
        <v>11021.805</v>
      </c>
      <c r="M27" s="42" t="n">
        <f aca="false">'[1]4 Cum sal.&amp;red. €'!M27</f>
        <v>0</v>
      </c>
      <c r="N27" s="42" t="n">
        <f aca="false">'[1]4 Cum sal.&amp;red. €'!N27</f>
        <v>0</v>
      </c>
      <c r="O27" s="14" t="n">
        <f aca="false">'[1]4 Cum sal.&amp;red. €'!O27</f>
        <v>0</v>
      </c>
      <c r="P27" s="34" t="n">
        <f aca="false">'[1]4 Cum sal.&amp;red. €'!P27</f>
        <v>-16250.869</v>
      </c>
      <c r="Q27" s="42" t="n">
        <f aca="false">'[1]4 Cum sal.&amp;red. €'!Q27</f>
        <v>-12566.685</v>
      </c>
      <c r="R27" s="42" t="n">
        <f aca="false">'[1]4 Cum sal.&amp;red. €'!R27</f>
        <v>-3719.113</v>
      </c>
      <c r="S27" s="42" t="n">
        <f aca="false">'[1]4 Cum sal.&amp;red. €'!S27</f>
        <v>35.359</v>
      </c>
      <c r="T27" s="42" t="n">
        <f aca="false">'[1]4 Cum sal.&amp;red. €'!T27</f>
        <v>0</v>
      </c>
      <c r="U27" s="42" t="n">
        <f aca="false">'[1]4 Cum sal.&amp;red. €'!U27</f>
        <v>0</v>
      </c>
      <c r="V27" s="14" t="n">
        <f aca="false">'[1]4 Cum sal.&amp;red. €'!V27</f>
        <v>0</v>
      </c>
      <c r="Z27" s="20"/>
    </row>
    <row r="28" customFormat="false" ht="21.95" hidden="false" customHeight="true" outlineLevel="0" collapsed="false">
      <c r="A28" s="94" t="s">
        <v>39</v>
      </c>
      <c r="B28" s="34" t="n">
        <f aca="false">'[1]4 Cum sal.&amp;red. €'!B28</f>
        <v>42423.036023</v>
      </c>
      <c r="C28" s="42" t="n">
        <f aca="false">'[1]4 Cum sal.&amp;red. €'!C28</f>
        <v>23736.339513</v>
      </c>
      <c r="D28" s="42" t="n">
        <f aca="false">'[1]4 Cum sal.&amp;red. €'!D28</f>
        <v>2881.853305</v>
      </c>
      <c r="E28" s="42" t="n">
        <f aca="false">'[1]4 Cum sal.&amp;red. €'!E28</f>
        <v>2897.663425</v>
      </c>
      <c r="F28" s="42" t="n">
        <f aca="false">'[1]4 Cum sal.&amp;red. €'!F28</f>
        <v>9058.773472</v>
      </c>
      <c r="G28" s="42" t="n">
        <f aca="false">'[1]4 Cum sal.&amp;red. €'!G28</f>
        <v>1410.14769</v>
      </c>
      <c r="H28" s="14" t="n">
        <f aca="false">'[1]4 Cum sal.&amp;red. €'!H28</f>
        <v>2438.258618</v>
      </c>
      <c r="I28" s="34" t="n">
        <f aca="false">'[1]4 Cum sal.&amp;red. €'!I28</f>
        <v>40284.069387</v>
      </c>
      <c r="J28" s="42" t="n">
        <f aca="false">'[1]4 Cum sal.&amp;red. €'!J28</f>
        <v>24689.94856</v>
      </c>
      <c r="K28" s="42" t="n">
        <f aca="false">'[1]4 Cum sal.&amp;red. €'!K28</f>
        <v>2844.94174</v>
      </c>
      <c r="L28" s="42" t="n">
        <f aca="false">'[1]4 Cum sal.&amp;red. €'!L28</f>
        <v>2125.365579</v>
      </c>
      <c r="M28" s="42" t="n">
        <f aca="false">'[1]4 Cum sal.&amp;red. €'!M28</f>
        <v>7808.825419</v>
      </c>
      <c r="N28" s="42" t="n">
        <f aca="false">'[1]4 Cum sal.&amp;red. €'!N28</f>
        <v>772.782575</v>
      </c>
      <c r="O28" s="14" t="n">
        <f aca="false">'[1]4 Cum sal.&amp;red. €'!O28</f>
        <v>2042.205514</v>
      </c>
      <c r="P28" s="34" t="n">
        <f aca="false">'[1]4 Cum sal.&amp;red. €'!P28</f>
        <v>2138.966636</v>
      </c>
      <c r="Q28" s="42" t="n">
        <f aca="false">'[1]4 Cum sal.&amp;red. €'!Q28</f>
        <v>-953.716272</v>
      </c>
      <c r="R28" s="42" t="n">
        <f aca="false">'[1]4 Cum sal.&amp;red. €'!R28</f>
        <v>36.6951</v>
      </c>
      <c r="S28" s="42" t="n">
        <f aca="false">'[1]4 Cum sal.&amp;red. €'!S28</f>
        <v>772.189823</v>
      </c>
      <c r="T28" s="42" t="n">
        <f aca="false">'[1]4 Cum sal.&amp;red. €'!T28</f>
        <v>1250.056076</v>
      </c>
      <c r="U28" s="42" t="n">
        <f aca="false">'[1]4 Cum sal.&amp;red. €'!U28</f>
        <v>637.365115</v>
      </c>
      <c r="V28" s="14" t="n">
        <f aca="false">'[1]4 Cum sal.&amp;red. €'!V28</f>
        <v>395.945081</v>
      </c>
      <c r="Z28" s="20"/>
    </row>
    <row r="29" customFormat="false" ht="21.95" hidden="false" customHeight="true" outlineLevel="0" collapsed="false">
      <c r="A29" s="94" t="s">
        <v>40</v>
      </c>
      <c r="B29" s="34" t="n">
        <f aca="false">SUM(C29:H29)</f>
        <v>65856.45324401</v>
      </c>
      <c r="C29" s="42" t="n">
        <f aca="false">'[1]4 Cum sal.&amp;red. €'!C29</f>
        <v>10775.53382312</v>
      </c>
      <c r="D29" s="42" t="n">
        <f aca="false">'[1]4 Cum sal.&amp;red. €'!D29</f>
        <v>7272.5521596</v>
      </c>
      <c r="E29" s="42" t="n">
        <f aca="false">'[1]4 Cum sal.&amp;red. €'!E29</f>
        <v>10991.1543615</v>
      </c>
      <c r="F29" s="42" t="n">
        <f aca="false">'[1]4 Cum sal.&amp;red. €'!F29</f>
        <v>36817.21289979</v>
      </c>
      <c r="G29" s="42" t="n">
        <v>0</v>
      </c>
      <c r="H29" s="14" t="n">
        <f aca="false">'[1]4 Cum sal.&amp;red. €'!H29</f>
        <v>0</v>
      </c>
      <c r="I29" s="34" t="n">
        <f aca="false">SUM(J29:O29)</f>
        <v>54945.89877156</v>
      </c>
      <c r="J29" s="42" t="n">
        <f aca="false">'[1]4 Cum sal.&amp;red. €'!J29</f>
        <v>13582.32139396</v>
      </c>
      <c r="K29" s="42" t="n">
        <f aca="false">'[1]4 Cum sal.&amp;red. €'!K29</f>
        <v>5814.82172813</v>
      </c>
      <c r="L29" s="42" t="n">
        <f aca="false">'[1]4 Cum sal.&amp;red. €'!L29</f>
        <v>2945.14764966</v>
      </c>
      <c r="M29" s="42" t="n">
        <f aca="false">'[1]4 Cum sal.&amp;red. €'!M29</f>
        <v>32603.60799981</v>
      </c>
      <c r="N29" s="42" t="n">
        <v>0</v>
      </c>
      <c r="O29" s="14" t="n">
        <f aca="false">'[1]4 Cum sal.&amp;red. €'!O29</f>
        <v>0</v>
      </c>
      <c r="P29" s="34" t="n">
        <f aca="false">SUM(Q29:V29)</f>
        <v>11021.0505565</v>
      </c>
      <c r="Q29" s="42" t="n">
        <f aca="false">'[1]4 Cum sal.&amp;red. €'!Q29</f>
        <v>-2806.78150214</v>
      </c>
      <c r="R29" s="42" t="n">
        <f aca="false">'[1]4 Cum sal.&amp;red. €'!R29</f>
        <v>1457.73043147</v>
      </c>
      <c r="S29" s="42" t="n">
        <f aca="false">'[1]4 Cum sal.&amp;red. €'!S29</f>
        <v>8046.01289919</v>
      </c>
      <c r="T29" s="42" t="n">
        <f aca="false">'[1]4 Cum sal.&amp;red. €'!T29</f>
        <v>4324.08872798</v>
      </c>
      <c r="U29" s="42" t="n">
        <v>0</v>
      </c>
      <c r="V29" s="14" t="n">
        <f aca="false">'[1]4 Cum sal.&amp;red. €'!V29</f>
        <v>0</v>
      </c>
      <c r="Z29" s="20"/>
    </row>
    <row r="30" customFormat="false" ht="21.95" hidden="false" customHeight="true" outlineLevel="0" collapsed="false">
      <c r="A30" s="94" t="s">
        <v>41</v>
      </c>
      <c r="B30" s="34" t="n">
        <f aca="false">'[1]4 Cum sal.&amp;red. €'!B30</f>
        <v>0</v>
      </c>
      <c r="C30" s="42" t="n">
        <f aca="false">'[1]4 Cum sal.&amp;red. €'!C30</f>
        <v>0</v>
      </c>
      <c r="D30" s="42" t="n">
        <f aca="false">'[1]4 Cum sal.&amp;red. €'!D30</f>
        <v>0</v>
      </c>
      <c r="E30" s="42" t="n">
        <f aca="false">'[1]4 Cum sal.&amp;red. €'!E30</f>
        <v>0</v>
      </c>
      <c r="F30" s="42" t="n">
        <f aca="false">'[1]4 Cum sal.&amp;red. €'!F30</f>
        <v>0</v>
      </c>
      <c r="G30" s="42" t="n">
        <f aca="false">'[1]4 Cum sal.&amp;red. €'!G30</f>
        <v>0</v>
      </c>
      <c r="H30" s="14" t="n">
        <f aca="false">'[1]4 Cum sal.&amp;red. €'!H30</f>
        <v>0</v>
      </c>
      <c r="I30" s="34" t="n">
        <f aca="false">'[1]4 Cum sal.&amp;red. €'!I30</f>
        <v>0</v>
      </c>
      <c r="J30" s="42" t="n">
        <f aca="false">'[1]4 Cum sal.&amp;red. €'!J30</f>
        <v>0</v>
      </c>
      <c r="K30" s="42" t="n">
        <f aca="false">'[1]4 Cum sal.&amp;red. €'!K30</f>
        <v>0</v>
      </c>
      <c r="L30" s="42" t="n">
        <f aca="false">'[1]4 Cum sal.&amp;red. €'!L30</f>
        <v>0</v>
      </c>
      <c r="M30" s="42" t="n">
        <f aca="false">'[1]4 Cum sal.&amp;red. €'!M30</f>
        <v>0</v>
      </c>
      <c r="N30" s="42" t="n">
        <f aca="false">'[1]4 Cum sal.&amp;red. €'!N30</f>
        <v>0</v>
      </c>
      <c r="O30" s="14" t="n">
        <f aca="false">'[1]4 Cum sal.&amp;red. €'!O30</f>
        <v>0</v>
      </c>
      <c r="P30" s="34" t="n">
        <f aca="false">'[1]4 Cum sal.&amp;red. €'!P30</f>
        <v>0</v>
      </c>
      <c r="Q30" s="42" t="n">
        <f aca="false">'[1]4 Cum sal.&amp;red. €'!Q30</f>
        <v>0</v>
      </c>
      <c r="R30" s="42" t="n">
        <f aca="false">'[1]4 Cum sal.&amp;red. €'!R30</f>
        <v>0</v>
      </c>
      <c r="S30" s="42" t="n">
        <f aca="false">'[1]4 Cum sal.&amp;red. €'!S30</f>
        <v>0</v>
      </c>
      <c r="T30" s="42" t="n">
        <f aca="false">'[1]4 Cum sal.&amp;red. €'!T30</f>
        <v>0</v>
      </c>
      <c r="U30" s="42" t="n">
        <f aca="false">'[1]4 Cum sal.&amp;red. €'!U30</f>
        <v>0</v>
      </c>
      <c r="V30" s="14" t="n">
        <f aca="false">'[1]4 Cum sal.&amp;red. €'!V30</f>
        <v>0</v>
      </c>
      <c r="Z30" s="20"/>
    </row>
    <row r="31" customFormat="false" ht="21.95" hidden="false" customHeight="true" outlineLevel="0" collapsed="false">
      <c r="A31" s="95" t="s">
        <v>42</v>
      </c>
      <c r="B31" s="23" t="n">
        <f aca="false">'[1]4 Cum sal.&amp;red. €'!B31</f>
        <v>163987.418744545</v>
      </c>
      <c r="C31" s="37" t="n">
        <f aca="false">'[1]4 Cum sal.&amp;red. €'!C31</f>
        <v>104822.158012342</v>
      </c>
      <c r="D31" s="37" t="n">
        <f aca="false">'[1]4 Cum sal.&amp;red. €'!D31</f>
        <v>26768.752386193</v>
      </c>
      <c r="E31" s="37" t="n">
        <f aca="false">'[1]4 Cum sal.&amp;red. €'!E31</f>
        <v>10209.793418284</v>
      </c>
      <c r="F31" s="37" t="n">
        <f aca="false">'[1]4 Cum sal.&amp;red. €'!F31</f>
        <v>9131.900129268</v>
      </c>
      <c r="G31" s="37" t="n">
        <f aca="false">'[1]4 Cum sal.&amp;red. €'!G31</f>
        <v>10325.431396418</v>
      </c>
      <c r="H31" s="24" t="n">
        <f aca="false">'[1]4 Cum sal.&amp;red. €'!H31</f>
        <v>2729.38340204</v>
      </c>
      <c r="I31" s="23" t="n">
        <f aca="false">'[1]4 Cum sal.&amp;red. €'!I31</f>
        <v>159392.830481205</v>
      </c>
      <c r="J31" s="37" t="n">
        <f aca="false">'[1]4 Cum sal.&amp;red. €'!J31</f>
        <v>113130.807272127</v>
      </c>
      <c r="K31" s="37" t="n">
        <f aca="false">'[1]4 Cum sal.&amp;red. €'!K31</f>
        <v>25503.529861556</v>
      </c>
      <c r="L31" s="37" t="n">
        <f aca="false">'[1]4 Cum sal.&amp;red. €'!L31</f>
        <v>6169.023486303</v>
      </c>
      <c r="M31" s="37" t="n">
        <f aca="false">'[1]4 Cum sal.&amp;red. €'!M31</f>
        <v>7294.03944346</v>
      </c>
      <c r="N31" s="37" t="n">
        <f aca="false">'[1]4 Cum sal.&amp;red. €'!N31</f>
        <v>5957.334892196</v>
      </c>
      <c r="O31" s="24" t="n">
        <f aca="false">'[1]4 Cum sal.&amp;red. €'!O31</f>
        <v>1338.095525563</v>
      </c>
      <c r="P31" s="23" t="n">
        <f aca="false">'[1]4 Cum sal.&amp;red. €'!P31</f>
        <v>4594.58826334003</v>
      </c>
      <c r="Q31" s="37" t="n">
        <f aca="false">'[1]4 Cum sal.&amp;red. €'!Q31</f>
        <v>-8308.641863017</v>
      </c>
      <c r="R31" s="37" t="n">
        <f aca="false">'[1]4 Cum sal.&amp;red. €'!R31</f>
        <v>1265.221054049</v>
      </c>
      <c r="S31" s="37" t="n">
        <f aca="false">'[1]4 Cum sal.&amp;red. €'!S31</f>
        <v>4040.767046004</v>
      </c>
      <c r="T31" s="37" t="n">
        <f aca="false">'[1]4 Cum sal.&amp;red. €'!T31</f>
        <v>1837.859293633</v>
      </c>
      <c r="U31" s="37" t="n">
        <f aca="false">'[1]4 Cum sal.&amp;red. €'!U31</f>
        <v>4368.093482033</v>
      </c>
      <c r="V31" s="24" t="n">
        <f aca="false">'[1]4 Cum sal.&amp;red. €'!V31</f>
        <v>1391.283441499</v>
      </c>
      <c r="Z31" s="20"/>
    </row>
    <row r="32" customFormat="false" ht="15" hidden="false" customHeight="true" outlineLevel="0" collapsed="false"/>
    <row r="33" customFormat="false" ht="12.75" hidden="false" customHeight="false" outlineLevel="0" collapsed="false">
      <c r="P33" s="20"/>
      <c r="Q33" s="20"/>
      <c r="R33" s="20"/>
      <c r="S33" s="20"/>
      <c r="T33" s="20"/>
      <c r="U33" s="20"/>
      <c r="V33" s="20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2" t="s">
        <v>13</v>
      </c>
      <c r="C6" s="89" t="s">
        <v>150</v>
      </c>
      <c r="D6" s="90" t="s">
        <v>8</v>
      </c>
      <c r="E6" s="90" t="s">
        <v>9</v>
      </c>
      <c r="F6" s="90" t="s">
        <v>151</v>
      </c>
      <c r="G6" s="90" t="s">
        <v>112</v>
      </c>
      <c r="H6" s="91" t="s">
        <v>12</v>
      </c>
      <c r="I6" s="92" t="s">
        <v>13</v>
      </c>
      <c r="J6" s="89" t="s">
        <v>150</v>
      </c>
      <c r="K6" s="90" t="s">
        <v>8</v>
      </c>
      <c r="L6" s="90" t="s">
        <v>9</v>
      </c>
      <c r="M6" s="90" t="s">
        <v>151</v>
      </c>
      <c r="N6" s="90" t="s">
        <v>112</v>
      </c>
      <c r="O6" s="91" t="s">
        <v>12</v>
      </c>
      <c r="P6" s="92" t="s">
        <v>13</v>
      </c>
      <c r="Q6" s="89" t="s">
        <v>150</v>
      </c>
      <c r="R6" s="90" t="s">
        <v>8</v>
      </c>
      <c r="S6" s="90" t="s">
        <v>9</v>
      </c>
      <c r="T6" s="90" t="s">
        <v>151</v>
      </c>
      <c r="U6" s="90" t="s">
        <v>112</v>
      </c>
      <c r="V6" s="91" t="s">
        <v>12</v>
      </c>
    </row>
    <row r="7" customFormat="false" ht="21.95" hidden="false" customHeight="true" outlineLevel="0" collapsed="false">
      <c r="A7" s="94" t="s">
        <v>47</v>
      </c>
      <c r="B7" s="35" t="n">
        <f aca="false">'[1]5 Cum sal.&amp;red. loc.cur.'!B7</f>
        <v>0</v>
      </c>
      <c r="C7" s="93" t="n">
        <f aca="false">'[1]5 Cum sal.&amp;red. loc.cur.'!C7</f>
        <v>0</v>
      </c>
      <c r="D7" s="93" t="n">
        <f aca="false">'[1]5 Cum sal.&amp;red. loc.cur.'!D7</f>
        <v>0</v>
      </c>
      <c r="E7" s="93" t="n">
        <f aca="false">'[1]5 Cum sal.&amp;red. loc.cur.'!E7</f>
        <v>0</v>
      </c>
      <c r="F7" s="93" t="n">
        <f aca="false">'[1]5 Cum sal.&amp;red. loc.cur.'!F7</f>
        <v>0</v>
      </c>
      <c r="G7" s="93" t="n">
        <f aca="false">'[1]5 Cum sal.&amp;red. loc.cur.'!G7</f>
        <v>0</v>
      </c>
      <c r="H7" s="36" t="n">
        <f aca="false">'[1]5 Cum sal.&amp;red. loc.cur.'!H7</f>
        <v>0</v>
      </c>
      <c r="I7" s="35" t="n">
        <f aca="false">'[1]5 Cum sal.&amp;red. loc.cur.'!I7</f>
        <v>0</v>
      </c>
      <c r="J7" s="93" t="n">
        <f aca="false">'[1]5 Cum sal.&amp;red. loc.cur.'!J7</f>
        <v>0</v>
      </c>
      <c r="K7" s="93" t="n">
        <f aca="false">'[1]5 Cum sal.&amp;red. loc.cur.'!K7</f>
        <v>0</v>
      </c>
      <c r="L7" s="93" t="n">
        <f aca="false">'[1]5 Cum sal.&amp;red. loc.cur.'!L7</f>
        <v>0</v>
      </c>
      <c r="M7" s="93" t="n">
        <f aca="false">'[1]5 Cum sal.&amp;red. loc.cur.'!M7</f>
        <v>0</v>
      </c>
      <c r="N7" s="93" t="n">
        <f aca="false">'[1]5 Cum sal.&amp;red. loc.cur.'!N7</f>
        <v>0</v>
      </c>
      <c r="O7" s="36" t="n">
        <f aca="false">'[1]5 Cum sal.&amp;red. loc.cur.'!O7</f>
        <v>0</v>
      </c>
      <c r="P7" s="35" t="n">
        <f aca="false">'[1]5 Cum sal.&amp;red. loc.cur.'!P7</f>
        <v>-3516.419</v>
      </c>
      <c r="Q7" s="93" t="n">
        <f aca="false">'[1]5 Cum sal.&amp;red. loc.cur.'!Q7</f>
        <v>-1545.909</v>
      </c>
      <c r="R7" s="93" t="n">
        <f aca="false">'[1]5 Cum sal.&amp;red. loc.cur.'!R7</f>
        <v>-4287.014</v>
      </c>
      <c r="S7" s="93" t="n">
        <f aca="false">'[1]5 Cum sal.&amp;red. loc.cur.'!S7</f>
        <v>1171.972</v>
      </c>
      <c r="T7" s="93" t="n">
        <f aca="false">'[1]5 Cum sal.&amp;red. loc.cur.'!T7</f>
        <v>831.686</v>
      </c>
      <c r="U7" s="93" t="n">
        <f aca="false">'[1]5 Cum sal.&amp;red. loc.cur.'!U7</f>
        <v>-156.425</v>
      </c>
      <c r="V7" s="36" t="n">
        <f aca="false">'[1]5 Cum sal.&amp;red. loc.cur.'!V7</f>
        <v>469.271</v>
      </c>
    </row>
    <row r="8" customFormat="false" ht="21.95" hidden="false" customHeight="true" outlineLevel="0" collapsed="false">
      <c r="A8" s="94" t="s">
        <v>48</v>
      </c>
      <c r="B8" s="34" t="n">
        <f aca="false">'[1]5 Cum sal.&amp;red. loc.cur.'!B8</f>
        <v>0</v>
      </c>
      <c r="C8" s="42" t="n">
        <f aca="false">'[1]5 Cum sal.&amp;red. loc.cur.'!C8</f>
        <v>0</v>
      </c>
      <c r="D8" s="42" t="n">
        <f aca="false">'[1]5 Cum sal.&amp;red. loc.cur.'!D8</f>
        <v>0</v>
      </c>
      <c r="E8" s="42" t="n">
        <f aca="false">'[1]5 Cum sal.&amp;red. loc.cur.'!E8</f>
        <v>0</v>
      </c>
      <c r="F8" s="42" t="n">
        <f aca="false">'[1]5 Cum sal.&amp;red. loc.cur.'!F8</f>
        <v>0</v>
      </c>
      <c r="G8" s="42" t="n">
        <f aca="false">'[1]5 Cum sal.&amp;red. loc.cur.'!G8</f>
        <v>0</v>
      </c>
      <c r="H8" s="14" t="n">
        <f aca="false">'[1]5 Cum sal.&amp;red. loc.cur.'!H8</f>
        <v>0</v>
      </c>
      <c r="I8" s="34" t="n">
        <f aca="false">'[1]5 Cum sal.&amp;red. loc.cur.'!I8</f>
        <v>0</v>
      </c>
      <c r="J8" s="42" t="n">
        <f aca="false">'[1]5 Cum sal.&amp;red. loc.cur.'!J8</f>
        <v>0</v>
      </c>
      <c r="K8" s="42" t="n">
        <f aca="false">'[1]5 Cum sal.&amp;red. loc.cur.'!K8</f>
        <v>0</v>
      </c>
      <c r="L8" s="42" t="n">
        <f aca="false">'[1]5 Cum sal.&amp;red. loc.cur.'!L8</f>
        <v>0</v>
      </c>
      <c r="M8" s="42" t="n">
        <f aca="false">'[1]5 Cum sal.&amp;red. loc.cur.'!M8</f>
        <v>0</v>
      </c>
      <c r="N8" s="42" t="n">
        <f aca="false">'[1]5 Cum sal.&amp;red. loc.cur.'!N8</f>
        <v>0</v>
      </c>
      <c r="O8" s="14" t="n">
        <f aca="false">'[1]5 Cum sal.&amp;red. loc.cur.'!O8</f>
        <v>0</v>
      </c>
      <c r="P8" s="34" t="n">
        <f aca="false">'[1]5 Cum sal.&amp;red. loc.cur.'!P8</f>
        <v>0</v>
      </c>
      <c r="Q8" s="42" t="n">
        <f aca="false">'[1]5 Cum sal.&amp;red. loc.cur.'!Q8</f>
        <v>0</v>
      </c>
      <c r="R8" s="42" t="n">
        <f aca="false">'[1]5 Cum sal.&amp;red. loc.cur.'!R8</f>
        <v>0</v>
      </c>
      <c r="S8" s="42" t="n">
        <f aca="false">'[1]5 Cum sal.&amp;red. loc.cur.'!S8</f>
        <v>0</v>
      </c>
      <c r="T8" s="42" t="n">
        <f aca="false">'[1]5 Cum sal.&amp;red. loc.cur.'!T8</f>
        <v>0</v>
      </c>
      <c r="U8" s="42" t="n">
        <f aca="false">'[1]5 Cum sal.&amp;red. loc.cur.'!U8</f>
        <v>0</v>
      </c>
      <c r="V8" s="14" t="n">
        <f aca="false">'[1]5 Cum sal.&amp;red. loc.cur.'!V8</f>
        <v>0</v>
      </c>
    </row>
    <row r="9" customFormat="false" ht="21.95" hidden="false" customHeight="true" outlineLevel="0" collapsed="false">
      <c r="A9" s="94" t="s">
        <v>49</v>
      </c>
      <c r="B9" s="34" t="n">
        <f aca="false">'[1]5 Cum sal.&amp;red. loc.cur.'!B9</f>
        <v>58282.07</v>
      </c>
      <c r="C9" s="42" t="n">
        <f aca="false">'[1]5 Cum sal.&amp;red. loc.cur.'!C9</f>
        <v>9520.472</v>
      </c>
      <c r="D9" s="42" t="n">
        <f aca="false">'[1]5 Cum sal.&amp;red. loc.cur.'!D9</f>
        <v>3888.348</v>
      </c>
      <c r="E9" s="42" t="n">
        <f aca="false">'[1]5 Cum sal.&amp;red. loc.cur.'!E9</f>
        <v>8798.653</v>
      </c>
      <c r="F9" s="42" t="n">
        <f aca="false">'[1]5 Cum sal.&amp;red. loc.cur.'!F9</f>
        <v>23942.384</v>
      </c>
      <c r="G9" s="42" t="n">
        <f aca="false">'[1]5 Cum sal.&amp;red. loc.cur.'!G9</f>
        <v>12132.213</v>
      </c>
      <c r="H9" s="14" t="n">
        <f aca="false">'[1]5 Cum sal.&amp;red. loc.cur.'!H9</f>
        <v>0</v>
      </c>
      <c r="I9" s="34" t="n">
        <f aca="false">'[1]5 Cum sal.&amp;red. loc.cur.'!I9</f>
        <v>44371.734</v>
      </c>
      <c r="J9" s="42" t="n">
        <f aca="false">'[1]5 Cum sal.&amp;red. loc.cur.'!J9</f>
        <v>5455.043</v>
      </c>
      <c r="K9" s="42" t="n">
        <f aca="false">'[1]5 Cum sal.&amp;red. loc.cur.'!K9</f>
        <v>7701.372</v>
      </c>
      <c r="L9" s="42" t="n">
        <f aca="false">'[1]5 Cum sal.&amp;red. loc.cur.'!L9</f>
        <v>4489.281</v>
      </c>
      <c r="M9" s="42" t="n">
        <f aca="false">'[1]5 Cum sal.&amp;red. loc.cur.'!M9</f>
        <v>23759.485</v>
      </c>
      <c r="N9" s="42" t="n">
        <f aca="false">'[1]5 Cum sal.&amp;red. loc.cur.'!N9</f>
        <v>2966.553</v>
      </c>
      <c r="O9" s="14" t="n">
        <f aca="false">'[1]5 Cum sal.&amp;red. loc.cur.'!O9</f>
        <v>0</v>
      </c>
      <c r="P9" s="34" t="n">
        <f aca="false">'[1]5 Cum sal.&amp;red. loc.cur.'!P9</f>
        <v>13910.336</v>
      </c>
      <c r="Q9" s="42" t="n">
        <f aca="false">'[1]5 Cum sal.&amp;red. loc.cur.'!Q9</f>
        <v>4065.428</v>
      </c>
      <c r="R9" s="42" t="n">
        <f aca="false">'[1]5 Cum sal.&amp;red. loc.cur.'!R9</f>
        <v>-3813.024</v>
      </c>
      <c r="S9" s="42" t="n">
        <f aca="false">'[1]5 Cum sal.&amp;red. loc.cur.'!S9</f>
        <v>4309.372</v>
      </c>
      <c r="T9" s="42" t="n">
        <f aca="false">'[1]5 Cum sal.&amp;red. loc.cur.'!T9</f>
        <v>182.898</v>
      </c>
      <c r="U9" s="42" t="n">
        <f aca="false">'[1]5 Cum sal.&amp;red. loc.cur.'!U9</f>
        <v>9165.661</v>
      </c>
      <c r="V9" s="14" t="n">
        <f aca="false">'[1]5 Cum sal.&amp;red. loc.cur.'!V9</f>
        <v>0</v>
      </c>
    </row>
    <row r="10" customFormat="false" ht="21.95" hidden="false" customHeight="true" outlineLevel="0" collapsed="false">
      <c r="A10" s="94" t="s">
        <v>50</v>
      </c>
      <c r="B10" s="34" t="n">
        <f aca="false">'[1]5 Cum sal.&amp;red. loc.cur.'!B10</f>
        <v>140463</v>
      </c>
      <c r="C10" s="42" t="n">
        <f aca="false">'[1]5 Cum sal.&amp;red. loc.cur.'!C10</f>
        <v>64094</v>
      </c>
      <c r="D10" s="42" t="n">
        <f aca="false">'[1]5 Cum sal.&amp;red. loc.cur.'!D10</f>
        <v>73769</v>
      </c>
      <c r="E10" s="42" t="n">
        <f aca="false">'[1]5 Cum sal.&amp;red. loc.cur.'!E10</f>
        <v>2600</v>
      </c>
      <c r="F10" s="42" t="n">
        <f aca="false">'[1]5 Cum sal.&amp;red. loc.cur.'!F10</f>
        <v>0</v>
      </c>
      <c r="G10" s="42" t="n">
        <f aca="false">'[1]5 Cum sal.&amp;red. loc.cur.'!G10</f>
        <v>0</v>
      </c>
      <c r="H10" s="14" t="n">
        <f aca="false">'[1]5 Cum sal.&amp;red. loc.cur.'!H10</f>
        <v>0</v>
      </c>
      <c r="I10" s="34" t="n">
        <f aca="false">'[1]5 Cum sal.&amp;red. loc.cur.'!I10</f>
        <v>123881</v>
      </c>
      <c r="J10" s="42" t="n">
        <f aca="false">'[1]5 Cum sal.&amp;red. loc.cur.'!J10</f>
        <v>48774</v>
      </c>
      <c r="K10" s="42" t="n">
        <f aca="false">'[1]5 Cum sal.&amp;red. loc.cur.'!K10</f>
        <v>72894</v>
      </c>
      <c r="L10" s="42" t="n">
        <f aca="false">'[1]5 Cum sal.&amp;red. loc.cur.'!L10</f>
        <v>2213</v>
      </c>
      <c r="M10" s="42" t="n">
        <f aca="false">'[1]5 Cum sal.&amp;red. loc.cur.'!M10</f>
        <v>0</v>
      </c>
      <c r="N10" s="42" t="n">
        <f aca="false">'[1]5 Cum sal.&amp;red. loc.cur.'!N10</f>
        <v>0</v>
      </c>
      <c r="O10" s="14" t="n">
        <f aca="false">'[1]5 Cum sal.&amp;red. loc.cur.'!O10</f>
        <v>0</v>
      </c>
      <c r="P10" s="34" t="n">
        <f aca="false">'[1]5 Cum sal.&amp;red. loc.cur.'!P10</f>
        <v>16582</v>
      </c>
      <c r="Q10" s="42" t="n">
        <f aca="false">'[1]5 Cum sal.&amp;red. loc.cur.'!Q10</f>
        <v>15420</v>
      </c>
      <c r="R10" s="42" t="n">
        <f aca="false">'[1]5 Cum sal.&amp;red. loc.cur.'!R10</f>
        <v>875</v>
      </c>
      <c r="S10" s="42" t="n">
        <f aca="false">'[1]5 Cum sal.&amp;red. loc.cur.'!S10</f>
        <v>387</v>
      </c>
      <c r="T10" s="42" t="n">
        <f aca="false">'[1]5 Cum sal.&amp;red. loc.cur.'!T10</f>
        <v>0</v>
      </c>
      <c r="U10" s="42" t="n">
        <f aca="false">'[1]5 Cum sal.&amp;red. loc.cur.'!U10</f>
        <v>0</v>
      </c>
      <c r="V10" s="14" t="n">
        <f aca="false">'[1]5 Cum sal.&amp;red. loc.cur.'!V10</f>
        <v>0</v>
      </c>
    </row>
    <row r="11" customFormat="false" ht="21.95" hidden="false" customHeight="true" outlineLevel="0" collapsed="false">
      <c r="A11" s="94" t="s">
        <v>51</v>
      </c>
      <c r="B11" s="34" t="n">
        <f aca="false">'[1]5 Cum sal.&amp;red. loc.cur.'!B11</f>
        <v>0</v>
      </c>
      <c r="C11" s="42" t="n">
        <f aca="false">'[1]5 Cum sal.&amp;red. loc.cur.'!C11</f>
        <v>0</v>
      </c>
      <c r="D11" s="42" t="n">
        <f aca="false">'[1]5 Cum sal.&amp;red. loc.cur.'!D11</f>
        <v>0</v>
      </c>
      <c r="E11" s="42" t="n">
        <f aca="false">'[1]5 Cum sal.&amp;red. loc.cur.'!E11</f>
        <v>0</v>
      </c>
      <c r="F11" s="42" t="n">
        <f aca="false">'[1]5 Cum sal.&amp;red. loc.cur.'!F11</f>
        <v>0</v>
      </c>
      <c r="G11" s="42" t="n">
        <f aca="false">'[1]5 Cum sal.&amp;red. loc.cur.'!G11</f>
        <v>0</v>
      </c>
      <c r="H11" s="14" t="n">
        <f aca="false">'[1]5 Cum sal.&amp;red. loc.cur.'!H11</f>
        <v>0</v>
      </c>
      <c r="I11" s="34" t="n">
        <f aca="false">'[1]5 Cum sal.&amp;red. loc.cur.'!I11</f>
        <v>0</v>
      </c>
      <c r="J11" s="42" t="n">
        <f aca="false">'[1]5 Cum sal.&amp;red. loc.cur.'!J11</f>
        <v>0</v>
      </c>
      <c r="K11" s="42" t="n">
        <f aca="false">'[1]5 Cum sal.&amp;red. loc.cur.'!K11</f>
        <v>0</v>
      </c>
      <c r="L11" s="42" t="n">
        <f aca="false">'[1]5 Cum sal.&amp;red. loc.cur.'!L11</f>
        <v>0</v>
      </c>
      <c r="M11" s="42" t="n">
        <f aca="false">'[1]5 Cum sal.&amp;red. loc.cur.'!M11</f>
        <v>0</v>
      </c>
      <c r="N11" s="42" t="n">
        <f aca="false">'[1]5 Cum sal.&amp;red. loc.cur.'!N11</f>
        <v>0</v>
      </c>
      <c r="O11" s="14" t="n">
        <f aca="false">'[1]5 Cum sal.&amp;red. loc.cur.'!O11</f>
        <v>0</v>
      </c>
      <c r="P11" s="34" t="n">
        <f aca="false">'[1]5 Cum sal.&amp;red. loc.cur.'!P11</f>
        <v>2760.905</v>
      </c>
      <c r="Q11" s="42" t="n">
        <f aca="false">'[1]5 Cum sal.&amp;red. loc.cur.'!Q11</f>
        <v>-480.595</v>
      </c>
      <c r="R11" s="42" t="n">
        <f aca="false">'[1]5 Cum sal.&amp;red. loc.cur.'!R11</f>
        <v>1700.3</v>
      </c>
      <c r="S11" s="42" t="n">
        <f aca="false">'[1]5 Cum sal.&amp;red. loc.cur.'!S11</f>
        <v>116.4</v>
      </c>
      <c r="T11" s="42" t="n">
        <f aca="false">'[1]5 Cum sal.&amp;red. loc.cur.'!T11</f>
        <v>1589.8</v>
      </c>
      <c r="U11" s="42" t="n">
        <f aca="false">'[1]5 Cum sal.&amp;red. loc.cur.'!U11</f>
        <v>0</v>
      </c>
      <c r="V11" s="14" t="n">
        <f aca="false">'[1]5 Cum sal.&amp;red. loc.cur.'!V11</f>
        <v>-165</v>
      </c>
    </row>
    <row r="12" customFormat="false" ht="21.95" hidden="false" customHeight="true" outlineLevel="0" collapsed="false">
      <c r="A12" s="94" t="s">
        <v>52</v>
      </c>
      <c r="B12" s="34" t="n">
        <f aca="false">'[1]5 Cum sal.&amp;red. loc.cur.'!B12</f>
        <v>2752200</v>
      </c>
      <c r="C12" s="42" t="n">
        <f aca="false">'[1]5 Cum sal.&amp;red. loc.cur.'!C12</f>
        <v>141000</v>
      </c>
      <c r="D12" s="42" t="n">
        <f aca="false">'[1]5 Cum sal.&amp;red. loc.cur.'!D12</f>
        <v>124300</v>
      </c>
      <c r="E12" s="42" t="n">
        <f aca="false">'[1]5 Cum sal.&amp;red. loc.cur.'!E12</f>
        <v>122400</v>
      </c>
      <c r="F12" s="42" t="n">
        <f aca="false">'[1]5 Cum sal.&amp;red. loc.cur.'!F12</f>
        <v>2340400</v>
      </c>
      <c r="G12" s="42" t="n">
        <f aca="false">'[1]5 Cum sal.&amp;red. loc.cur.'!G12</f>
        <v>0</v>
      </c>
      <c r="H12" s="14" t="n">
        <f aca="false">'[1]5 Cum sal.&amp;red. loc.cur.'!H12</f>
        <v>24100</v>
      </c>
      <c r="I12" s="34" t="n">
        <f aca="false">'[1]5 Cum sal.&amp;red. loc.cur.'!I12</f>
        <v>2781000</v>
      </c>
      <c r="J12" s="42" t="n">
        <f aca="false">'[1]5 Cum sal.&amp;red. loc.cur.'!J12</f>
        <v>144200</v>
      </c>
      <c r="K12" s="42" t="n">
        <f aca="false">'[1]5 Cum sal.&amp;red. loc.cur.'!K12</f>
        <v>142900</v>
      </c>
      <c r="L12" s="42" t="n">
        <f aca="false">'[1]5 Cum sal.&amp;red. loc.cur.'!L12</f>
        <v>122200</v>
      </c>
      <c r="M12" s="42" t="n">
        <f aca="false">'[1]5 Cum sal.&amp;red. loc.cur.'!M12</f>
        <v>2356300</v>
      </c>
      <c r="N12" s="42" t="n">
        <f aca="false">'[1]5 Cum sal.&amp;red. loc.cur.'!N12</f>
        <v>0</v>
      </c>
      <c r="O12" s="14" t="n">
        <f aca="false">'[1]5 Cum sal.&amp;red. loc.cur.'!O12</f>
        <v>15400</v>
      </c>
      <c r="P12" s="34" t="n">
        <f aca="false">'[1]5 Cum sal.&amp;red. loc.cur.'!P12</f>
        <v>-28800</v>
      </c>
      <c r="Q12" s="42" t="n">
        <f aca="false">'[1]5 Cum sal.&amp;red. loc.cur.'!Q12</f>
        <v>-3200</v>
      </c>
      <c r="R12" s="42" t="n">
        <f aca="false">'[1]5 Cum sal.&amp;red. loc.cur.'!R12</f>
        <v>-18600</v>
      </c>
      <c r="S12" s="42" t="n">
        <f aca="false">'[1]5 Cum sal.&amp;red. loc.cur.'!S12</f>
        <v>200</v>
      </c>
      <c r="T12" s="42" t="n">
        <f aca="false">'[1]5 Cum sal.&amp;red. loc.cur.'!T12</f>
        <v>-15900</v>
      </c>
      <c r="U12" s="42" t="n">
        <f aca="false">'[1]5 Cum sal.&amp;red. loc.cur.'!U12</f>
        <v>0</v>
      </c>
      <c r="V12" s="14" t="n">
        <f aca="false">'[1]5 Cum sal.&amp;red. loc.cur.'!V12</f>
        <v>8700</v>
      </c>
    </row>
    <row r="13" customFormat="false" ht="21.95" hidden="false" customHeight="true" outlineLevel="0" collapsed="false">
      <c r="A13" s="94" t="s">
        <v>53</v>
      </c>
      <c r="B13" s="34" t="n">
        <f aca="false">'[1]5 Cum sal.&amp;red. loc.cur.'!B13</f>
        <v>0</v>
      </c>
      <c r="C13" s="42" t="n">
        <f aca="false">'[1]5 Cum sal.&amp;red. loc.cur.'!C13</f>
        <v>0</v>
      </c>
      <c r="D13" s="42" t="n">
        <f aca="false">'[1]5 Cum sal.&amp;red. loc.cur.'!D13</f>
        <v>0</v>
      </c>
      <c r="E13" s="42" t="n">
        <f aca="false">'[1]5 Cum sal.&amp;red. loc.cur.'!E13</f>
        <v>0</v>
      </c>
      <c r="F13" s="42" t="n">
        <f aca="false">'[1]5 Cum sal.&amp;red. loc.cur.'!F13</f>
        <v>0</v>
      </c>
      <c r="G13" s="42" t="n">
        <f aca="false">'[1]5 Cum sal.&amp;red. loc.cur.'!G13</f>
        <v>0</v>
      </c>
      <c r="H13" s="14" t="n">
        <f aca="false">'[1]5 Cum sal.&amp;red. loc.cur.'!H13</f>
        <v>0</v>
      </c>
      <c r="I13" s="34" t="n">
        <f aca="false">'[1]5 Cum sal.&amp;red. loc.cur.'!I13</f>
        <v>0</v>
      </c>
      <c r="J13" s="42" t="n">
        <f aca="false">'[1]5 Cum sal.&amp;red. loc.cur.'!J13</f>
        <v>0</v>
      </c>
      <c r="K13" s="42" t="n">
        <f aca="false">'[1]5 Cum sal.&amp;red. loc.cur.'!K13</f>
        <v>0</v>
      </c>
      <c r="L13" s="42" t="n">
        <f aca="false">'[1]5 Cum sal.&amp;red. loc.cur.'!L13</f>
        <v>0</v>
      </c>
      <c r="M13" s="42" t="n">
        <f aca="false">'[1]5 Cum sal.&amp;red. loc.cur.'!M13</f>
        <v>0</v>
      </c>
      <c r="N13" s="42" t="n">
        <f aca="false">'[1]5 Cum sal.&amp;red. loc.cur.'!N13</f>
        <v>0</v>
      </c>
      <c r="O13" s="14" t="n">
        <f aca="false">'[1]5 Cum sal.&amp;red. loc.cur.'!O13</f>
        <v>0</v>
      </c>
      <c r="P13" s="34" t="n">
        <f aca="false">'[1]5 Cum sal.&amp;red. loc.cur.'!P13</f>
        <v>-13642.3</v>
      </c>
      <c r="Q13" s="42" t="n">
        <f aca="false">'[1]5 Cum sal.&amp;red. loc.cur.'!Q13</f>
        <v>-7148.3</v>
      </c>
      <c r="R13" s="42" t="n">
        <f aca="false">'[1]5 Cum sal.&amp;red. loc.cur.'!R13</f>
        <v>-5856.2</v>
      </c>
      <c r="S13" s="42" t="n">
        <f aca="false">'[1]5 Cum sal.&amp;red. loc.cur.'!S13</f>
        <v>3140.2</v>
      </c>
      <c r="T13" s="42" t="n">
        <f aca="false">'[1]5 Cum sal.&amp;red. loc.cur.'!T13</f>
        <v>-4540.8</v>
      </c>
      <c r="U13" s="42" t="n">
        <f aca="false">'[1]5 Cum sal.&amp;red. loc.cur.'!U13</f>
        <v>35.6</v>
      </c>
      <c r="V13" s="14" t="n">
        <f aca="false">'[1]5 Cum sal.&amp;red. loc.cur.'!V13</f>
        <v>727.2</v>
      </c>
    </row>
    <row r="14" customFormat="false" ht="21.95" hidden="false" customHeight="true" outlineLevel="0" collapsed="false">
      <c r="A14" s="94" t="s">
        <v>54</v>
      </c>
      <c r="B14" s="34" t="n">
        <f aca="false">'[1]5 Cum sal.&amp;red. loc.cur.'!B14</f>
        <v>0</v>
      </c>
      <c r="C14" s="42" t="n">
        <f aca="false">'[1]5 Cum sal.&amp;red. loc.cur.'!C14</f>
        <v>0</v>
      </c>
      <c r="D14" s="42" t="n">
        <f aca="false">'[1]5 Cum sal.&amp;red. loc.cur.'!D14</f>
        <v>0</v>
      </c>
      <c r="E14" s="42" t="n">
        <f aca="false">'[1]5 Cum sal.&amp;red. loc.cur.'!E14</f>
        <v>0</v>
      </c>
      <c r="F14" s="42" t="n">
        <f aca="false">'[1]5 Cum sal.&amp;red. loc.cur.'!F14</f>
        <v>0</v>
      </c>
      <c r="G14" s="42" t="n">
        <f aca="false">'[1]5 Cum sal.&amp;red. loc.cur.'!G14</f>
        <v>0</v>
      </c>
      <c r="H14" s="14" t="n">
        <f aca="false">'[1]5 Cum sal.&amp;red. loc.cur.'!H14</f>
        <v>0</v>
      </c>
      <c r="I14" s="34" t="n">
        <f aca="false">'[1]5 Cum sal.&amp;red. loc.cur.'!I14</f>
        <v>0</v>
      </c>
      <c r="J14" s="42" t="n">
        <f aca="false">'[1]5 Cum sal.&amp;red. loc.cur.'!J14</f>
        <v>0</v>
      </c>
      <c r="K14" s="42" t="n">
        <f aca="false">'[1]5 Cum sal.&amp;red. loc.cur.'!K14</f>
        <v>0</v>
      </c>
      <c r="L14" s="42" t="n">
        <f aca="false">'[1]5 Cum sal.&amp;red. loc.cur.'!L14</f>
        <v>0</v>
      </c>
      <c r="M14" s="42" t="n">
        <f aca="false">'[1]5 Cum sal.&amp;red. loc.cur.'!M14</f>
        <v>0</v>
      </c>
      <c r="N14" s="42" t="n">
        <f aca="false">'[1]5 Cum sal.&amp;red. loc.cur.'!N14</f>
        <v>0</v>
      </c>
      <c r="O14" s="14" t="n">
        <f aca="false">'[1]5 Cum sal.&amp;red. loc.cur.'!O14</f>
        <v>0</v>
      </c>
      <c r="P14" s="34" t="n">
        <f aca="false">'[1]5 Cum sal.&amp;red. loc.cur.'!P14</f>
        <v>-3423.43</v>
      </c>
      <c r="Q14" s="42" t="n">
        <f aca="false">'[1]5 Cum sal.&amp;red. loc.cur.'!Q14</f>
        <v>-1952.65</v>
      </c>
      <c r="R14" s="42" t="n">
        <f aca="false">'[1]5 Cum sal.&amp;red. loc.cur.'!R14</f>
        <v>-1904.075</v>
      </c>
      <c r="S14" s="42" t="n">
        <f aca="false">'[1]5 Cum sal.&amp;red. loc.cur.'!S14</f>
        <v>119.908</v>
      </c>
      <c r="T14" s="42" t="n">
        <f aca="false">'[1]5 Cum sal.&amp;red. loc.cur.'!T14</f>
        <v>1867.743</v>
      </c>
      <c r="U14" s="42" t="n">
        <f aca="false">'[1]5 Cum sal.&amp;red. loc.cur.'!U14</f>
        <v>-1554.356</v>
      </c>
      <c r="V14" s="14" t="n">
        <f aca="false">'[1]5 Cum sal.&amp;red. loc.cur.'!V14</f>
        <v>0</v>
      </c>
    </row>
    <row r="15" customFormat="false" ht="21.95" hidden="false" customHeight="true" outlineLevel="0" collapsed="false">
      <c r="A15" s="94" t="s">
        <v>55</v>
      </c>
      <c r="B15" s="34" t="n">
        <f aca="false">'[1]5 Cum sal.&amp;red. loc.cur.'!B15</f>
        <v>0</v>
      </c>
      <c r="C15" s="42" t="n">
        <f aca="false">'[1]5 Cum sal.&amp;red. loc.cur.'!C15</f>
        <v>0</v>
      </c>
      <c r="D15" s="42" t="n">
        <f aca="false">'[1]5 Cum sal.&amp;red. loc.cur.'!D15</f>
        <v>0</v>
      </c>
      <c r="E15" s="42" t="n">
        <f aca="false">'[1]5 Cum sal.&amp;red. loc.cur.'!E15</f>
        <v>0</v>
      </c>
      <c r="F15" s="42" t="n">
        <f aca="false">'[1]5 Cum sal.&amp;red. loc.cur.'!F15</f>
        <v>0</v>
      </c>
      <c r="G15" s="42" t="n">
        <f aca="false">'[1]5 Cum sal.&amp;red. loc.cur.'!G15</f>
        <v>0</v>
      </c>
      <c r="H15" s="14" t="n">
        <f aca="false">'[1]5 Cum sal.&amp;red. loc.cur.'!H15</f>
        <v>0</v>
      </c>
      <c r="I15" s="34" t="n">
        <f aca="false">'[1]5 Cum sal.&amp;red. loc.cur.'!I15</f>
        <v>0</v>
      </c>
      <c r="J15" s="42" t="n">
        <f aca="false">'[1]5 Cum sal.&amp;red. loc.cur.'!J15</f>
        <v>0</v>
      </c>
      <c r="K15" s="42" t="n">
        <f aca="false">'[1]5 Cum sal.&amp;red. loc.cur.'!K15</f>
        <v>0</v>
      </c>
      <c r="L15" s="42" t="n">
        <f aca="false">'[1]5 Cum sal.&amp;red. loc.cur.'!L15</f>
        <v>0</v>
      </c>
      <c r="M15" s="42" t="n">
        <f aca="false">'[1]5 Cum sal.&amp;red. loc.cur.'!M15</f>
        <v>0</v>
      </c>
      <c r="N15" s="42" t="n">
        <f aca="false">'[1]5 Cum sal.&amp;red. loc.cur.'!N15</f>
        <v>0</v>
      </c>
      <c r="O15" s="14" t="n">
        <f aca="false">'[1]5 Cum sal.&amp;red. loc.cur.'!O15</f>
        <v>0</v>
      </c>
      <c r="P15" s="34" t="n">
        <f aca="false">'[1]5 Cum sal.&amp;red. loc.cur.'!P15</f>
        <v>487621.61881</v>
      </c>
      <c r="Q15" s="42" t="n">
        <f aca="false">'[1]5 Cum sal.&amp;red. loc.cur.'!Q15</f>
        <v>185727.399</v>
      </c>
      <c r="R15" s="42" t="n">
        <f aca="false">'[1]5 Cum sal.&amp;red. loc.cur.'!R15</f>
        <v>42137.45232</v>
      </c>
      <c r="S15" s="42" t="n">
        <f aca="false">'[1]5 Cum sal.&amp;red. loc.cur.'!S15</f>
        <v>10147.902</v>
      </c>
      <c r="T15" s="42" t="n">
        <f aca="false">'[1]5 Cum sal.&amp;red. loc.cur.'!T15</f>
        <v>169323.878</v>
      </c>
      <c r="U15" s="42" t="n">
        <f aca="false">'[1]5 Cum sal.&amp;red. loc.cur.'!U15</f>
        <v>40575.821</v>
      </c>
      <c r="V15" s="14" t="n">
        <f aca="false">'[1]5 Cum sal.&amp;red. loc.cur.'!V15</f>
        <v>39709.16649</v>
      </c>
    </row>
    <row r="16" customFormat="false" ht="21.95" hidden="false" customHeight="true" outlineLevel="0" collapsed="false">
      <c r="A16" s="94" t="s">
        <v>56</v>
      </c>
      <c r="B16" s="34" t="n">
        <f aca="false">'[1]5 Cum sal.&amp;red. loc.cur.'!B16</f>
        <v>0</v>
      </c>
      <c r="C16" s="42" t="n">
        <f aca="false">'[1]5 Cum sal.&amp;red. loc.cur.'!C16</f>
        <v>0</v>
      </c>
      <c r="D16" s="42" t="n">
        <f aca="false">'[1]5 Cum sal.&amp;red. loc.cur.'!D16</f>
        <v>0</v>
      </c>
      <c r="E16" s="42" t="n">
        <f aca="false">'[1]5 Cum sal.&amp;red. loc.cur.'!E16</f>
        <v>0</v>
      </c>
      <c r="F16" s="42" t="n">
        <f aca="false">'[1]5 Cum sal.&amp;red. loc.cur.'!F16</f>
        <v>0</v>
      </c>
      <c r="G16" s="42" t="n">
        <f aca="false">'[1]5 Cum sal.&amp;red. loc.cur.'!G16</f>
        <v>0</v>
      </c>
      <c r="H16" s="14" t="n">
        <f aca="false">'[1]5 Cum sal.&amp;red. loc.cur.'!H16</f>
        <v>0</v>
      </c>
      <c r="I16" s="34" t="n">
        <f aca="false">'[1]5 Cum sal.&amp;red. loc.cur.'!I16</f>
        <v>0</v>
      </c>
      <c r="J16" s="42" t="n">
        <f aca="false">'[1]5 Cum sal.&amp;red. loc.cur.'!J16</f>
        <v>0</v>
      </c>
      <c r="K16" s="42" t="n">
        <f aca="false">'[1]5 Cum sal.&amp;red. loc.cur.'!K16</f>
        <v>0</v>
      </c>
      <c r="L16" s="42" t="n">
        <f aca="false">'[1]5 Cum sal.&amp;red. loc.cur.'!L16</f>
        <v>0</v>
      </c>
      <c r="M16" s="42" t="n">
        <f aca="false">'[1]5 Cum sal.&amp;red. loc.cur.'!M16</f>
        <v>0</v>
      </c>
      <c r="N16" s="42" t="n">
        <f aca="false">'[1]5 Cum sal.&amp;red. loc.cur.'!N16</f>
        <v>0</v>
      </c>
      <c r="O16" s="14" t="n">
        <f aca="false">'[1]5 Cum sal.&amp;red. loc.cur.'!O16</f>
        <v>0</v>
      </c>
      <c r="P16" s="34" t="n">
        <f aca="false">'[1]5 Cum sal.&amp;red. loc.cur.'!P16</f>
        <v>0</v>
      </c>
      <c r="Q16" s="42" t="n">
        <f aca="false">'[1]5 Cum sal.&amp;red. loc.cur.'!Q16</f>
        <v>0</v>
      </c>
      <c r="R16" s="42" t="n">
        <f aca="false">'[1]5 Cum sal.&amp;red. loc.cur.'!R16</f>
        <v>0</v>
      </c>
      <c r="S16" s="42" t="n">
        <f aca="false">'[1]5 Cum sal.&amp;red. loc.cur.'!S16</f>
        <v>0</v>
      </c>
      <c r="T16" s="42" t="n">
        <f aca="false">'[1]5 Cum sal.&amp;red. loc.cur.'!T16</f>
        <v>0</v>
      </c>
      <c r="U16" s="42" t="n">
        <f aca="false">'[1]5 Cum sal.&amp;red. loc.cur.'!U16</f>
        <v>0</v>
      </c>
      <c r="V16" s="14" t="n">
        <f aca="false">'[1]5 Cum sal.&amp;red. loc.cur.'!V16</f>
        <v>0</v>
      </c>
    </row>
    <row r="17" customFormat="false" ht="21.95" hidden="false" customHeight="true" outlineLevel="0" collapsed="false">
      <c r="A17" s="94" t="s">
        <v>57</v>
      </c>
      <c r="B17" s="34" t="n">
        <f aca="false">'[1]5 Cum sal.&amp;red. loc.cur.'!B17</f>
        <v>124983.529</v>
      </c>
      <c r="C17" s="42" t="n">
        <f aca="false">'[1]5 Cum sal.&amp;red. loc.cur.'!C17</f>
        <v>20961.515</v>
      </c>
      <c r="D17" s="42" t="n">
        <f aca="false">'[1]5 Cum sal.&amp;red. loc.cur.'!D17</f>
        <v>28220.01</v>
      </c>
      <c r="E17" s="42" t="n">
        <f aca="false">'[1]5 Cum sal.&amp;red. loc.cur.'!E17</f>
        <v>25897.284</v>
      </c>
      <c r="F17" s="42" t="n">
        <f aca="false">'[1]5 Cum sal.&amp;red. loc.cur.'!F17</f>
        <v>49904.72</v>
      </c>
      <c r="G17" s="42" t="n">
        <f aca="false">'[1]5 Cum sal.&amp;red. loc.cur.'!G17</f>
        <v>0</v>
      </c>
      <c r="H17" s="14" t="n">
        <f aca="false">'[1]5 Cum sal.&amp;red. loc.cur.'!H17</f>
        <v>0</v>
      </c>
      <c r="I17" s="34" t="n">
        <f aca="false">'[1]5 Cum sal.&amp;red. loc.cur.'!I17</f>
        <v>184720.504</v>
      </c>
      <c r="J17" s="42" t="n">
        <f aca="false">'[1]5 Cum sal.&amp;red. loc.cur.'!J17</f>
        <v>38824.599</v>
      </c>
      <c r="K17" s="42" t="n">
        <f aca="false">'[1]5 Cum sal.&amp;red. loc.cur.'!K17</f>
        <v>58588.443</v>
      </c>
      <c r="L17" s="42" t="n">
        <f aca="false">'[1]5 Cum sal.&amp;red. loc.cur.'!L17</f>
        <v>40593.703</v>
      </c>
      <c r="M17" s="42" t="n">
        <f aca="false">'[1]5 Cum sal.&amp;red. loc.cur.'!M17</f>
        <v>46713.759</v>
      </c>
      <c r="N17" s="42" t="n">
        <f aca="false">'[1]5 Cum sal.&amp;red. loc.cur.'!N17</f>
        <v>0</v>
      </c>
      <c r="O17" s="14" t="n">
        <f aca="false">'[1]5 Cum sal.&amp;red. loc.cur.'!O17</f>
        <v>0</v>
      </c>
      <c r="P17" s="34" t="n">
        <f aca="false">'[1]5 Cum sal.&amp;red. loc.cur.'!P17</f>
        <v>-59736.975</v>
      </c>
      <c r="Q17" s="42" t="n">
        <f aca="false">'[1]5 Cum sal.&amp;red. loc.cur.'!Q17</f>
        <v>-17863.064</v>
      </c>
      <c r="R17" s="42" t="n">
        <f aca="false">'[1]5 Cum sal.&amp;red. loc.cur.'!R17</f>
        <v>-30368.433</v>
      </c>
      <c r="S17" s="42" t="n">
        <f aca="false">'[1]5 Cum sal.&amp;red. loc.cur.'!S17</f>
        <v>-14696.419</v>
      </c>
      <c r="T17" s="42" t="n">
        <f aca="false">'[1]5 Cum sal.&amp;red. loc.cur.'!T17</f>
        <v>3190.961</v>
      </c>
      <c r="U17" s="42" t="n">
        <f aca="false">'[1]5 Cum sal.&amp;red. loc.cur.'!U17</f>
        <v>0</v>
      </c>
      <c r="V17" s="14" t="n">
        <f aca="false">'[1]5 Cum sal.&amp;red. loc.cur.'!V17</f>
        <v>0</v>
      </c>
    </row>
    <row r="18" customFormat="false" ht="21.95" hidden="false" customHeight="true" outlineLevel="0" collapsed="false">
      <c r="A18" s="94" t="s">
        <v>58</v>
      </c>
      <c r="B18" s="34" t="n">
        <f aca="false">'[1]5 Cum sal.&amp;red. loc.cur.'!B18</f>
        <v>14061.081</v>
      </c>
      <c r="C18" s="42" t="n">
        <f aca="false">'[1]5 Cum sal.&amp;red. loc.cur.'!C18</f>
        <v>5060.727</v>
      </c>
      <c r="D18" s="42" t="n">
        <f aca="false">'[1]5 Cum sal.&amp;red. loc.cur.'!D18</f>
        <v>4359.018</v>
      </c>
      <c r="E18" s="42" t="n">
        <f aca="false">'[1]5 Cum sal.&amp;red. loc.cur.'!E18</f>
        <v>620.691</v>
      </c>
      <c r="F18" s="42" t="n">
        <f aca="false">'[1]5 Cum sal.&amp;red. loc.cur.'!F18</f>
        <v>2089.171</v>
      </c>
      <c r="G18" s="42" t="n">
        <f aca="false">'[1]5 Cum sal.&amp;red. loc.cur.'!G18</f>
        <v>948.03</v>
      </c>
      <c r="H18" s="14" t="n">
        <f aca="false">'[1]5 Cum sal.&amp;red. loc.cur.'!H18</f>
        <v>983.444</v>
      </c>
      <c r="I18" s="34" t="n">
        <f aca="false">'[1]5 Cum sal.&amp;red. loc.cur.'!I18</f>
        <v>9315.536</v>
      </c>
      <c r="J18" s="42" t="n">
        <f aca="false">'[1]5 Cum sal.&amp;red. loc.cur.'!J18</f>
        <v>3051.584</v>
      </c>
      <c r="K18" s="42" t="n">
        <f aca="false">'[1]5 Cum sal.&amp;red. loc.cur.'!K18</f>
        <v>2748.477</v>
      </c>
      <c r="L18" s="42" t="n">
        <f aca="false">'[1]5 Cum sal.&amp;red. loc.cur.'!L18</f>
        <v>269.99</v>
      </c>
      <c r="M18" s="42" t="n">
        <f aca="false">'[1]5 Cum sal.&amp;red. loc.cur.'!M18</f>
        <v>2622.459</v>
      </c>
      <c r="N18" s="42" t="n">
        <f aca="false">'[1]5 Cum sal.&amp;red. loc.cur.'!N18</f>
        <v>407.579</v>
      </c>
      <c r="O18" s="14" t="n">
        <f aca="false">'[1]5 Cum sal.&amp;red. loc.cur.'!O18</f>
        <v>215.447</v>
      </c>
      <c r="P18" s="34" t="n">
        <f aca="false">'[1]5 Cum sal.&amp;red. loc.cur.'!P18</f>
        <v>4745.545</v>
      </c>
      <c r="Q18" s="42" t="n">
        <f aca="false">'[1]5 Cum sal.&amp;red. loc.cur.'!Q18</f>
        <v>2009.143</v>
      </c>
      <c r="R18" s="42" t="n">
        <f aca="false">'[1]5 Cum sal.&amp;red. loc.cur.'!R18</f>
        <v>1610.542</v>
      </c>
      <c r="S18" s="42" t="n">
        <f aca="false">'[1]5 Cum sal.&amp;red. loc.cur.'!S18</f>
        <v>350.702</v>
      </c>
      <c r="T18" s="42" t="n">
        <f aca="false">'[1]5 Cum sal.&amp;red. loc.cur.'!T18</f>
        <v>-533.29</v>
      </c>
      <c r="U18" s="42" t="n">
        <f aca="false">'[1]5 Cum sal.&amp;red. loc.cur.'!U18</f>
        <v>540.451</v>
      </c>
      <c r="V18" s="14" t="n">
        <f aca="false">'[1]5 Cum sal.&amp;red. loc.cur.'!V18</f>
        <v>767.997</v>
      </c>
    </row>
    <row r="19" customFormat="false" ht="21.95" hidden="false" customHeight="true" outlineLevel="0" collapsed="false">
      <c r="A19" s="94" t="s">
        <v>59</v>
      </c>
      <c r="B19" s="34" t="n">
        <f aca="false">'[1]5 Cum sal.&amp;red. loc.cur.'!B19</f>
        <v>2670810</v>
      </c>
      <c r="C19" s="42" t="n">
        <f aca="false">'[1]5 Cum sal.&amp;red. loc.cur.'!C19</f>
        <v>499583</v>
      </c>
      <c r="D19" s="42" t="n">
        <f aca="false">'[1]5 Cum sal.&amp;red. loc.cur.'!D19</f>
        <v>343879</v>
      </c>
      <c r="E19" s="42" t="n">
        <f aca="false">'[1]5 Cum sal.&amp;red. loc.cur.'!E19</f>
        <v>176351</v>
      </c>
      <c r="F19" s="42" t="n">
        <f aca="false">'[1]5 Cum sal.&amp;red. loc.cur.'!F19</f>
        <v>1483164</v>
      </c>
      <c r="G19" s="42" t="n">
        <f aca="false">'[1]5 Cum sal.&amp;red. loc.cur.'!G19</f>
        <v>0</v>
      </c>
      <c r="H19" s="14" t="n">
        <f aca="false">'[1]5 Cum sal.&amp;red. loc.cur.'!H19</f>
        <v>167833</v>
      </c>
      <c r="I19" s="34" t="n">
        <f aca="false">'[1]5 Cum sal.&amp;red. loc.cur.'!I19</f>
        <v>2482322</v>
      </c>
      <c r="J19" s="42" t="n">
        <f aca="false">'[1]5 Cum sal.&amp;red. loc.cur.'!J19</f>
        <v>503917</v>
      </c>
      <c r="K19" s="42" t="n">
        <f aca="false">'[1]5 Cum sal.&amp;red. loc.cur.'!K19</f>
        <v>341580</v>
      </c>
      <c r="L19" s="42" t="n">
        <f aca="false">'[1]5 Cum sal.&amp;red. loc.cur.'!L19</f>
        <v>105508</v>
      </c>
      <c r="M19" s="42" t="n">
        <f aca="false">'[1]5 Cum sal.&amp;red. loc.cur.'!M19</f>
        <v>1432587</v>
      </c>
      <c r="N19" s="42" t="n">
        <f aca="false">'[1]5 Cum sal.&amp;red. loc.cur.'!N19</f>
        <v>0</v>
      </c>
      <c r="O19" s="14" t="n">
        <f aca="false">'[1]5 Cum sal.&amp;red. loc.cur.'!O19</f>
        <v>98730</v>
      </c>
      <c r="P19" s="34" t="n">
        <f aca="false">'[1]5 Cum sal.&amp;red. loc.cur.'!P19</f>
        <v>188488</v>
      </c>
      <c r="Q19" s="42" t="n">
        <f aca="false">'[1]5 Cum sal.&amp;red. loc.cur.'!Q19</f>
        <v>-4334</v>
      </c>
      <c r="R19" s="42" t="n">
        <f aca="false">'[1]5 Cum sal.&amp;red. loc.cur.'!R19</f>
        <v>2299</v>
      </c>
      <c r="S19" s="42" t="n">
        <f aca="false">'[1]5 Cum sal.&amp;red. loc.cur.'!S19</f>
        <v>70843</v>
      </c>
      <c r="T19" s="42" t="n">
        <f aca="false">'[1]5 Cum sal.&amp;red. loc.cur.'!T19</f>
        <v>50577</v>
      </c>
      <c r="U19" s="42" t="n">
        <f aca="false">'[1]5 Cum sal.&amp;red. loc.cur.'!U19</f>
        <v>0</v>
      </c>
      <c r="V19" s="14" t="n">
        <f aca="false">'[1]5 Cum sal.&amp;red. loc.cur.'!V19</f>
        <v>69103</v>
      </c>
    </row>
    <row r="20" customFormat="false" ht="21.95" hidden="false" customHeight="true" outlineLevel="0" collapsed="false">
      <c r="A20" s="94" t="s">
        <v>60</v>
      </c>
      <c r="B20" s="34" t="n">
        <f aca="false">'[1]5 Cum sal.&amp;red. loc.cur.'!B20</f>
        <v>0</v>
      </c>
      <c r="C20" s="42" t="n">
        <f aca="false">'[1]5 Cum sal.&amp;red. loc.cur.'!C20</f>
        <v>0</v>
      </c>
      <c r="D20" s="42" t="n">
        <f aca="false">'[1]5 Cum sal.&amp;red. loc.cur.'!D20</f>
        <v>0</v>
      </c>
      <c r="E20" s="42" t="n">
        <f aca="false">'[1]5 Cum sal.&amp;red. loc.cur.'!E20</f>
        <v>0</v>
      </c>
      <c r="F20" s="42" t="n">
        <f aca="false">'[1]5 Cum sal.&amp;red. loc.cur.'!F20</f>
        <v>0</v>
      </c>
      <c r="G20" s="42" t="n">
        <f aca="false">'[1]5 Cum sal.&amp;red. loc.cur.'!G20</f>
        <v>0</v>
      </c>
      <c r="H20" s="14" t="n">
        <f aca="false">'[1]5 Cum sal.&amp;red. loc.cur.'!H20</f>
        <v>0</v>
      </c>
      <c r="I20" s="34" t="n">
        <f aca="false">'[1]5 Cum sal.&amp;red. loc.cur.'!I20</f>
        <v>0</v>
      </c>
      <c r="J20" s="42" t="n">
        <f aca="false">'[1]5 Cum sal.&amp;red. loc.cur.'!J20</f>
        <v>0</v>
      </c>
      <c r="K20" s="42" t="n">
        <f aca="false">'[1]5 Cum sal.&amp;red. loc.cur.'!K20</f>
        <v>0</v>
      </c>
      <c r="L20" s="42" t="n">
        <f aca="false">'[1]5 Cum sal.&amp;red. loc.cur.'!L20</f>
        <v>0</v>
      </c>
      <c r="M20" s="42" t="n">
        <f aca="false">'[1]5 Cum sal.&amp;red. loc.cur.'!M20</f>
        <v>0</v>
      </c>
      <c r="N20" s="42" t="n">
        <f aca="false">'[1]5 Cum sal.&amp;red. loc.cur.'!N20</f>
        <v>0</v>
      </c>
      <c r="O20" s="14" t="n">
        <f aca="false">'[1]5 Cum sal.&amp;red. loc.cur.'!O20</f>
        <v>0</v>
      </c>
      <c r="P20" s="34" t="n">
        <f aca="false">'[1]5 Cum sal.&amp;red. loc.cur.'!P20</f>
        <v>-4121.2</v>
      </c>
      <c r="Q20" s="42" t="n">
        <f aca="false">'[1]5 Cum sal.&amp;red. loc.cur.'!Q20</f>
        <v>-2417.7</v>
      </c>
      <c r="R20" s="42" t="n">
        <f aca="false">'[1]5 Cum sal.&amp;red. loc.cur.'!R20</f>
        <v>-1741.4</v>
      </c>
      <c r="S20" s="42" t="n">
        <f aca="false">'[1]5 Cum sal.&amp;red. loc.cur.'!S20</f>
        <v>671.2</v>
      </c>
      <c r="T20" s="42" t="n">
        <f aca="false">'[1]5 Cum sal.&amp;red. loc.cur.'!T20</f>
        <v>-575.8</v>
      </c>
      <c r="U20" s="42" t="n">
        <f aca="false">'[1]5 Cum sal.&amp;red. loc.cur.'!U20</f>
        <v>0</v>
      </c>
      <c r="V20" s="14" t="n">
        <f aca="false">'[1]5 Cum sal.&amp;red. loc.cur.'!V20</f>
        <v>-57.5</v>
      </c>
    </row>
    <row r="21" customFormat="false" ht="21.95" hidden="false" customHeight="true" outlineLevel="0" collapsed="false">
      <c r="A21" s="94" t="s">
        <v>61</v>
      </c>
      <c r="B21" s="34" t="n">
        <f aca="false">'[1]5 Cum sal.&amp;red. loc.cur.'!B21</f>
        <v>198803</v>
      </c>
      <c r="C21" s="42" t="n">
        <f aca="false">'[1]5 Cum sal.&amp;red. loc.cur.'!C21</f>
        <v>81529</v>
      </c>
      <c r="D21" s="42" t="n">
        <f aca="false">'[1]5 Cum sal.&amp;red. loc.cur.'!D21</f>
        <v>25371</v>
      </c>
      <c r="E21" s="42" t="n">
        <f aca="false">'[1]5 Cum sal.&amp;red. loc.cur.'!E21</f>
        <v>5837</v>
      </c>
      <c r="F21" s="42" t="n">
        <f aca="false">'[1]5 Cum sal.&amp;red. loc.cur.'!F21</f>
        <v>85398</v>
      </c>
      <c r="G21" s="42" t="n">
        <f aca="false">'[1]5 Cum sal.&amp;red. loc.cur.'!G21</f>
        <v>0</v>
      </c>
      <c r="H21" s="14" t="n">
        <f aca="false">'[1]5 Cum sal.&amp;red. loc.cur.'!H21</f>
        <v>668</v>
      </c>
      <c r="I21" s="34" t="n">
        <f aca="false">'[1]5 Cum sal.&amp;red. loc.cur.'!I21</f>
        <v>157867</v>
      </c>
      <c r="J21" s="42" t="n">
        <f aca="false">'[1]5 Cum sal.&amp;red. loc.cur.'!J21</f>
        <v>69187</v>
      </c>
      <c r="K21" s="42" t="n">
        <f aca="false">'[1]5 Cum sal.&amp;red. loc.cur.'!K21</f>
        <v>17811</v>
      </c>
      <c r="L21" s="42" t="n">
        <f aca="false">'[1]5 Cum sal.&amp;red. loc.cur.'!L21</f>
        <v>5915</v>
      </c>
      <c r="M21" s="42" t="n">
        <f aca="false">'[1]5 Cum sal.&amp;red. loc.cur.'!M21</f>
        <v>64015</v>
      </c>
      <c r="N21" s="42" t="n">
        <f aca="false">'[1]5 Cum sal.&amp;red. loc.cur.'!N21</f>
        <v>0</v>
      </c>
      <c r="O21" s="14" t="n">
        <f aca="false">'[1]5 Cum sal.&amp;red. loc.cur.'!O21</f>
        <v>939</v>
      </c>
      <c r="P21" s="34" t="n">
        <f aca="false">'[1]5 Cum sal.&amp;red. loc.cur.'!P21</f>
        <v>40936</v>
      </c>
      <c r="Q21" s="42" t="n">
        <f aca="false">'[1]5 Cum sal.&amp;red. loc.cur.'!Q21</f>
        <v>12340</v>
      </c>
      <c r="R21" s="42" t="n">
        <f aca="false">'[1]5 Cum sal.&amp;red. loc.cur.'!R21</f>
        <v>7561</v>
      </c>
      <c r="S21" s="42" t="n">
        <f aca="false">'[1]5 Cum sal.&amp;red. loc.cur.'!S21</f>
        <v>-78</v>
      </c>
      <c r="T21" s="42" t="n">
        <f aca="false">'[1]5 Cum sal.&amp;red. loc.cur.'!T21</f>
        <v>21382</v>
      </c>
      <c r="U21" s="42" t="n">
        <f aca="false">'[1]5 Cum sal.&amp;red. loc.cur.'!U21</f>
        <v>0</v>
      </c>
      <c r="V21" s="14" t="n">
        <f aca="false">'[1]5 Cum sal.&amp;red. loc.cur.'!V21</f>
        <v>-271</v>
      </c>
    </row>
    <row r="22" customFormat="false" ht="21.95" hidden="false" customHeight="true" outlineLevel="0" collapsed="false">
      <c r="A22" s="94" t="s">
        <v>62</v>
      </c>
      <c r="B22" s="34" t="n">
        <f aca="false">'[1]5 Cum sal.&amp;red. loc.cur.'!B22</f>
        <v>0</v>
      </c>
      <c r="C22" s="42" t="n">
        <f aca="false">'[1]5 Cum sal.&amp;red. loc.cur.'!C22</f>
        <v>0</v>
      </c>
      <c r="D22" s="42" t="n">
        <f aca="false">'[1]5 Cum sal.&amp;red. loc.cur.'!D22</f>
        <v>0</v>
      </c>
      <c r="E22" s="42" t="n">
        <f aca="false">'[1]5 Cum sal.&amp;red. loc.cur.'!E22</f>
        <v>0</v>
      </c>
      <c r="F22" s="42" t="n">
        <f aca="false">'[1]5 Cum sal.&amp;red. loc.cur.'!F22</f>
        <v>0</v>
      </c>
      <c r="G22" s="42" t="n">
        <f aca="false">'[1]5 Cum sal.&amp;red. loc.cur.'!G22</f>
        <v>0</v>
      </c>
      <c r="H22" s="14" t="n">
        <f aca="false">'[1]5 Cum sal.&amp;red. loc.cur.'!H22</f>
        <v>0</v>
      </c>
      <c r="I22" s="34" t="n">
        <f aca="false">'[1]5 Cum sal.&amp;red. loc.cur.'!I22</f>
        <v>0</v>
      </c>
      <c r="J22" s="42" t="n">
        <f aca="false">'[1]5 Cum sal.&amp;red. loc.cur.'!J22</f>
        <v>0</v>
      </c>
      <c r="K22" s="42" t="n">
        <f aca="false">'[1]5 Cum sal.&amp;red. loc.cur.'!K22</f>
        <v>0</v>
      </c>
      <c r="L22" s="42" t="n">
        <f aca="false">'[1]5 Cum sal.&amp;red. loc.cur.'!L22</f>
        <v>0</v>
      </c>
      <c r="M22" s="42" t="n">
        <f aca="false">'[1]5 Cum sal.&amp;red. loc.cur.'!M22</f>
        <v>0</v>
      </c>
      <c r="N22" s="42" t="n">
        <f aca="false">'[1]5 Cum sal.&amp;red. loc.cur.'!N22</f>
        <v>0</v>
      </c>
      <c r="O22" s="14" t="n">
        <f aca="false">'[1]5 Cum sal.&amp;red. loc.cur.'!O22</f>
        <v>0</v>
      </c>
      <c r="P22" s="34" t="n">
        <f aca="false">'[1]5 Cum sal.&amp;red. loc.cur.'!P22</f>
        <v>0</v>
      </c>
      <c r="Q22" s="42" t="n">
        <f aca="false">'[1]5 Cum sal.&amp;red. loc.cur.'!Q22</f>
        <v>0</v>
      </c>
      <c r="R22" s="42" t="n">
        <f aca="false">'[1]5 Cum sal.&amp;red. loc.cur.'!R22</f>
        <v>0</v>
      </c>
      <c r="S22" s="42" t="n">
        <f aca="false">'[1]5 Cum sal.&amp;red. loc.cur.'!S22</f>
        <v>0</v>
      </c>
      <c r="T22" s="42" t="n">
        <f aca="false">'[1]5 Cum sal.&amp;red. loc.cur.'!T22</f>
        <v>0</v>
      </c>
      <c r="U22" s="42" t="n">
        <f aca="false">'[1]5 Cum sal.&amp;red. loc.cur.'!U22</f>
        <v>0</v>
      </c>
      <c r="V22" s="14" t="n">
        <f aca="false">'[1]5 Cum sal.&amp;red. loc.cur.'!V22</f>
        <v>0</v>
      </c>
    </row>
    <row r="23" customFormat="false" ht="21.95" hidden="false" customHeight="true" outlineLevel="0" collapsed="false">
      <c r="A23" s="94" t="s">
        <v>63</v>
      </c>
      <c r="B23" s="34" t="n">
        <f aca="false">'[1]5 Cum sal.&amp;red. loc.cur.'!B23</f>
        <v>14712.879</v>
      </c>
      <c r="C23" s="42" t="n">
        <f aca="false">'[1]5 Cum sal.&amp;red. loc.cur.'!C23</f>
        <v>1667.876</v>
      </c>
      <c r="D23" s="42" t="n">
        <f aca="false">'[1]5 Cum sal.&amp;red. loc.cur.'!D23</f>
        <v>3196.827</v>
      </c>
      <c r="E23" s="42" t="n">
        <f aca="false">'[1]5 Cum sal.&amp;red. loc.cur.'!E23</f>
        <v>323.172</v>
      </c>
      <c r="F23" s="42" t="n">
        <f aca="false">'[1]5 Cum sal.&amp;red. loc.cur.'!F23</f>
        <v>8370.001</v>
      </c>
      <c r="G23" s="42" t="n">
        <f aca="false">'[1]5 Cum sal.&amp;red. loc.cur.'!G23</f>
        <v>532.852</v>
      </c>
      <c r="H23" s="14" t="n">
        <f aca="false">'[1]5 Cum sal.&amp;red. loc.cur.'!H23</f>
        <v>622.151</v>
      </c>
      <c r="I23" s="34" t="n">
        <f aca="false">'[1]5 Cum sal.&amp;red. loc.cur.'!I23</f>
        <v>19307.815</v>
      </c>
      <c r="J23" s="42" t="n">
        <f aca="false">'[1]5 Cum sal.&amp;red. loc.cur.'!J23</f>
        <v>1570.342</v>
      </c>
      <c r="K23" s="42" t="n">
        <f aca="false">'[1]5 Cum sal.&amp;red. loc.cur.'!K23</f>
        <v>5428.756</v>
      </c>
      <c r="L23" s="42" t="n">
        <f aca="false">'[1]5 Cum sal.&amp;red. loc.cur.'!L23</f>
        <v>231.95</v>
      </c>
      <c r="M23" s="42" t="n">
        <f aca="false">'[1]5 Cum sal.&amp;red. loc.cur.'!M23</f>
        <v>10499.955</v>
      </c>
      <c r="N23" s="42" t="n">
        <f aca="false">'[1]5 Cum sal.&amp;red. loc.cur.'!N23</f>
        <v>1086.488</v>
      </c>
      <c r="O23" s="14" t="n">
        <f aca="false">'[1]5 Cum sal.&amp;red. loc.cur.'!O23</f>
        <v>490.324</v>
      </c>
      <c r="P23" s="34" t="n">
        <f aca="false">'[1]5 Cum sal.&amp;red. loc.cur.'!P23</f>
        <v>-4594.936</v>
      </c>
      <c r="Q23" s="42" t="n">
        <f aca="false">'[1]5 Cum sal.&amp;red. loc.cur.'!Q23</f>
        <v>97.535</v>
      </c>
      <c r="R23" s="42" t="n">
        <f aca="false">'[1]5 Cum sal.&amp;red. loc.cur.'!R23</f>
        <v>-2231.929</v>
      </c>
      <c r="S23" s="42" t="n">
        <f aca="false">'[1]5 Cum sal.&amp;red. loc.cur.'!S23</f>
        <v>91.223</v>
      </c>
      <c r="T23" s="42" t="n">
        <f aca="false">'[1]5 Cum sal.&amp;red. loc.cur.'!T23</f>
        <v>-2129.953</v>
      </c>
      <c r="U23" s="42" t="n">
        <f aca="false">'[1]5 Cum sal.&amp;red. loc.cur.'!U23</f>
        <v>-553.638</v>
      </c>
      <c r="V23" s="14" t="n">
        <f aca="false">'[1]5 Cum sal.&amp;red. loc.cur.'!V23</f>
        <v>131.827</v>
      </c>
    </row>
    <row r="24" customFormat="false" ht="21.95" hidden="false" customHeight="true" outlineLevel="0" collapsed="false">
      <c r="A24" s="94" t="s">
        <v>35</v>
      </c>
      <c r="B24" s="34" t="n">
        <f aca="false">'[1]5 Cum sal.&amp;red. loc.cur.'!B24</f>
        <v>828.83</v>
      </c>
      <c r="C24" s="42" t="n">
        <f aca="false">'[1]5 Cum sal.&amp;red. loc.cur.'!C24</f>
        <v>375.965</v>
      </c>
      <c r="D24" s="42" t="n">
        <f aca="false">'[1]5 Cum sal.&amp;red. loc.cur.'!D24</f>
        <v>112.787</v>
      </c>
      <c r="E24" s="42" t="n">
        <f aca="false">'[1]5 Cum sal.&amp;red. loc.cur.'!E24</f>
        <v>185.052</v>
      </c>
      <c r="F24" s="42" t="n">
        <f aca="false">'[1]5 Cum sal.&amp;red. loc.cur.'!F24</f>
        <v>147.903</v>
      </c>
      <c r="G24" s="42" t="n">
        <f aca="false">'[1]5 Cum sal.&amp;red. loc.cur.'!G24</f>
        <v>0</v>
      </c>
      <c r="H24" s="14" t="n">
        <f aca="false">'[1]5 Cum sal.&amp;red. loc.cur.'!H24</f>
        <v>7.123</v>
      </c>
      <c r="I24" s="34" t="n">
        <f aca="false">'[1]5 Cum sal.&amp;red. loc.cur.'!I24</f>
        <v>599.764</v>
      </c>
      <c r="J24" s="42" t="n">
        <f aca="false">'[1]5 Cum sal.&amp;red. loc.cur.'!J24</f>
        <v>234.879</v>
      </c>
      <c r="K24" s="42" t="n">
        <f aca="false">'[1]5 Cum sal.&amp;red. loc.cur.'!K24</f>
        <v>109.969</v>
      </c>
      <c r="L24" s="42" t="n">
        <f aca="false">'[1]5 Cum sal.&amp;red. loc.cur.'!L24</f>
        <v>103.698</v>
      </c>
      <c r="M24" s="42" t="n">
        <f aca="false">'[1]5 Cum sal.&amp;red. loc.cur.'!M24</f>
        <v>151.118</v>
      </c>
      <c r="N24" s="42" t="n">
        <f aca="false">'[1]5 Cum sal.&amp;red. loc.cur.'!N24</f>
        <v>0</v>
      </c>
      <c r="O24" s="14" t="n">
        <f aca="false">'[1]5 Cum sal.&amp;red. loc.cur.'!O24</f>
        <v>0.1</v>
      </c>
      <c r="P24" s="34" t="n">
        <f aca="false">'[1]5 Cum sal.&amp;red. loc.cur.'!P24</f>
        <v>229.066</v>
      </c>
      <c r="Q24" s="42" t="n">
        <f aca="false">'[1]5 Cum sal.&amp;red. loc.cur.'!Q24</f>
        <v>140.986</v>
      </c>
      <c r="R24" s="42" t="n">
        <f aca="false">'[1]5 Cum sal.&amp;red. loc.cur.'!R24</f>
        <v>2.918</v>
      </c>
      <c r="S24" s="42" t="n">
        <f aca="false">'[1]5 Cum sal.&amp;red. loc.cur.'!S24</f>
        <v>81.354</v>
      </c>
      <c r="T24" s="42" t="n">
        <f aca="false">'[1]5 Cum sal.&amp;red. loc.cur.'!T24</f>
        <v>-3.215</v>
      </c>
      <c r="U24" s="42" t="n">
        <f aca="false">'[1]5 Cum sal.&amp;red. loc.cur.'!U24</f>
        <v>0</v>
      </c>
      <c r="V24" s="14" t="n">
        <f aca="false">'[1]5 Cum sal.&amp;red. loc.cur.'!V24</f>
        <v>7.023</v>
      </c>
    </row>
    <row r="25" customFormat="false" ht="21.95" hidden="false" customHeight="true" outlineLevel="0" collapsed="false">
      <c r="A25" s="94" t="s">
        <v>36</v>
      </c>
      <c r="B25" s="34" t="n">
        <f aca="false">'[1]5 Cum sal.&amp;red. loc.cur.'!B25</f>
        <v>68551.8</v>
      </c>
      <c r="C25" s="42" t="n">
        <f aca="false">'[1]5 Cum sal.&amp;red. loc.cur.'!C25</f>
        <v>3781.1</v>
      </c>
      <c r="D25" s="42" t="n">
        <f aca="false">'[1]5 Cum sal.&amp;red. loc.cur.'!D25</f>
        <v>2669.6</v>
      </c>
      <c r="E25" s="42" t="n">
        <f aca="false">'[1]5 Cum sal.&amp;red. loc.cur.'!E25</f>
        <v>3653.7</v>
      </c>
      <c r="F25" s="42" t="n">
        <f aca="false">'[1]5 Cum sal.&amp;red. loc.cur.'!F25</f>
        <v>43940.9</v>
      </c>
      <c r="G25" s="42" t="n">
        <f aca="false">'[1]5 Cum sal.&amp;red. loc.cur.'!G25</f>
        <v>7164.5</v>
      </c>
      <c r="H25" s="14" t="n">
        <f aca="false">'[1]5 Cum sal.&amp;red. loc.cur.'!H25</f>
        <v>7342</v>
      </c>
      <c r="I25" s="34" t="n">
        <f aca="false">'[1]5 Cum sal.&amp;red. loc.cur.'!I25</f>
        <v>48707.7</v>
      </c>
      <c r="J25" s="42" t="n">
        <f aca="false">'[1]5 Cum sal.&amp;red. loc.cur.'!J25</f>
        <v>3067.7</v>
      </c>
      <c r="K25" s="42" t="n">
        <f aca="false">'[1]5 Cum sal.&amp;red. loc.cur.'!K25</f>
        <v>6698.9</v>
      </c>
      <c r="L25" s="42" t="n">
        <f aca="false">'[1]5 Cum sal.&amp;red. loc.cur.'!L25</f>
        <v>4177.3</v>
      </c>
      <c r="M25" s="42" t="n">
        <f aca="false">'[1]5 Cum sal.&amp;red. loc.cur.'!M25</f>
        <v>30073.8</v>
      </c>
      <c r="N25" s="42" t="n">
        <f aca="false">'[1]5 Cum sal.&amp;red. loc.cur.'!N25</f>
        <v>4297.5</v>
      </c>
      <c r="O25" s="14" t="n">
        <f aca="false">'[1]5 Cum sal.&amp;red. loc.cur.'!O25</f>
        <v>392.5</v>
      </c>
      <c r="P25" s="34" t="n">
        <f aca="false">'[1]5 Cum sal.&amp;red. loc.cur.'!P25</f>
        <v>19844.1</v>
      </c>
      <c r="Q25" s="42" t="n">
        <f aca="false">'[1]5 Cum sal.&amp;red. loc.cur.'!Q25</f>
        <v>713.4</v>
      </c>
      <c r="R25" s="42" t="n">
        <f aca="false">'[1]5 Cum sal.&amp;red. loc.cur.'!R25</f>
        <v>-4029.4</v>
      </c>
      <c r="S25" s="42" t="n">
        <f aca="false">'[1]5 Cum sal.&amp;red. loc.cur.'!S25</f>
        <v>-523.6</v>
      </c>
      <c r="T25" s="42" t="n">
        <f aca="false">'[1]5 Cum sal.&amp;red. loc.cur.'!T25</f>
        <v>13867.1</v>
      </c>
      <c r="U25" s="42" t="n">
        <f aca="false">'[1]5 Cum sal.&amp;red. loc.cur.'!U25</f>
        <v>2867</v>
      </c>
      <c r="V25" s="14" t="n">
        <f aca="false">'[1]5 Cum sal.&amp;red. loc.cur.'!V25</f>
        <v>6949.5</v>
      </c>
    </row>
    <row r="26" customFormat="false" ht="21.95" hidden="false" customHeight="true" outlineLevel="0" collapsed="false">
      <c r="A26" s="94" t="s">
        <v>37</v>
      </c>
      <c r="B26" s="34" t="n">
        <f aca="false">'[1]5 Cum sal.&amp;red. loc.cur.'!B26</f>
        <v>868.654</v>
      </c>
      <c r="C26" s="42" t="n">
        <f aca="false">'[1]5 Cum sal.&amp;red. loc.cur.'!C26</f>
        <v>0</v>
      </c>
      <c r="D26" s="42" t="n">
        <f aca="false">'[1]5 Cum sal.&amp;red. loc.cur.'!D26</f>
        <v>0</v>
      </c>
      <c r="E26" s="42" t="n">
        <f aca="false">'[1]5 Cum sal.&amp;red. loc.cur.'!E26</f>
        <v>0</v>
      </c>
      <c r="F26" s="42" t="n">
        <f aca="false">'[1]5 Cum sal.&amp;red. loc.cur.'!F26</f>
        <v>0</v>
      </c>
      <c r="G26" s="42" t="n">
        <f aca="false">'[1]5 Cum sal.&amp;red. loc.cur.'!G26</f>
        <v>0</v>
      </c>
      <c r="H26" s="14" t="n">
        <f aca="false">'[1]5 Cum sal.&amp;red. loc.cur.'!H26</f>
        <v>0</v>
      </c>
      <c r="I26" s="34" t="n">
        <f aca="false">'[1]5 Cum sal.&amp;red. loc.cur.'!I26</f>
        <v>400.705</v>
      </c>
      <c r="J26" s="42" t="n">
        <f aca="false">'[1]5 Cum sal.&amp;red. loc.cur.'!J26</f>
        <v>0</v>
      </c>
      <c r="K26" s="42" t="n">
        <f aca="false">'[1]5 Cum sal.&amp;red. loc.cur.'!K26</f>
        <v>0</v>
      </c>
      <c r="L26" s="42" t="n">
        <f aca="false">'[1]5 Cum sal.&amp;red. loc.cur.'!L26</f>
        <v>0</v>
      </c>
      <c r="M26" s="42" t="n">
        <f aca="false">'[1]5 Cum sal.&amp;red. loc.cur.'!M26</f>
        <v>0</v>
      </c>
      <c r="N26" s="42" t="n">
        <f aca="false">'[1]5 Cum sal.&amp;red. loc.cur.'!N26</f>
        <v>0</v>
      </c>
      <c r="O26" s="14" t="n">
        <f aca="false">'[1]5 Cum sal.&amp;red. loc.cur.'!O26</f>
        <v>0</v>
      </c>
      <c r="P26" s="34" t="n">
        <f aca="false">'[1]5 Cum sal.&amp;red. loc.cur.'!P26</f>
        <v>467.949</v>
      </c>
      <c r="Q26" s="42" t="n">
        <f aca="false">'[1]5 Cum sal.&amp;red. loc.cur.'!Q26</f>
        <v>0</v>
      </c>
      <c r="R26" s="42" t="n">
        <f aca="false">'[1]5 Cum sal.&amp;red. loc.cur.'!R26</f>
        <v>0</v>
      </c>
      <c r="S26" s="42" t="n">
        <f aca="false">'[1]5 Cum sal.&amp;red. loc.cur.'!S26</f>
        <v>0</v>
      </c>
      <c r="T26" s="42" t="n">
        <f aca="false">'[1]5 Cum sal.&amp;red. loc.cur.'!T26</f>
        <v>0</v>
      </c>
      <c r="U26" s="42" t="n">
        <f aca="false">'[1]5 Cum sal.&amp;red. loc.cur.'!U26</f>
        <v>0</v>
      </c>
      <c r="V26" s="14" t="n">
        <f aca="false">'[1]5 Cum sal.&amp;red. loc.cur.'!V26</f>
        <v>0</v>
      </c>
    </row>
    <row r="27" customFormat="false" ht="21.95" hidden="false" customHeight="true" outlineLevel="0" collapsed="false">
      <c r="A27" s="94" t="s">
        <v>64</v>
      </c>
      <c r="B27" s="34" t="n">
        <f aca="false">'[1]5 Cum sal.&amp;red. loc.cur.'!B27</f>
        <v>166899.551</v>
      </c>
      <c r="C27" s="42" t="n">
        <f aca="false">'[1]5 Cum sal.&amp;red. loc.cur.'!C27</f>
        <v>41135.727</v>
      </c>
      <c r="D27" s="42" t="n">
        <f aca="false">'[1]5 Cum sal.&amp;red. loc.cur.'!D27</f>
        <v>114707.49</v>
      </c>
      <c r="E27" s="42" t="n">
        <f aca="false">'[1]5 Cum sal.&amp;red. loc.cur.'!E27</f>
        <v>11056.334</v>
      </c>
      <c r="F27" s="42" t="n">
        <f aca="false">'[1]5 Cum sal.&amp;red. loc.cur.'!F27</f>
        <v>0</v>
      </c>
      <c r="G27" s="42" t="n">
        <f aca="false">'[1]5 Cum sal.&amp;red. loc.cur.'!G27</f>
        <v>0</v>
      </c>
      <c r="H27" s="14" t="n">
        <f aca="false">'[1]5 Cum sal.&amp;red. loc.cur.'!H27</f>
        <v>0</v>
      </c>
      <c r="I27" s="34" t="n">
        <f aca="false">'[1]5 Cum sal.&amp;red. loc.cur.'!I27</f>
        <v>183150.42</v>
      </c>
      <c r="J27" s="42" t="n">
        <f aca="false">'[1]5 Cum sal.&amp;red. loc.cur.'!J27</f>
        <v>53702.812</v>
      </c>
      <c r="K27" s="42" t="n">
        <f aca="false">'[1]5 Cum sal.&amp;red. loc.cur.'!K27</f>
        <v>118425.803</v>
      </c>
      <c r="L27" s="42" t="n">
        <f aca="false">'[1]5 Cum sal.&amp;red. loc.cur.'!L27</f>
        <v>11021.805</v>
      </c>
      <c r="M27" s="42" t="n">
        <f aca="false">'[1]5 Cum sal.&amp;red. loc.cur.'!M27</f>
        <v>0</v>
      </c>
      <c r="N27" s="42" t="n">
        <f aca="false">'[1]5 Cum sal.&amp;red. loc.cur.'!N27</f>
        <v>0</v>
      </c>
      <c r="O27" s="14" t="n">
        <f aca="false">'[1]5 Cum sal.&amp;red. loc.cur.'!O27</f>
        <v>0</v>
      </c>
      <c r="P27" s="34" t="n">
        <f aca="false">'[1]5 Cum sal.&amp;red. loc.cur.'!P27</f>
        <v>-16250.869</v>
      </c>
      <c r="Q27" s="42" t="n">
        <f aca="false">'[1]5 Cum sal.&amp;red. loc.cur.'!Q27</f>
        <v>-12566.685</v>
      </c>
      <c r="R27" s="42" t="n">
        <f aca="false">'[1]5 Cum sal.&amp;red. loc.cur.'!R27</f>
        <v>-3719.113</v>
      </c>
      <c r="S27" s="42" t="n">
        <f aca="false">'[1]5 Cum sal.&amp;red. loc.cur.'!S27</f>
        <v>35.359</v>
      </c>
      <c r="T27" s="42" t="n">
        <f aca="false">'[1]5 Cum sal.&amp;red. loc.cur.'!T27</f>
        <v>0</v>
      </c>
      <c r="U27" s="42" t="n">
        <f aca="false">'[1]5 Cum sal.&amp;red. loc.cur.'!U27</f>
        <v>0</v>
      </c>
      <c r="V27" s="14" t="n">
        <f aca="false">'[1]5 Cum sal.&amp;red. loc.cur.'!V27</f>
        <v>0</v>
      </c>
    </row>
    <row r="28" customFormat="false" ht="21.95" hidden="false" customHeight="true" outlineLevel="0" collapsed="false">
      <c r="A28" s="94" t="s">
        <v>65</v>
      </c>
      <c r="B28" s="34" t="n">
        <f aca="false">'[1]5 Cum sal.&amp;red. loc.cur.'!B28</f>
        <v>392518</v>
      </c>
      <c r="C28" s="42" t="n">
        <f aca="false">'[1]5 Cum sal.&amp;red. loc.cur.'!C28</f>
        <v>219647</v>
      </c>
      <c r="D28" s="42" t="n">
        <f aca="false">'[1]5 Cum sal.&amp;red. loc.cur.'!D28</f>
        <v>26658</v>
      </c>
      <c r="E28" s="42" t="n">
        <f aca="false">'[1]5 Cum sal.&amp;red. loc.cur.'!E28</f>
        <v>26812</v>
      </c>
      <c r="F28" s="42" t="n">
        <f aca="false">'[1]5 Cum sal.&amp;red. loc.cur.'!F28</f>
        <v>83813</v>
      </c>
      <c r="G28" s="42" t="n">
        <f aca="false">'[1]5 Cum sal.&amp;red. loc.cur.'!G28</f>
        <v>13059</v>
      </c>
      <c r="H28" s="14" t="n">
        <f aca="false">'[1]5 Cum sal.&amp;red. loc.cur.'!H28</f>
        <v>22529</v>
      </c>
      <c r="I28" s="34" t="n">
        <f aca="false">'[1]5 Cum sal.&amp;red. loc.cur.'!I28</f>
        <v>372633</v>
      </c>
      <c r="J28" s="42" t="n">
        <f aca="false">'[1]5 Cum sal.&amp;red. loc.cur.'!J28</f>
        <v>228406</v>
      </c>
      <c r="K28" s="42" t="n">
        <f aca="false">'[1]5 Cum sal.&amp;red. loc.cur.'!K28</f>
        <v>26310</v>
      </c>
      <c r="L28" s="42" t="n">
        <f aca="false">'[1]5 Cum sal.&amp;red. loc.cur.'!L28</f>
        <v>19659</v>
      </c>
      <c r="M28" s="42" t="n">
        <f aca="false">'[1]5 Cum sal.&amp;red. loc.cur.'!M28</f>
        <v>72198</v>
      </c>
      <c r="N28" s="42" t="n">
        <f aca="false">'[1]5 Cum sal.&amp;red. loc.cur.'!N28</f>
        <v>7148</v>
      </c>
      <c r="O28" s="14" t="n">
        <f aca="false">'[1]5 Cum sal.&amp;red. loc.cur.'!O28</f>
        <v>18912</v>
      </c>
      <c r="P28" s="34" t="n">
        <f aca="false">'[1]5 Cum sal.&amp;red. loc.cur.'!P28</f>
        <v>19885</v>
      </c>
      <c r="Q28" s="42" t="n">
        <f aca="false">'[1]5 Cum sal.&amp;red. loc.cur.'!Q28</f>
        <v>-8760</v>
      </c>
      <c r="R28" s="42" t="n">
        <f aca="false">'[1]5 Cum sal.&amp;red. loc.cur.'!R28</f>
        <v>346</v>
      </c>
      <c r="S28" s="42" t="n">
        <f aca="false">'[1]5 Cum sal.&amp;red. loc.cur.'!S28</f>
        <v>7152</v>
      </c>
      <c r="T28" s="42" t="n">
        <f aca="false">'[1]5 Cum sal.&amp;red. loc.cur.'!T28</f>
        <v>11616</v>
      </c>
      <c r="U28" s="42" t="n">
        <f aca="false">'[1]5 Cum sal.&amp;red. loc.cur.'!U28</f>
        <v>5911</v>
      </c>
      <c r="V28" s="14" t="n">
        <f aca="false">'[1]5 Cum sal.&amp;red. loc.cur.'!V28</f>
        <v>3616</v>
      </c>
    </row>
    <row r="29" customFormat="false" ht="21.95" hidden="false" customHeight="true" outlineLevel="0" collapsed="false">
      <c r="A29" s="94" t="s">
        <v>66</v>
      </c>
      <c r="B29" s="34" t="n">
        <f aca="false">SUM(C29:H29)</f>
        <v>108215.22</v>
      </c>
      <c r="C29" s="42" t="n">
        <f aca="false">'[1]5 Cum sal.&amp;red. loc.cur.'!C29</f>
        <v>17693.76</v>
      </c>
      <c r="D29" s="42" t="n">
        <f aca="false">'[1]5 Cum sal.&amp;red. loc.cur.'!D29</f>
        <v>11923.17</v>
      </c>
      <c r="E29" s="42" t="n">
        <f aca="false">'[1]5 Cum sal.&amp;red. loc.cur.'!E29</f>
        <v>18019.24</v>
      </c>
      <c r="F29" s="42" t="n">
        <f aca="false">'[1]5 Cum sal.&amp;red. loc.cur.'!F29</f>
        <v>60579.05</v>
      </c>
      <c r="G29" s="42" t="n">
        <v>0</v>
      </c>
      <c r="H29" s="14" t="n">
        <f aca="false">'[1]5 Cum sal.&amp;red. loc.cur.'!H29</f>
        <v>0</v>
      </c>
      <c r="I29" s="34" t="n">
        <f aca="false">SUM(J29:O29)</f>
        <v>90262.97</v>
      </c>
      <c r="J29" s="42" t="n">
        <f aca="false">'[1]5 Cum sal.&amp;red. loc.cur.'!J29</f>
        <v>22261.91</v>
      </c>
      <c r="K29" s="42" t="n">
        <f aca="false">'[1]5 Cum sal.&amp;red. loc.cur.'!K29</f>
        <v>9551.37</v>
      </c>
      <c r="L29" s="42" t="n">
        <f aca="false">'[1]5 Cum sal.&amp;red. loc.cur.'!L29</f>
        <v>4827.34</v>
      </c>
      <c r="M29" s="42" t="n">
        <f aca="false">'[1]5 Cum sal.&amp;red. loc.cur.'!M29</f>
        <v>53622.35</v>
      </c>
      <c r="N29" s="42" t="n">
        <v>0</v>
      </c>
      <c r="O29" s="14" t="n">
        <f aca="false">'[1]5 Cum sal.&amp;red. loc.cur.'!O29</f>
        <v>0</v>
      </c>
      <c r="P29" s="34" t="n">
        <f aca="false">SUM(Q29:V29)</f>
        <v>18134.27</v>
      </c>
      <c r="Q29" s="42" t="n">
        <f aca="false">'[1]5 Cum sal.&amp;red. loc.cur.'!Q29</f>
        <v>-4568.14</v>
      </c>
      <c r="R29" s="42" t="n">
        <f aca="false">'[1]5 Cum sal.&amp;red. loc.cur.'!R29</f>
        <v>2371.8</v>
      </c>
      <c r="S29" s="42" t="n">
        <f aca="false">'[1]5 Cum sal.&amp;red. loc.cur.'!S29</f>
        <v>13191.91</v>
      </c>
      <c r="T29" s="42" t="n">
        <f aca="false">'[1]5 Cum sal.&amp;red. loc.cur.'!T29</f>
        <v>7138.7</v>
      </c>
      <c r="U29" s="42" t="n">
        <v>0</v>
      </c>
      <c r="V29" s="14" t="n">
        <f aca="false">'[1]5 Cum sal.&amp;red. loc.cur.'!V29</f>
        <v>0</v>
      </c>
    </row>
    <row r="30" customFormat="false" ht="21.95" hidden="false" customHeight="true" outlineLevel="0" collapsed="false">
      <c r="A30" s="94" t="s">
        <v>67</v>
      </c>
      <c r="B30" s="34" t="n">
        <f aca="false">'[1]5 Cum sal.&amp;red. loc.cur.'!B30</f>
        <v>0</v>
      </c>
      <c r="C30" s="42" t="n">
        <f aca="false">'[1]5 Cum sal.&amp;red. loc.cur.'!C30</f>
        <v>0</v>
      </c>
      <c r="D30" s="42" t="n">
        <f aca="false">'[1]5 Cum sal.&amp;red. loc.cur.'!D30</f>
        <v>0</v>
      </c>
      <c r="E30" s="42" t="n">
        <f aca="false">'[1]5 Cum sal.&amp;red. loc.cur.'!E30</f>
        <v>0</v>
      </c>
      <c r="F30" s="42" t="n">
        <f aca="false">'[1]5 Cum sal.&amp;red. loc.cur.'!F30</f>
        <v>0</v>
      </c>
      <c r="G30" s="42" t="n">
        <f aca="false">'[1]5 Cum sal.&amp;red. loc.cur.'!G30</f>
        <v>0</v>
      </c>
      <c r="H30" s="14" t="n">
        <f aca="false">'[1]5 Cum sal.&amp;red. loc.cur.'!H30</f>
        <v>0</v>
      </c>
      <c r="I30" s="34" t="n">
        <f aca="false">'[1]5 Cum sal.&amp;red. loc.cur.'!I30</f>
        <v>0</v>
      </c>
      <c r="J30" s="42" t="n">
        <f aca="false">'[1]5 Cum sal.&amp;red. loc.cur.'!J30</f>
        <v>0</v>
      </c>
      <c r="K30" s="42" t="n">
        <f aca="false">'[1]5 Cum sal.&amp;red. loc.cur.'!K30</f>
        <v>0</v>
      </c>
      <c r="L30" s="42" t="n">
        <f aca="false">'[1]5 Cum sal.&amp;red. loc.cur.'!L30</f>
        <v>0</v>
      </c>
      <c r="M30" s="42" t="n">
        <f aca="false">'[1]5 Cum sal.&amp;red. loc.cur.'!M30</f>
        <v>0</v>
      </c>
      <c r="N30" s="42" t="n">
        <f aca="false">'[1]5 Cum sal.&amp;red. loc.cur.'!N30</f>
        <v>0</v>
      </c>
      <c r="O30" s="14" t="n">
        <f aca="false">'[1]5 Cum sal.&amp;red. loc.cur.'!O30</f>
        <v>0</v>
      </c>
      <c r="P30" s="34" t="n">
        <f aca="false">'[1]5 Cum sal.&amp;red. loc.cur.'!P30</f>
        <v>0</v>
      </c>
      <c r="Q30" s="42" t="n">
        <f aca="false">'[1]5 Cum sal.&amp;red. loc.cur.'!Q30</f>
        <v>0</v>
      </c>
      <c r="R30" s="42" t="n">
        <f aca="false">'[1]5 Cum sal.&amp;red. loc.cur.'!R30</f>
        <v>0</v>
      </c>
      <c r="S30" s="42" t="n">
        <f aca="false">'[1]5 Cum sal.&amp;red. loc.cur.'!S30</f>
        <v>0</v>
      </c>
      <c r="T30" s="42" t="n">
        <f aca="false">'[1]5 Cum sal.&amp;red. loc.cur.'!T30</f>
        <v>0</v>
      </c>
      <c r="U30" s="42" t="n">
        <f aca="false">'[1]5 Cum sal.&amp;red. loc.cur.'!U30</f>
        <v>0</v>
      </c>
      <c r="V30" s="14" t="n">
        <f aca="false">'[1]5 Cum sal.&amp;red. loc.cur.'!V30</f>
        <v>0</v>
      </c>
    </row>
    <row r="31" customFormat="false" ht="21.95" hidden="false" customHeight="true" outlineLevel="0" collapsed="false">
      <c r="A31" s="95" t="s">
        <v>68</v>
      </c>
      <c r="B31" s="23" t="n">
        <f aca="false">'[1]5 Cum sal.&amp;red. loc.cur.'!B31</f>
        <v>112200.803</v>
      </c>
      <c r="C31" s="37" t="n">
        <f aca="false">'[1]5 Cum sal.&amp;red. loc.cur.'!C31</f>
        <v>71684.678</v>
      </c>
      <c r="D31" s="37" t="n">
        <f aca="false">'[1]5 Cum sal.&amp;red. loc.cur.'!D31</f>
        <v>18319.734</v>
      </c>
      <c r="E31" s="37" t="n">
        <f aca="false">'[1]5 Cum sal.&amp;red. loc.cur.'!E31</f>
        <v>6999.886</v>
      </c>
      <c r="F31" s="37" t="n">
        <f aca="false">'[1]5 Cum sal.&amp;red. loc.cur.'!F31</f>
        <v>6259.877</v>
      </c>
      <c r="G31" s="37" t="n">
        <f aca="false">'[1]5 Cum sal.&amp;red. loc.cur.'!G31</f>
        <v>7066.641</v>
      </c>
      <c r="H31" s="24" t="n">
        <f aca="false">'[1]5 Cum sal.&amp;red. loc.cur.'!H31</f>
        <v>1869.987</v>
      </c>
      <c r="I31" s="23" t="n">
        <f aca="false">'[1]5 Cum sal.&amp;red. loc.cur.'!I31</f>
        <v>109056.696</v>
      </c>
      <c r="J31" s="37" t="n">
        <f aca="false">'[1]5 Cum sal.&amp;red. loc.cur.'!J31</f>
        <v>77353.95</v>
      </c>
      <c r="K31" s="37" t="n">
        <f aca="false">'[1]5 Cum sal.&amp;red. loc.cur.'!K31</f>
        <v>17482.469</v>
      </c>
      <c r="L31" s="37" t="n">
        <f aca="false">'[1]5 Cum sal.&amp;red. loc.cur.'!L31</f>
        <v>4240.387</v>
      </c>
      <c r="M31" s="37" t="n">
        <f aca="false">'[1]5 Cum sal.&amp;red. loc.cur.'!M31</f>
        <v>4985.112</v>
      </c>
      <c r="N31" s="37" t="n">
        <f aca="false">'[1]5 Cum sal.&amp;red. loc.cur.'!N31</f>
        <v>4075.829</v>
      </c>
      <c r="O31" s="24" t="n">
        <f aca="false">'[1]5 Cum sal.&amp;red. loc.cur.'!O31</f>
        <v>918.949</v>
      </c>
      <c r="P31" s="23" t="n">
        <f aca="false">'[1]5 Cum sal.&amp;red. loc.cur.'!P31</f>
        <v>3144.107</v>
      </c>
      <c r="Q31" s="37" t="n">
        <f aca="false">'[1]5 Cum sal.&amp;red. loc.cur.'!Q31</f>
        <v>-5669.267</v>
      </c>
      <c r="R31" s="37" t="n">
        <f aca="false">'[1]5 Cum sal.&amp;red. loc.cur.'!R31</f>
        <v>837.264</v>
      </c>
      <c r="S31" s="37" t="n">
        <f aca="false">'[1]5 Cum sal.&amp;red. loc.cur.'!S31</f>
        <v>2759.497</v>
      </c>
      <c r="T31" s="37" t="n">
        <f aca="false">'[1]5 Cum sal.&amp;red. loc.cur.'!T31</f>
        <v>1274.764</v>
      </c>
      <c r="U31" s="37" t="n">
        <f aca="false">'[1]5 Cum sal.&amp;red. loc.cur.'!U31</f>
        <v>2990.81</v>
      </c>
      <c r="V31" s="24" t="n">
        <f aca="false">'[1]5 Cum sal.&amp;red. loc.cur.'!V31</f>
        <v>951.035</v>
      </c>
    </row>
    <row r="32" customFormat="false" ht="15" hidden="false" customHeight="true" outlineLevel="0" collapsed="false">
      <c r="P32" s="20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1" min="21" style="0" width="11.28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/>
      <c r="J5" s="10" t="s">
        <v>148</v>
      </c>
      <c r="K5" s="10"/>
      <c r="L5" s="10"/>
      <c r="M5" s="10"/>
      <c r="N5" s="10"/>
      <c r="O5" s="10"/>
      <c r="P5" s="10"/>
      <c r="Q5" s="10"/>
      <c r="R5" s="10" t="s">
        <v>149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92" t="s">
        <v>13</v>
      </c>
      <c r="C6" s="89" t="s">
        <v>14</v>
      </c>
      <c r="D6" s="90" t="s">
        <v>15</v>
      </c>
      <c r="E6" s="90" t="s">
        <v>16</v>
      </c>
      <c r="F6" s="90" t="s">
        <v>76</v>
      </c>
      <c r="G6" s="90" t="s">
        <v>77</v>
      </c>
      <c r="H6" s="90" t="s">
        <v>160</v>
      </c>
      <c r="I6" s="91" t="s">
        <v>17</v>
      </c>
      <c r="J6" s="92" t="s">
        <v>13</v>
      </c>
      <c r="K6" s="89" t="s">
        <v>14</v>
      </c>
      <c r="L6" s="90" t="s">
        <v>15</v>
      </c>
      <c r="M6" s="90" t="s">
        <v>16</v>
      </c>
      <c r="N6" s="90" t="s">
        <v>76</v>
      </c>
      <c r="O6" s="90" t="s">
        <v>77</v>
      </c>
      <c r="P6" s="90" t="s">
        <v>160</v>
      </c>
      <c r="Q6" s="91" t="s">
        <v>17</v>
      </c>
      <c r="R6" s="92" t="s">
        <v>13</v>
      </c>
      <c r="S6" s="89" t="s">
        <v>14</v>
      </c>
      <c r="T6" s="90" t="s">
        <v>15</v>
      </c>
      <c r="U6" s="90" t="s">
        <v>16</v>
      </c>
      <c r="V6" s="90" t="s">
        <v>76</v>
      </c>
      <c r="W6" s="90" t="s">
        <v>77</v>
      </c>
      <c r="X6" s="90" t="s">
        <v>160</v>
      </c>
      <c r="Y6" s="91" t="s">
        <v>17</v>
      </c>
    </row>
    <row r="7" customFormat="false" ht="21.95" hidden="false" customHeight="true" outlineLevel="0" collapsed="false">
      <c r="A7" s="94" t="s">
        <v>18</v>
      </c>
      <c r="B7" s="35" t="n">
        <f aca="false">'[1]6 EQ sales €'!B7</f>
        <v>0</v>
      </c>
      <c r="C7" s="93" t="n">
        <f aca="false">'[1]6 EQ sales €'!C7</f>
        <v>0</v>
      </c>
      <c r="D7" s="93" t="n">
        <f aca="false">'[1]6 EQ sales €'!D7</f>
        <v>0</v>
      </c>
      <c r="E7" s="93" t="n">
        <f aca="false">'[1]6 EQ sales €'!E7</f>
        <v>0</v>
      </c>
      <c r="F7" s="93" t="n">
        <f aca="false">'[1]6 EQ sales €'!F7</f>
        <v>0</v>
      </c>
      <c r="G7" s="93" t="n">
        <f aca="false">'[1]6 EQ sales €'!G7</f>
        <v>0</v>
      </c>
      <c r="H7" s="93" t="n">
        <f aca="false">'[1]6 EQ sales €'!H7</f>
        <v>0</v>
      </c>
      <c r="I7" s="36" t="n">
        <f aca="false">'[1]6 EQ sales €'!I7</f>
        <v>0</v>
      </c>
      <c r="J7" s="35" t="n">
        <f aca="false">'[1]6 EQ sales €'!J7</f>
        <v>0</v>
      </c>
      <c r="K7" s="93" t="n">
        <f aca="false">'[1]6 EQ sales €'!K7</f>
        <v>0</v>
      </c>
      <c r="L7" s="93" t="n">
        <f aca="false">'[1]6 EQ sales €'!L7</f>
        <v>0</v>
      </c>
      <c r="M7" s="93" t="n">
        <f aca="false">'[1]6 EQ sales €'!M7</f>
        <v>0</v>
      </c>
      <c r="N7" s="93" t="n">
        <f aca="false">'[1]6 EQ sales €'!N7</f>
        <v>0</v>
      </c>
      <c r="O7" s="93" t="n">
        <f aca="false">'[1]6 EQ sales €'!O7</f>
        <v>0</v>
      </c>
      <c r="P7" s="93" t="n">
        <f aca="false">'[1]6 EQ sales €'!P7</f>
        <v>0</v>
      </c>
      <c r="Q7" s="36" t="n">
        <f aca="false">'[1]6 EQ sales €'!Q7</f>
        <v>0</v>
      </c>
      <c r="R7" s="35" t="n">
        <f aca="false">'[1]6 EQ sales €'!R7</f>
        <v>-527.472</v>
      </c>
      <c r="S7" s="93" t="n">
        <f aca="false">'[1]6 EQ sales €'!S7</f>
        <v>-16.149</v>
      </c>
      <c r="T7" s="93" t="n">
        <f aca="false">'[1]6 EQ sales €'!T7</f>
        <v>0.202</v>
      </c>
      <c r="U7" s="93" t="n">
        <f aca="false">'[1]6 EQ sales €'!U7</f>
        <v>-209.915</v>
      </c>
      <c r="V7" s="93" t="n">
        <f aca="false">'[1]6 EQ sales €'!V7</f>
        <v>-70.212</v>
      </c>
      <c r="W7" s="93" t="n">
        <f aca="false">'[1]6 EQ sales €'!W7</f>
        <v>-55.58</v>
      </c>
      <c r="X7" s="93" t="n">
        <f aca="false">'[1]6 EQ sales €'!X7</f>
        <v>-0.155</v>
      </c>
      <c r="Y7" s="36" t="n">
        <f aca="false">'[1]6 EQ sales €'!Y7</f>
        <v>-175.663</v>
      </c>
    </row>
    <row r="8" customFormat="false" ht="21.95" hidden="false" customHeight="true" outlineLevel="0" collapsed="false">
      <c r="A8" s="94" t="s">
        <v>19</v>
      </c>
      <c r="B8" s="34" t="n">
        <f aca="false">'[1]6 EQ sales €'!B8</f>
        <v>0</v>
      </c>
      <c r="C8" s="42" t="n">
        <f aca="false">'[1]6 EQ sales €'!C8</f>
        <v>0</v>
      </c>
      <c r="D8" s="42" t="n">
        <f aca="false">'[1]6 EQ sales €'!D8</f>
        <v>0</v>
      </c>
      <c r="E8" s="42" t="n">
        <f aca="false">'[1]6 EQ sales €'!E8</f>
        <v>0</v>
      </c>
      <c r="F8" s="42" t="n">
        <f aca="false">'[1]6 EQ sales €'!F8</f>
        <v>0</v>
      </c>
      <c r="G8" s="42" t="n">
        <f aca="false">'[1]6 EQ sales €'!G8</f>
        <v>0</v>
      </c>
      <c r="H8" s="42" t="n">
        <f aca="false">'[1]6 EQ sales €'!H8</f>
        <v>0</v>
      </c>
      <c r="I8" s="14" t="n">
        <f aca="false">'[1]6 EQ sales €'!I8</f>
        <v>0</v>
      </c>
      <c r="J8" s="34" t="n">
        <f aca="false">'[1]6 EQ sales €'!J8</f>
        <v>0</v>
      </c>
      <c r="K8" s="42" t="n">
        <f aca="false">'[1]6 EQ sales €'!K8</f>
        <v>0</v>
      </c>
      <c r="L8" s="42" t="n">
        <f aca="false">'[1]6 EQ sales €'!L8</f>
        <v>0</v>
      </c>
      <c r="M8" s="42" t="n">
        <f aca="false">'[1]6 EQ sales €'!M8</f>
        <v>0</v>
      </c>
      <c r="N8" s="42" t="n">
        <f aca="false">'[1]6 EQ sales €'!N8</f>
        <v>0</v>
      </c>
      <c r="O8" s="42" t="n">
        <f aca="false">'[1]6 EQ sales €'!O8</f>
        <v>0</v>
      </c>
      <c r="P8" s="42" t="n">
        <f aca="false">'[1]6 EQ sales €'!P8</f>
        <v>0</v>
      </c>
      <c r="Q8" s="14" t="n">
        <f aca="false">'[1]6 EQ sales €'!Q8</f>
        <v>0</v>
      </c>
      <c r="R8" s="34" t="n">
        <f aca="false">'[1]6 EQ sales €'!R8</f>
        <v>0</v>
      </c>
      <c r="S8" s="42" t="n">
        <f aca="false">'[1]6 EQ sales €'!S8</f>
        <v>0</v>
      </c>
      <c r="T8" s="42" t="n">
        <f aca="false">'[1]6 EQ sales €'!T8</f>
        <v>0</v>
      </c>
      <c r="U8" s="42" t="n">
        <f aca="false">'[1]6 EQ sales €'!U8</f>
        <v>0</v>
      </c>
      <c r="V8" s="42" t="n">
        <f aca="false">'[1]6 EQ sales €'!V8</f>
        <v>0</v>
      </c>
      <c r="W8" s="42" t="n">
        <f aca="false">'[1]6 EQ sales €'!W8</f>
        <v>0</v>
      </c>
      <c r="X8" s="42" t="n">
        <f aca="false">'[1]6 EQ sales €'!X8</f>
        <v>0</v>
      </c>
      <c r="Y8" s="14" t="n">
        <f aca="false">'[1]6 EQ sales €'!Y8</f>
        <v>0</v>
      </c>
    </row>
    <row r="9" customFormat="false" ht="21.95" hidden="false" customHeight="true" outlineLevel="0" collapsed="false">
      <c r="A9" s="94" t="s">
        <v>20</v>
      </c>
      <c r="B9" s="34" t="n">
        <f aca="false">'[1]6 EQ sales €'!B9</f>
        <v>78.622886202</v>
      </c>
      <c r="C9" s="42" t="n">
        <f aca="false">'[1]6 EQ sales €'!C9</f>
        <v>17.099226557</v>
      </c>
      <c r="D9" s="42" t="n">
        <f aca="false">'[1]6 EQ sales €'!D9</f>
        <v>35.186952367</v>
      </c>
      <c r="E9" s="42" t="n">
        <f aca="false">'[1]6 EQ sales €'!E9</f>
        <v>0</v>
      </c>
      <c r="F9" s="42" t="n">
        <f aca="false">'[1]6 EQ sales €'!F9</f>
        <v>0</v>
      </c>
      <c r="G9" s="42" t="n">
        <f aca="false">'[1]6 EQ sales €'!G9</f>
        <v>0</v>
      </c>
      <c r="H9" s="42" t="n">
        <f aca="false">'[1]6 EQ sales €'!H9</f>
        <v>0</v>
      </c>
      <c r="I9" s="14" t="n">
        <f aca="false">'[1]6 EQ sales €'!I9</f>
        <v>26.336707278</v>
      </c>
      <c r="J9" s="34" t="n">
        <f aca="false">'[1]6 EQ sales €'!J9</f>
        <v>37.379949243</v>
      </c>
      <c r="K9" s="42" t="n">
        <f aca="false">'[1]6 EQ sales €'!K9</f>
        <v>5.306719334</v>
      </c>
      <c r="L9" s="42" t="n">
        <f aca="false">'[1]6 EQ sales €'!L9</f>
        <v>18.528793738</v>
      </c>
      <c r="M9" s="42" t="n">
        <f aca="false">'[1]6 EQ sales €'!M9</f>
        <v>0</v>
      </c>
      <c r="N9" s="42" t="n">
        <f aca="false">'[1]6 EQ sales €'!N9</f>
        <v>0</v>
      </c>
      <c r="O9" s="42" t="n">
        <f aca="false">'[1]6 EQ sales €'!O9</f>
        <v>0</v>
      </c>
      <c r="P9" s="42" t="n">
        <f aca="false">'[1]6 EQ sales €'!P9</f>
        <v>0</v>
      </c>
      <c r="Q9" s="14" t="n">
        <f aca="false">'[1]6 EQ sales €'!Q9</f>
        <v>13.544436171</v>
      </c>
      <c r="R9" s="34" t="n">
        <f aca="false">'[1]6 EQ sales €'!R9</f>
        <v>41.242936959</v>
      </c>
      <c r="S9" s="42" t="n">
        <f aca="false">'[1]6 EQ sales €'!S9</f>
        <v>11.792507223</v>
      </c>
      <c r="T9" s="42" t="n">
        <f aca="false">'[1]6 EQ sales €'!T9</f>
        <v>16.658158629</v>
      </c>
      <c r="U9" s="42" t="n">
        <f aca="false">'[1]6 EQ sales €'!U9</f>
        <v>0</v>
      </c>
      <c r="V9" s="42" t="n">
        <f aca="false">'[1]6 EQ sales €'!V9</f>
        <v>0</v>
      </c>
      <c r="W9" s="42" t="n">
        <f aca="false">'[1]6 EQ sales €'!W9</f>
        <v>0</v>
      </c>
      <c r="X9" s="42" t="n">
        <f aca="false">'[1]6 EQ sales €'!X9</f>
        <v>0</v>
      </c>
      <c r="Y9" s="14" t="n">
        <f aca="false">'[1]6 EQ sales €'!Y9</f>
        <v>12.792271107</v>
      </c>
    </row>
    <row r="10" customFormat="false" ht="21.95" hidden="false" customHeight="true" outlineLevel="0" collapsed="false">
      <c r="A10" s="94" t="s">
        <v>21</v>
      </c>
      <c r="B10" s="34" t="n">
        <f aca="false">'[1]6 EQ sales €'!B10</f>
        <v>1305.582484</v>
      </c>
      <c r="C10" s="42" t="n">
        <f aca="false">'[1]6 EQ sales €'!C10</f>
        <v>35.006886</v>
      </c>
      <c r="D10" s="42" t="n">
        <f aca="false">'[1]6 EQ sales €'!D10</f>
        <v>18.375262</v>
      </c>
      <c r="E10" s="42" t="n">
        <f aca="false">'[1]6 EQ sales €'!E10</f>
        <v>212.455584</v>
      </c>
      <c r="F10" s="42" t="n">
        <f aca="false">'[1]6 EQ sales €'!F10</f>
        <v>89.596168</v>
      </c>
      <c r="G10" s="42" t="n">
        <f aca="false">'[1]6 EQ sales €'!G10</f>
        <v>215.27223</v>
      </c>
      <c r="H10" s="42" t="n">
        <f aca="false">'[1]6 EQ sales €'!H10</f>
        <v>64.514606</v>
      </c>
      <c r="I10" s="14" t="n">
        <f aca="false">'[1]6 EQ sales €'!I10</f>
        <v>670.361748</v>
      </c>
      <c r="J10" s="34" t="n">
        <f aca="false">'[1]6 EQ sales €'!J10</f>
        <v>1637.812586</v>
      </c>
      <c r="K10" s="42" t="n">
        <f aca="false">'[1]6 EQ sales €'!K10</f>
        <v>199.311236</v>
      </c>
      <c r="L10" s="42" t="n">
        <f aca="false">'[1]6 EQ sales €'!L10</f>
        <v>64.38048</v>
      </c>
      <c r="M10" s="42" t="n">
        <f aca="false">'[1]6 EQ sales €'!M10</f>
        <v>339.33878</v>
      </c>
      <c r="N10" s="42" t="n">
        <f aca="false">'[1]6 EQ sales €'!N10</f>
        <v>108.105556</v>
      </c>
      <c r="O10" s="42" t="n">
        <f aca="false">'[1]6 EQ sales €'!O10</f>
        <v>323.646038</v>
      </c>
      <c r="P10" s="42" t="n">
        <f aca="false">'[1]6 EQ sales €'!P10</f>
        <v>18.241136</v>
      </c>
      <c r="Q10" s="14" t="n">
        <f aca="false">'[1]6 EQ sales €'!Q10</f>
        <v>584.78936</v>
      </c>
      <c r="R10" s="34" t="n">
        <f aca="false">'[1]6 EQ sales €'!R10</f>
        <v>-332.230102</v>
      </c>
      <c r="S10" s="42" t="n">
        <f aca="false">'[1]6 EQ sales €'!S10</f>
        <v>-164.30435</v>
      </c>
      <c r="T10" s="42" t="n">
        <f aca="false">'[1]6 EQ sales €'!T10</f>
        <v>-46.005218</v>
      </c>
      <c r="U10" s="42" t="n">
        <f aca="false">'[1]6 EQ sales €'!U10</f>
        <v>-126.883196</v>
      </c>
      <c r="V10" s="42" t="n">
        <f aca="false">'[1]6 EQ sales €'!V10</f>
        <v>-18.509388</v>
      </c>
      <c r="W10" s="42" t="n">
        <f aca="false">'[1]6 EQ sales €'!W10</f>
        <v>-108.373808</v>
      </c>
      <c r="X10" s="42" t="n">
        <f aca="false">'[1]6 EQ sales €'!X10</f>
        <v>46.27347</v>
      </c>
      <c r="Y10" s="14" t="n">
        <f aca="false">'[1]6 EQ sales €'!Y10</f>
        <v>85.572388</v>
      </c>
    </row>
    <row r="11" customFormat="false" ht="21.95" hidden="false" customHeight="true" outlineLevel="0" collapsed="false">
      <c r="A11" s="94" t="s">
        <v>22</v>
      </c>
      <c r="B11" s="34" t="n">
        <f aca="false">'[1]6 EQ sales €'!B11</f>
        <v>0</v>
      </c>
      <c r="C11" s="42" t="n">
        <f aca="false">'[1]6 EQ sales €'!C11</f>
        <v>0</v>
      </c>
      <c r="D11" s="42" t="n">
        <f aca="false">'[1]6 EQ sales €'!D11</f>
        <v>0</v>
      </c>
      <c r="E11" s="42" t="n">
        <f aca="false">'[1]6 EQ sales €'!E11</f>
        <v>0</v>
      </c>
      <c r="F11" s="42" t="n">
        <f aca="false">'[1]6 EQ sales €'!F11</f>
        <v>0</v>
      </c>
      <c r="G11" s="42" t="n">
        <f aca="false">'[1]6 EQ sales €'!G11</f>
        <v>0</v>
      </c>
      <c r="H11" s="42" t="n">
        <f aca="false">'[1]6 EQ sales €'!H11</f>
        <v>0</v>
      </c>
      <c r="I11" s="14" t="n">
        <f aca="false">'[1]6 EQ sales €'!I11</f>
        <v>0</v>
      </c>
      <c r="J11" s="34" t="n">
        <f aca="false">'[1]6 EQ sales €'!J11</f>
        <v>0</v>
      </c>
      <c r="K11" s="42" t="n">
        <f aca="false">'[1]6 EQ sales €'!K11</f>
        <v>0</v>
      </c>
      <c r="L11" s="42" t="n">
        <f aca="false">'[1]6 EQ sales €'!L11</f>
        <v>0</v>
      </c>
      <c r="M11" s="42" t="n">
        <f aca="false">'[1]6 EQ sales €'!M11</f>
        <v>0</v>
      </c>
      <c r="N11" s="42" t="n">
        <f aca="false">'[1]6 EQ sales €'!N11</f>
        <v>0</v>
      </c>
      <c r="O11" s="42" t="n">
        <f aca="false">'[1]6 EQ sales €'!O11</f>
        <v>0</v>
      </c>
      <c r="P11" s="42" t="n">
        <f aca="false">'[1]6 EQ sales €'!P11</f>
        <v>0</v>
      </c>
      <c r="Q11" s="14" t="n">
        <f aca="false">'[1]6 EQ sales €'!Q11</f>
        <v>0</v>
      </c>
      <c r="R11" s="34" t="n">
        <f aca="false">'[1]6 EQ sales €'!R11</f>
        <v>-196</v>
      </c>
      <c r="S11" s="42" t="n">
        <f aca="false">'[1]6 EQ sales €'!S11</f>
        <v>-50.4</v>
      </c>
      <c r="T11" s="42" t="n">
        <f aca="false">'[1]6 EQ sales €'!T11</f>
        <v>1.8</v>
      </c>
      <c r="U11" s="42" t="n">
        <f aca="false">'[1]6 EQ sales €'!U11</f>
        <v>-705.7</v>
      </c>
      <c r="V11" s="42" t="n">
        <f aca="false">'[1]6 EQ sales €'!V11</f>
        <v>-11.3</v>
      </c>
      <c r="W11" s="42" t="n">
        <f aca="false">'[1]6 EQ sales €'!W11</f>
        <v>152.7</v>
      </c>
      <c r="X11" s="42" t="n">
        <f aca="false">'[1]6 EQ sales €'!X11</f>
        <v>66.4</v>
      </c>
      <c r="Y11" s="14" t="n">
        <f aca="false">'[1]6 EQ sales €'!Y11</f>
        <v>350.5</v>
      </c>
    </row>
    <row r="12" customFormat="false" ht="21.95" hidden="false" customHeight="true" outlineLevel="0" collapsed="false">
      <c r="A12" s="94" t="s">
        <v>23</v>
      </c>
      <c r="B12" s="34" t="n">
        <f aca="false">'[1]6 EQ sales €'!B12</f>
        <v>31700</v>
      </c>
      <c r="C12" s="42" t="n">
        <f aca="false">'[1]6 EQ sales €'!C12</f>
        <v>0</v>
      </c>
      <c r="D12" s="42" t="n">
        <f aca="false">'[1]6 EQ sales €'!D12</f>
        <v>0</v>
      </c>
      <c r="E12" s="42" t="n">
        <f aca="false">'[1]6 EQ sales €'!E12</f>
        <v>0</v>
      </c>
      <c r="F12" s="42" t="n">
        <f aca="false">'[1]6 EQ sales €'!F12</f>
        <v>0</v>
      </c>
      <c r="G12" s="42" t="n">
        <f aca="false">'[1]6 EQ sales €'!G12</f>
        <v>0</v>
      </c>
      <c r="H12" s="42" t="n">
        <f aca="false">'[1]6 EQ sales €'!H12</f>
        <v>0</v>
      </c>
      <c r="I12" s="14" t="n">
        <f aca="false">'[1]6 EQ sales €'!I12</f>
        <v>0</v>
      </c>
      <c r="J12" s="34" t="n">
        <f aca="false">'[1]6 EQ sales €'!J12</f>
        <v>39900</v>
      </c>
      <c r="K12" s="42" t="n">
        <f aca="false">'[1]6 EQ sales €'!K12</f>
        <v>0</v>
      </c>
      <c r="L12" s="42" t="n">
        <f aca="false">'[1]6 EQ sales €'!L12</f>
        <v>0</v>
      </c>
      <c r="M12" s="42" t="n">
        <f aca="false">'[1]6 EQ sales €'!M12</f>
        <v>0</v>
      </c>
      <c r="N12" s="42" t="n">
        <f aca="false">'[1]6 EQ sales €'!N12</f>
        <v>0</v>
      </c>
      <c r="O12" s="42" t="n">
        <f aca="false">'[1]6 EQ sales €'!O12</f>
        <v>0</v>
      </c>
      <c r="P12" s="42" t="n">
        <f aca="false">'[1]6 EQ sales €'!P12</f>
        <v>0</v>
      </c>
      <c r="Q12" s="14" t="n">
        <f aca="false">'[1]6 EQ sales €'!Q12</f>
        <v>0</v>
      </c>
      <c r="R12" s="34" t="n">
        <f aca="false">'[1]6 EQ sales €'!R12</f>
        <v>-8200</v>
      </c>
      <c r="S12" s="42" t="n">
        <f aca="false">'[1]6 EQ sales €'!S12</f>
        <v>0</v>
      </c>
      <c r="T12" s="42" t="n">
        <f aca="false">'[1]6 EQ sales €'!T12</f>
        <v>0</v>
      </c>
      <c r="U12" s="42" t="n">
        <f aca="false">'[1]6 EQ sales €'!U12</f>
        <v>0</v>
      </c>
      <c r="V12" s="42" t="n">
        <f aca="false">'[1]6 EQ sales €'!V12</f>
        <v>0</v>
      </c>
      <c r="W12" s="42" t="n">
        <f aca="false">'[1]6 EQ sales €'!W12</f>
        <v>0</v>
      </c>
      <c r="X12" s="42" t="n">
        <f aca="false">'[1]6 EQ sales €'!X12</f>
        <v>0</v>
      </c>
      <c r="Y12" s="14" t="n">
        <f aca="false">'[1]6 EQ sales €'!Y12</f>
        <v>0</v>
      </c>
    </row>
    <row r="13" customFormat="false" ht="21.95" hidden="false" customHeight="true" outlineLevel="0" collapsed="false">
      <c r="A13" s="94" t="s">
        <v>24</v>
      </c>
      <c r="B13" s="34" t="n">
        <f aca="false">'[1]6 EQ sales €'!B13</f>
        <v>0</v>
      </c>
      <c r="C13" s="42" t="n">
        <f aca="false">'[1]6 EQ sales €'!C13</f>
        <v>0</v>
      </c>
      <c r="D13" s="42" t="n">
        <f aca="false">'[1]6 EQ sales €'!D13</f>
        <v>0</v>
      </c>
      <c r="E13" s="42" t="n">
        <f aca="false">'[1]6 EQ sales €'!E13</f>
        <v>0</v>
      </c>
      <c r="F13" s="42" t="n">
        <f aca="false">'[1]6 EQ sales €'!F13</f>
        <v>0</v>
      </c>
      <c r="G13" s="42" t="n">
        <f aca="false">'[1]6 EQ sales €'!G13</f>
        <v>0</v>
      </c>
      <c r="H13" s="42" t="n">
        <f aca="false">'[1]6 EQ sales €'!H13</f>
        <v>0</v>
      </c>
      <c r="I13" s="14" t="n">
        <f aca="false">'[1]6 EQ sales €'!I13</f>
        <v>0</v>
      </c>
      <c r="J13" s="34" t="n">
        <f aca="false">'[1]6 EQ sales €'!J13</f>
        <v>0</v>
      </c>
      <c r="K13" s="42" t="n">
        <f aca="false">'[1]6 EQ sales €'!K13</f>
        <v>0</v>
      </c>
      <c r="L13" s="42" t="n">
        <f aca="false">'[1]6 EQ sales €'!L13</f>
        <v>0</v>
      </c>
      <c r="M13" s="42" t="n">
        <f aca="false">'[1]6 EQ sales €'!M13</f>
        <v>0</v>
      </c>
      <c r="N13" s="42" t="n">
        <f aca="false">'[1]6 EQ sales €'!N13</f>
        <v>0</v>
      </c>
      <c r="O13" s="42" t="n">
        <f aca="false">'[1]6 EQ sales €'!O13</f>
        <v>0</v>
      </c>
      <c r="P13" s="42" t="n">
        <f aca="false">'[1]6 EQ sales €'!P13</f>
        <v>0</v>
      </c>
      <c r="Q13" s="14" t="n">
        <f aca="false">'[1]6 EQ sales €'!Q13</f>
        <v>0</v>
      </c>
      <c r="R13" s="34" t="n">
        <f aca="false">'[1]6 EQ sales €'!R13</f>
        <v>563.2</v>
      </c>
      <c r="S13" s="42" t="n">
        <f aca="false">'[1]6 EQ sales €'!S13</f>
        <v>-389.4</v>
      </c>
      <c r="T13" s="42" t="n">
        <f aca="false">'[1]6 EQ sales €'!T13</f>
        <v>335.4</v>
      </c>
      <c r="U13" s="42" t="n">
        <f aca="false">'[1]6 EQ sales €'!U13</f>
        <v>-109.7</v>
      </c>
      <c r="V13" s="42" t="n">
        <f aca="false">'[1]6 EQ sales €'!V13</f>
        <v>-125.2</v>
      </c>
      <c r="W13" s="42" t="n">
        <f aca="false">'[1]6 EQ sales €'!W13</f>
        <v>-357.2</v>
      </c>
      <c r="X13" s="42" t="n">
        <f aca="false">'[1]6 EQ sales €'!X13</f>
        <v>19.5</v>
      </c>
      <c r="Y13" s="14" t="n">
        <f aca="false">'[1]6 EQ sales €'!Y13</f>
        <v>1189.8</v>
      </c>
    </row>
    <row r="14" customFormat="false" ht="21.95" hidden="false" customHeight="true" outlineLevel="0" collapsed="false">
      <c r="A14" s="94" t="s">
        <v>25</v>
      </c>
      <c r="B14" s="34" t="n">
        <f aca="false">'[1]6 EQ sales €'!B14</f>
        <v>0</v>
      </c>
      <c r="C14" s="42" t="n">
        <f aca="false">'[1]6 EQ sales €'!C14</f>
        <v>0</v>
      </c>
      <c r="D14" s="42" t="n">
        <f aca="false">'[1]6 EQ sales €'!D14</f>
        <v>0</v>
      </c>
      <c r="E14" s="42" t="n">
        <f aca="false">'[1]6 EQ sales €'!E14</f>
        <v>0</v>
      </c>
      <c r="F14" s="42" t="n">
        <f aca="false">'[1]6 EQ sales €'!F14</f>
        <v>0</v>
      </c>
      <c r="G14" s="42" t="n">
        <f aca="false">'[1]6 EQ sales €'!G14</f>
        <v>0</v>
      </c>
      <c r="H14" s="42" t="n">
        <f aca="false">'[1]6 EQ sales €'!H14</f>
        <v>0</v>
      </c>
      <c r="I14" s="14" t="n">
        <f aca="false">'[1]6 EQ sales €'!I14</f>
        <v>0</v>
      </c>
      <c r="J14" s="34" t="n">
        <f aca="false">'[1]6 EQ sales €'!J14</f>
        <v>0</v>
      </c>
      <c r="K14" s="42" t="n">
        <f aca="false">'[1]6 EQ sales €'!K14</f>
        <v>0</v>
      </c>
      <c r="L14" s="42" t="n">
        <f aca="false">'[1]6 EQ sales €'!L14</f>
        <v>0</v>
      </c>
      <c r="M14" s="42" t="n">
        <f aca="false">'[1]6 EQ sales €'!M14</f>
        <v>0</v>
      </c>
      <c r="N14" s="42" t="n">
        <f aca="false">'[1]6 EQ sales €'!N14</f>
        <v>0</v>
      </c>
      <c r="O14" s="42" t="n">
        <f aca="false">'[1]6 EQ sales €'!O14</f>
        <v>0</v>
      </c>
      <c r="P14" s="42" t="n">
        <f aca="false">'[1]6 EQ sales €'!P14</f>
        <v>0</v>
      </c>
      <c r="Q14" s="14" t="n">
        <f aca="false">'[1]6 EQ sales €'!Q14</f>
        <v>0</v>
      </c>
      <c r="R14" s="34" t="n">
        <f aca="false">'[1]6 EQ sales €'!R14</f>
        <v>-595.112</v>
      </c>
      <c r="S14" s="42" t="n">
        <f aca="false">'[1]6 EQ sales €'!S14</f>
        <v>-457.656</v>
      </c>
      <c r="T14" s="42" t="n">
        <f aca="false">'[1]6 EQ sales €'!T14</f>
        <v>0</v>
      </c>
      <c r="U14" s="42" t="n">
        <f aca="false">'[1]6 EQ sales €'!U14</f>
        <v>0</v>
      </c>
      <c r="V14" s="42" t="n">
        <f aca="false">'[1]6 EQ sales €'!V14</f>
        <v>0</v>
      </c>
      <c r="W14" s="42" t="n">
        <f aca="false">'[1]6 EQ sales €'!W14</f>
        <v>0</v>
      </c>
      <c r="X14" s="42" t="n">
        <f aca="false">'[1]6 EQ sales €'!X14</f>
        <v>0</v>
      </c>
      <c r="Y14" s="14" t="n">
        <f aca="false">'[1]6 EQ sales €'!Y14</f>
        <v>-137.456</v>
      </c>
    </row>
    <row r="15" customFormat="false" ht="21.95" hidden="false" customHeight="true" outlineLevel="0" collapsed="false">
      <c r="A15" s="94" t="s">
        <v>26</v>
      </c>
      <c r="B15" s="34" t="n">
        <f aca="false">'[1]6 EQ sales €'!B15</f>
        <v>0</v>
      </c>
      <c r="C15" s="42" t="n">
        <f aca="false">'[1]6 EQ sales €'!C15</f>
        <v>0</v>
      </c>
      <c r="D15" s="42" t="n">
        <f aca="false">'[1]6 EQ sales €'!D15</f>
        <v>0</v>
      </c>
      <c r="E15" s="42" t="n">
        <f aca="false">'[1]6 EQ sales €'!E15</f>
        <v>0</v>
      </c>
      <c r="F15" s="42" t="n">
        <f aca="false">'[1]6 EQ sales €'!F15</f>
        <v>0</v>
      </c>
      <c r="G15" s="42" t="n">
        <f aca="false">'[1]6 EQ sales €'!G15</f>
        <v>0</v>
      </c>
      <c r="H15" s="42" t="n">
        <f aca="false">'[1]6 EQ sales €'!H15</f>
        <v>0</v>
      </c>
      <c r="I15" s="14" t="n">
        <f aca="false">'[1]6 EQ sales €'!I15</f>
        <v>0</v>
      </c>
      <c r="J15" s="34" t="n">
        <f aca="false">'[1]6 EQ sales €'!J15</f>
        <v>0</v>
      </c>
      <c r="K15" s="42" t="n">
        <f aca="false">'[1]6 EQ sales €'!K15</f>
        <v>0</v>
      </c>
      <c r="L15" s="42" t="n">
        <f aca="false">'[1]6 EQ sales €'!L15</f>
        <v>0</v>
      </c>
      <c r="M15" s="42" t="n">
        <f aca="false">'[1]6 EQ sales €'!M15</f>
        <v>0</v>
      </c>
      <c r="N15" s="42" t="n">
        <f aca="false">'[1]6 EQ sales €'!N15</f>
        <v>0</v>
      </c>
      <c r="O15" s="42" t="n">
        <f aca="false">'[1]6 EQ sales €'!O15</f>
        <v>0</v>
      </c>
      <c r="P15" s="42" t="n">
        <f aca="false">'[1]6 EQ sales €'!P15</f>
        <v>0</v>
      </c>
      <c r="Q15" s="14" t="n">
        <f aca="false">'[1]6 EQ sales €'!Q15</f>
        <v>0</v>
      </c>
      <c r="R15" s="34" t="n">
        <f aca="false">'[1]6 EQ sales €'!R15</f>
        <v>143.53203613</v>
      </c>
      <c r="S15" s="42" t="n">
        <f aca="false">'[1]6 EQ sales €'!S15</f>
        <v>15.898107295</v>
      </c>
      <c r="T15" s="42" t="n">
        <f aca="false">'[1]6 EQ sales €'!T15</f>
        <v>-1.88738137</v>
      </c>
      <c r="U15" s="42" t="n">
        <f aca="false">'[1]6 EQ sales €'!U15</f>
        <v>19.2886932</v>
      </c>
      <c r="V15" s="42" t="n">
        <f aca="false">'[1]6 EQ sales €'!V15</f>
        <v>1.180864125</v>
      </c>
      <c r="W15" s="42" t="n">
        <f aca="false">'[1]6 EQ sales €'!W15</f>
        <v>0</v>
      </c>
      <c r="X15" s="42" t="n">
        <f aca="false">'[1]6 EQ sales €'!X15</f>
        <v>0</v>
      </c>
      <c r="Y15" s="14" t="n">
        <f aca="false">'[1]6 EQ sales €'!Y15</f>
        <v>109.05175288</v>
      </c>
    </row>
    <row r="16" customFormat="false" ht="21.95" hidden="false" customHeight="true" outlineLevel="0" collapsed="false">
      <c r="A16" s="94" t="s">
        <v>27</v>
      </c>
      <c r="B16" s="34" t="n">
        <f aca="false">'[1]6 EQ sales €'!B16</f>
        <v>0</v>
      </c>
      <c r="C16" s="42" t="n">
        <f aca="false">'[1]6 EQ sales €'!C16</f>
        <v>0</v>
      </c>
      <c r="D16" s="42" t="n">
        <f aca="false">'[1]6 EQ sales €'!D16</f>
        <v>0</v>
      </c>
      <c r="E16" s="42" t="n">
        <f aca="false">'[1]6 EQ sales €'!E16</f>
        <v>0</v>
      </c>
      <c r="F16" s="42" t="n">
        <f aca="false">'[1]6 EQ sales €'!F16</f>
        <v>0</v>
      </c>
      <c r="G16" s="42" t="n">
        <f aca="false">'[1]6 EQ sales €'!G16</f>
        <v>0</v>
      </c>
      <c r="H16" s="42" t="n">
        <f aca="false">'[1]6 EQ sales €'!H16</f>
        <v>0</v>
      </c>
      <c r="I16" s="14" t="n">
        <f aca="false">'[1]6 EQ sales €'!I16</f>
        <v>0</v>
      </c>
      <c r="J16" s="34" t="n">
        <f aca="false">'[1]6 EQ sales €'!J16</f>
        <v>0</v>
      </c>
      <c r="K16" s="42" t="n">
        <f aca="false">'[1]6 EQ sales €'!K16</f>
        <v>0</v>
      </c>
      <c r="L16" s="42" t="n">
        <f aca="false">'[1]6 EQ sales €'!L16</f>
        <v>0</v>
      </c>
      <c r="M16" s="42" t="n">
        <f aca="false">'[1]6 EQ sales €'!M16</f>
        <v>0</v>
      </c>
      <c r="N16" s="42" t="n">
        <f aca="false">'[1]6 EQ sales €'!N16</f>
        <v>0</v>
      </c>
      <c r="O16" s="42" t="n">
        <f aca="false">'[1]6 EQ sales €'!O16</f>
        <v>0</v>
      </c>
      <c r="P16" s="42" t="n">
        <f aca="false">'[1]6 EQ sales €'!P16</f>
        <v>0</v>
      </c>
      <c r="Q16" s="14" t="n">
        <f aca="false">'[1]6 EQ sales €'!Q16</f>
        <v>0</v>
      </c>
      <c r="R16" s="34" t="n">
        <f aca="false">'[1]6 EQ sales €'!R16</f>
        <v>0</v>
      </c>
      <c r="S16" s="42" t="n">
        <f aca="false">'[1]6 EQ sales €'!S16</f>
        <v>0</v>
      </c>
      <c r="T16" s="42" t="n">
        <f aca="false">'[1]6 EQ sales €'!T16</f>
        <v>0</v>
      </c>
      <c r="U16" s="42" t="n">
        <f aca="false">'[1]6 EQ sales €'!U16</f>
        <v>0</v>
      </c>
      <c r="V16" s="42" t="n">
        <f aca="false">'[1]6 EQ sales €'!V16</f>
        <v>0</v>
      </c>
      <c r="W16" s="42" t="n">
        <f aca="false">'[1]6 EQ sales €'!W16</f>
        <v>0</v>
      </c>
      <c r="X16" s="42" t="n">
        <f aca="false">'[1]6 EQ sales €'!X16</f>
        <v>0</v>
      </c>
      <c r="Y16" s="14" t="n">
        <f aca="false">'[1]6 EQ sales €'!Y16</f>
        <v>0</v>
      </c>
    </row>
    <row r="17" customFormat="false" ht="21.95" hidden="false" customHeight="true" outlineLevel="0" collapsed="false">
      <c r="A17" s="94" t="s">
        <v>28</v>
      </c>
      <c r="B17" s="34" t="n">
        <f aca="false">'[1]6 EQ sales €'!B17</f>
        <v>4084.92</v>
      </c>
      <c r="C17" s="42" t="n">
        <f aca="false">'[1]6 EQ sales €'!C17</f>
        <v>387.88</v>
      </c>
      <c r="D17" s="42" t="n">
        <f aca="false">'[1]6 EQ sales €'!D17</f>
        <v>255.03</v>
      </c>
      <c r="E17" s="42" t="n">
        <f aca="false">'[1]6 EQ sales €'!E17</f>
        <v>813.21</v>
      </c>
      <c r="F17" s="42" t="n">
        <f aca="false">'[1]6 EQ sales €'!F17</f>
        <v>386.87</v>
      </c>
      <c r="G17" s="42" t="n">
        <f aca="false">'[1]6 EQ sales €'!G17</f>
        <v>521.61</v>
      </c>
      <c r="H17" s="42" t="n">
        <f aca="false">'[1]6 EQ sales €'!H17</f>
        <v>1131.85</v>
      </c>
      <c r="I17" s="14" t="n">
        <f aca="false">'[1]6 EQ sales €'!I17</f>
        <v>588.47</v>
      </c>
      <c r="J17" s="34" t="n">
        <f aca="false">'[1]6 EQ sales €'!J17</f>
        <v>8329.93</v>
      </c>
      <c r="K17" s="42" t="n">
        <f aca="false">'[1]6 EQ sales €'!K17</f>
        <v>1238.51</v>
      </c>
      <c r="L17" s="42" t="n">
        <f aca="false">'[1]6 EQ sales €'!L17</f>
        <v>543.26</v>
      </c>
      <c r="M17" s="42" t="n">
        <f aca="false">'[1]6 EQ sales €'!M17</f>
        <v>2373.16</v>
      </c>
      <c r="N17" s="42" t="n">
        <f aca="false">'[1]6 EQ sales €'!N17</f>
        <v>786.63</v>
      </c>
      <c r="O17" s="42" t="n">
        <f aca="false">'[1]6 EQ sales €'!O17</f>
        <v>930.96</v>
      </c>
      <c r="P17" s="42" t="n">
        <f aca="false">'[1]6 EQ sales €'!P17</f>
        <v>1063.43</v>
      </c>
      <c r="Q17" s="14" t="n">
        <f aca="false">'[1]6 EQ sales €'!Q17</f>
        <v>1393.98</v>
      </c>
      <c r="R17" s="34" t="n">
        <f aca="false">'[1]6 EQ sales €'!R17</f>
        <v>-4244.98</v>
      </c>
      <c r="S17" s="42" t="n">
        <f aca="false">'[1]6 EQ sales €'!S17</f>
        <v>-850.62</v>
      </c>
      <c r="T17" s="42" t="n">
        <f aca="false">'[1]6 EQ sales €'!T17</f>
        <v>-288.22</v>
      </c>
      <c r="U17" s="42" t="n">
        <f aca="false">'[1]6 EQ sales €'!U17</f>
        <v>-1559.95</v>
      </c>
      <c r="V17" s="42" t="n">
        <f aca="false">'[1]6 EQ sales €'!V17</f>
        <v>-399.76</v>
      </c>
      <c r="W17" s="42" t="n">
        <f aca="false">'[1]6 EQ sales €'!W17</f>
        <v>-409.34</v>
      </c>
      <c r="X17" s="42" t="n">
        <f aca="false">'[1]6 EQ sales €'!X17</f>
        <v>68.42</v>
      </c>
      <c r="Y17" s="14" t="n">
        <f aca="false">'[1]6 EQ sales €'!Y17</f>
        <v>-805.51</v>
      </c>
    </row>
    <row r="18" customFormat="false" ht="21.95" hidden="false" customHeight="true" outlineLevel="0" collapsed="false">
      <c r="A18" s="94" t="s">
        <v>29</v>
      </c>
      <c r="B18" s="34" t="n">
        <f aca="false">'[1]6 EQ sales €'!B18</f>
        <v>1651.067583605</v>
      </c>
      <c r="C18" s="42" t="n">
        <f aca="false">'[1]6 EQ sales €'!C18</f>
        <v>0.335623135</v>
      </c>
      <c r="D18" s="42" t="n">
        <f aca="false">'[1]6 EQ sales €'!D18</f>
        <v>0.96529311</v>
      </c>
      <c r="E18" s="42" t="n">
        <f aca="false">'[1]6 EQ sales €'!E18</f>
        <v>417.285606485</v>
      </c>
      <c r="F18" s="42" t="n">
        <f aca="false">'[1]6 EQ sales €'!F18</f>
        <v>275.48091534</v>
      </c>
      <c r="G18" s="42" t="n">
        <f aca="false">'[1]6 EQ sales €'!G18</f>
        <v>184.46739281</v>
      </c>
      <c r="H18" s="42" t="n">
        <f aca="false">'[1]6 EQ sales €'!H18</f>
        <v>444.672936345</v>
      </c>
      <c r="I18" s="14" t="n">
        <f aca="false">'[1]6 EQ sales €'!I18</f>
        <v>327.85981638</v>
      </c>
      <c r="J18" s="34" t="n">
        <f aca="false">'[1]6 EQ sales €'!J18</f>
        <v>517.071124705</v>
      </c>
      <c r="K18" s="42" t="n">
        <f aca="false">'[1]6 EQ sales €'!K18</f>
        <v>0.95685734</v>
      </c>
      <c r="L18" s="42" t="n">
        <f aca="false">'[1]6 EQ sales €'!L18</f>
        <v>4.789709695</v>
      </c>
      <c r="M18" s="42" t="n">
        <f aca="false">'[1]6 EQ sales €'!M18</f>
        <v>35.744165155</v>
      </c>
      <c r="N18" s="42" t="n">
        <f aca="false">'[1]6 EQ sales €'!N18</f>
        <v>41.98723751</v>
      </c>
      <c r="O18" s="42" t="n">
        <f aca="false">'[1]6 EQ sales €'!O18</f>
        <v>40.42300473</v>
      </c>
      <c r="P18" s="42" t="n">
        <f aca="false">'[1]6 EQ sales €'!P18</f>
        <v>185.153702955</v>
      </c>
      <c r="Q18" s="14" t="n">
        <f aca="false">'[1]6 EQ sales €'!Q18</f>
        <v>208.01644732</v>
      </c>
      <c r="R18" s="34" t="n">
        <f aca="false">'[1]6 EQ sales €'!R18</f>
        <v>1133.9964589</v>
      </c>
      <c r="S18" s="42" t="n">
        <f aca="false">'[1]6 EQ sales €'!S18</f>
        <v>-0.621234205</v>
      </c>
      <c r="T18" s="42" t="n">
        <f aca="false">'[1]6 EQ sales €'!T18</f>
        <v>-3.824416585</v>
      </c>
      <c r="U18" s="42" t="n">
        <f aca="false">'[1]6 EQ sales €'!U18</f>
        <v>381.54144133</v>
      </c>
      <c r="V18" s="42" t="n">
        <f aca="false">'[1]6 EQ sales €'!V18</f>
        <v>233.49367783</v>
      </c>
      <c r="W18" s="42" t="n">
        <f aca="false">'[1]6 EQ sales €'!W18</f>
        <v>144.04438808</v>
      </c>
      <c r="X18" s="42" t="n">
        <f aca="false">'[1]6 EQ sales €'!X18</f>
        <v>259.51923339</v>
      </c>
      <c r="Y18" s="14" t="n">
        <f aca="false">'[1]6 EQ sales €'!Y18</f>
        <v>119.84336906</v>
      </c>
    </row>
    <row r="19" customFormat="false" ht="21.95" hidden="false" customHeight="true" outlineLevel="0" collapsed="false">
      <c r="A19" s="94" t="s">
        <v>30</v>
      </c>
      <c r="B19" s="34" t="n">
        <f aca="false">'[1]6 EQ sales €'!B19</f>
        <v>132051</v>
      </c>
      <c r="C19" s="42" t="n">
        <f aca="false">'[1]6 EQ sales €'!C19</f>
        <v>0</v>
      </c>
      <c r="D19" s="42" t="n">
        <f aca="false">'[1]6 EQ sales €'!D19</f>
        <v>0</v>
      </c>
      <c r="E19" s="42" t="n">
        <f aca="false">'[1]6 EQ sales €'!E19</f>
        <v>0</v>
      </c>
      <c r="F19" s="42" t="n">
        <f aca="false">'[1]6 EQ sales €'!F19</f>
        <v>0</v>
      </c>
      <c r="G19" s="42" t="n">
        <f aca="false">'[1]6 EQ sales €'!G19</f>
        <v>0</v>
      </c>
      <c r="H19" s="42" t="n">
        <f aca="false">'[1]6 EQ sales €'!H19</f>
        <v>0</v>
      </c>
      <c r="I19" s="14" t="n">
        <f aca="false">'[1]6 EQ sales €'!I19</f>
        <v>0</v>
      </c>
      <c r="J19" s="34" t="n">
        <f aca="false">'[1]6 EQ sales €'!J19</f>
        <v>135644</v>
      </c>
      <c r="K19" s="42" t="n">
        <f aca="false">'[1]6 EQ sales €'!K19</f>
        <v>0</v>
      </c>
      <c r="L19" s="42" t="n">
        <f aca="false">'[1]6 EQ sales €'!L19</f>
        <v>0</v>
      </c>
      <c r="M19" s="42" t="n">
        <f aca="false">'[1]6 EQ sales €'!M19</f>
        <v>0</v>
      </c>
      <c r="N19" s="42" t="n">
        <f aca="false">'[1]6 EQ sales €'!N19</f>
        <v>0</v>
      </c>
      <c r="O19" s="42" t="n">
        <f aca="false">'[1]6 EQ sales €'!O19</f>
        <v>0</v>
      </c>
      <c r="P19" s="42" t="n">
        <f aca="false">'[1]6 EQ sales €'!P19</f>
        <v>0</v>
      </c>
      <c r="Q19" s="14" t="n">
        <f aca="false">'[1]6 EQ sales €'!Q19</f>
        <v>0</v>
      </c>
      <c r="R19" s="34" t="n">
        <f aca="false">'[1]6 EQ sales €'!R19</f>
        <v>-3593</v>
      </c>
      <c r="S19" s="42" t="n">
        <f aca="false">'[1]6 EQ sales €'!S19</f>
        <v>0</v>
      </c>
      <c r="T19" s="42" t="n">
        <f aca="false">'[1]6 EQ sales €'!T19</f>
        <v>0</v>
      </c>
      <c r="U19" s="42" t="n">
        <f aca="false">'[1]6 EQ sales €'!U19</f>
        <v>0</v>
      </c>
      <c r="V19" s="42" t="n">
        <f aca="false">'[1]6 EQ sales €'!V19</f>
        <v>0</v>
      </c>
      <c r="W19" s="42" t="n">
        <f aca="false">'[1]6 EQ sales €'!W19</f>
        <v>0</v>
      </c>
      <c r="X19" s="42" t="n">
        <f aca="false">'[1]6 EQ sales €'!X19</f>
        <v>0</v>
      </c>
      <c r="Y19" s="14" t="n">
        <f aca="false">'[1]6 EQ sales €'!Y19</f>
        <v>0</v>
      </c>
    </row>
    <row r="20" customFormat="false" ht="21.95" hidden="false" customHeight="true" outlineLevel="0" collapsed="false">
      <c r="A20" s="94" t="s">
        <v>31</v>
      </c>
      <c r="B20" s="34" t="n">
        <f aca="false">'[1]6 EQ sales €'!B20</f>
        <v>0</v>
      </c>
      <c r="C20" s="42" t="n">
        <f aca="false">'[1]6 EQ sales €'!C20</f>
        <v>0</v>
      </c>
      <c r="D20" s="42" t="n">
        <f aca="false">'[1]6 EQ sales €'!D20</f>
        <v>0</v>
      </c>
      <c r="E20" s="42" t="n">
        <f aca="false">'[1]6 EQ sales €'!E20</f>
        <v>0</v>
      </c>
      <c r="F20" s="42" t="n">
        <f aca="false">'[1]6 EQ sales €'!F20</f>
        <v>0</v>
      </c>
      <c r="G20" s="42" t="n">
        <f aca="false">'[1]6 EQ sales €'!G20</f>
        <v>0</v>
      </c>
      <c r="H20" s="42" t="n">
        <f aca="false">'[1]6 EQ sales €'!H20</f>
        <v>0</v>
      </c>
      <c r="I20" s="14" t="n">
        <f aca="false">'[1]6 EQ sales €'!I20</f>
        <v>0</v>
      </c>
      <c r="J20" s="34" t="n">
        <f aca="false">'[1]6 EQ sales €'!J20</f>
        <v>0</v>
      </c>
      <c r="K20" s="42" t="n">
        <f aca="false">'[1]6 EQ sales €'!K20</f>
        <v>0</v>
      </c>
      <c r="L20" s="42" t="n">
        <f aca="false">'[1]6 EQ sales €'!L20</f>
        <v>0</v>
      </c>
      <c r="M20" s="42" t="n">
        <f aca="false">'[1]6 EQ sales €'!M20</f>
        <v>0</v>
      </c>
      <c r="N20" s="42" t="n">
        <f aca="false">'[1]6 EQ sales €'!N20</f>
        <v>0</v>
      </c>
      <c r="O20" s="42" t="n">
        <f aca="false">'[1]6 EQ sales €'!O20</f>
        <v>0</v>
      </c>
      <c r="P20" s="42" t="n">
        <f aca="false">'[1]6 EQ sales €'!P20</f>
        <v>0</v>
      </c>
      <c r="Q20" s="14" t="n">
        <f aca="false">'[1]6 EQ sales €'!Q20</f>
        <v>0</v>
      </c>
      <c r="R20" s="34" t="n">
        <f aca="false">'[1]6 EQ sales €'!R20</f>
        <v>-886.3</v>
      </c>
      <c r="S20" s="42" t="n">
        <f aca="false">'[1]6 EQ sales €'!S20</f>
        <v>-136.1</v>
      </c>
      <c r="T20" s="42" t="n">
        <f aca="false">'[1]6 EQ sales €'!T20</f>
        <v>0</v>
      </c>
      <c r="U20" s="42" t="n">
        <f aca="false">'[1]6 EQ sales €'!U20</f>
        <v>-339.7</v>
      </c>
      <c r="V20" s="42" t="n">
        <f aca="false">'[1]6 EQ sales €'!V20</f>
        <v>-7.8</v>
      </c>
      <c r="W20" s="42" t="n">
        <f aca="false">'[1]6 EQ sales €'!W20</f>
        <v>-126.9</v>
      </c>
      <c r="X20" s="42" t="n">
        <f aca="false">'[1]6 EQ sales €'!X20</f>
        <v>0</v>
      </c>
      <c r="Y20" s="14" t="n">
        <f aca="false">'[1]6 EQ sales €'!Y20</f>
        <v>-275.8</v>
      </c>
    </row>
    <row r="21" customFormat="false" ht="21.95" hidden="false" customHeight="true" outlineLevel="0" collapsed="false">
      <c r="A21" s="94" t="s">
        <v>32</v>
      </c>
      <c r="B21" s="34" t="n">
        <f aca="false">'[1]6 EQ sales €'!B21</f>
        <v>2235.014973</v>
      </c>
      <c r="C21" s="42" t="n">
        <f aca="false">'[1]6 EQ sales €'!C21</f>
        <v>378.405159</v>
      </c>
      <c r="D21" s="42" t="n">
        <f aca="false">'[1]6 EQ sales €'!D21</f>
        <v>0</v>
      </c>
      <c r="E21" s="42" t="n">
        <f aca="false">'[1]6 EQ sales €'!E21</f>
        <v>438.955062</v>
      </c>
      <c r="F21" s="42" t="n">
        <f aca="false">'[1]6 EQ sales €'!F21</f>
        <v>103.074468</v>
      </c>
      <c r="G21" s="42" t="n">
        <f aca="false">'[1]6 EQ sales €'!G21</f>
        <v>11.551449</v>
      </c>
      <c r="H21" s="42" t="n">
        <f aca="false">'[1]6 EQ sales €'!H21</f>
        <v>176.699088</v>
      </c>
      <c r="I21" s="14" t="n">
        <f aca="false">'[1]6 EQ sales €'!I21</f>
        <v>1126.329747</v>
      </c>
      <c r="J21" s="34" t="n">
        <f aca="false">'[1]6 EQ sales €'!J21</f>
        <v>2236.66518</v>
      </c>
      <c r="K21" s="42" t="n">
        <f aca="false">'[1]6 EQ sales €'!K21</f>
        <v>468.531849</v>
      </c>
      <c r="L21" s="42" t="n">
        <f aca="false">'[1]6 EQ sales €'!L21</f>
        <v>0</v>
      </c>
      <c r="M21" s="42" t="n">
        <f aca="false">'[1]6 EQ sales €'!M21</f>
        <v>495.315978</v>
      </c>
      <c r="N21" s="42" t="n">
        <f aca="false">'[1]6 EQ sales €'!N21</f>
        <v>136.586364</v>
      </c>
      <c r="O21" s="42" t="n">
        <f aca="false">'[1]6 EQ sales €'!O21</f>
        <v>26.911068</v>
      </c>
      <c r="P21" s="42" t="n">
        <f aca="false">'[1]6 EQ sales €'!P21</f>
        <v>64.358073</v>
      </c>
      <c r="Q21" s="14" t="n">
        <f aca="false">'[1]6 EQ sales €'!Q21</f>
        <v>1044.961848</v>
      </c>
      <c r="R21" s="34" t="n">
        <f aca="false">'[1]6 EQ sales €'!R21</f>
        <v>-1.650207</v>
      </c>
      <c r="S21" s="42" t="n">
        <f aca="false">'[1]6 EQ sales €'!S21</f>
        <v>-90.12669</v>
      </c>
      <c r="T21" s="42" t="n">
        <f aca="false">'[1]6 EQ sales €'!T21</f>
        <v>0</v>
      </c>
      <c r="U21" s="42" t="n">
        <f aca="false">'[1]6 EQ sales €'!U21</f>
        <v>-56.360916</v>
      </c>
      <c r="V21" s="42" t="n">
        <f aca="false">'[1]6 EQ sales €'!V21</f>
        <v>-33.511896</v>
      </c>
      <c r="W21" s="42" t="n">
        <f aca="false">'[1]6 EQ sales €'!W21</f>
        <v>-15.359619</v>
      </c>
      <c r="X21" s="42" t="n">
        <f aca="false">'[1]6 EQ sales €'!X21</f>
        <v>112.341015</v>
      </c>
      <c r="Y21" s="14" t="n">
        <f aca="false">'[1]6 EQ sales €'!Y21</f>
        <v>81.367899</v>
      </c>
    </row>
    <row r="22" customFormat="false" ht="21.95" hidden="false" customHeight="true" outlineLevel="0" collapsed="false">
      <c r="A22" s="94" t="s">
        <v>33</v>
      </c>
      <c r="B22" s="34" t="n">
        <f aca="false">'[1]6 EQ sales €'!B22</f>
        <v>0</v>
      </c>
      <c r="C22" s="42" t="n">
        <f aca="false">'[1]6 EQ sales €'!C22</f>
        <v>0</v>
      </c>
      <c r="D22" s="42" t="n">
        <f aca="false">'[1]6 EQ sales €'!D22</f>
        <v>0</v>
      </c>
      <c r="E22" s="42" t="n">
        <f aca="false">'[1]6 EQ sales €'!E22</f>
        <v>0</v>
      </c>
      <c r="F22" s="42" t="n">
        <f aca="false">'[1]6 EQ sales €'!F22</f>
        <v>0</v>
      </c>
      <c r="G22" s="42" t="n">
        <f aca="false">'[1]6 EQ sales €'!G22</f>
        <v>0</v>
      </c>
      <c r="H22" s="42" t="n">
        <f aca="false">'[1]6 EQ sales €'!H22</f>
        <v>0</v>
      </c>
      <c r="I22" s="14" t="n">
        <f aca="false">'[1]6 EQ sales €'!I22</f>
        <v>0</v>
      </c>
      <c r="J22" s="34" t="n">
        <f aca="false">'[1]6 EQ sales €'!J22</f>
        <v>0</v>
      </c>
      <c r="K22" s="42" t="n">
        <f aca="false">'[1]6 EQ sales €'!K22</f>
        <v>0</v>
      </c>
      <c r="L22" s="42" t="n">
        <f aca="false">'[1]6 EQ sales €'!L22</f>
        <v>0</v>
      </c>
      <c r="M22" s="42" t="n">
        <f aca="false">'[1]6 EQ sales €'!M22</f>
        <v>0</v>
      </c>
      <c r="N22" s="42" t="n">
        <f aca="false">'[1]6 EQ sales €'!N22</f>
        <v>0</v>
      </c>
      <c r="O22" s="42" t="n">
        <f aca="false">'[1]6 EQ sales €'!O22</f>
        <v>0</v>
      </c>
      <c r="P22" s="42" t="n">
        <f aca="false">'[1]6 EQ sales €'!P22</f>
        <v>0</v>
      </c>
      <c r="Q22" s="14" t="n">
        <f aca="false">'[1]6 EQ sales €'!Q22</f>
        <v>0</v>
      </c>
      <c r="R22" s="34" t="n">
        <f aca="false">'[1]6 EQ sales €'!R22</f>
        <v>0</v>
      </c>
      <c r="S22" s="42" t="n">
        <f aca="false">'[1]6 EQ sales €'!S22</f>
        <v>0</v>
      </c>
      <c r="T22" s="42" t="n">
        <f aca="false">'[1]6 EQ sales €'!T22</f>
        <v>0</v>
      </c>
      <c r="U22" s="42" t="n">
        <f aca="false">'[1]6 EQ sales €'!U22</f>
        <v>0</v>
      </c>
      <c r="V22" s="42" t="n">
        <f aca="false">'[1]6 EQ sales €'!V22</f>
        <v>0</v>
      </c>
      <c r="W22" s="42" t="n">
        <f aca="false">'[1]6 EQ sales €'!W22</f>
        <v>0</v>
      </c>
      <c r="X22" s="42" t="n">
        <f aca="false">'[1]6 EQ sales €'!X22</f>
        <v>0</v>
      </c>
      <c r="Y22" s="14" t="n">
        <f aca="false">'[1]6 EQ sales €'!Y22</f>
        <v>0</v>
      </c>
    </row>
    <row r="23" customFormat="false" ht="21.95" hidden="false" customHeight="true" outlineLevel="0" collapsed="false">
      <c r="A23" s="94" t="s">
        <v>34</v>
      </c>
      <c r="B23" s="34" t="n">
        <f aca="false">'[1]6 EQ sales €'!B23</f>
        <v>250.542</v>
      </c>
      <c r="C23" s="42" t="n">
        <f aca="false">'[1]6 EQ sales €'!C23</f>
        <v>66.298</v>
      </c>
      <c r="D23" s="42" t="n">
        <f aca="false">'[1]6 EQ sales €'!D23</f>
        <v>0</v>
      </c>
      <c r="E23" s="42" t="n">
        <f aca="false">'[1]6 EQ sales €'!E23</f>
        <v>94.828</v>
      </c>
      <c r="F23" s="42" t="n">
        <f aca="false">'[1]6 EQ sales €'!F23</f>
        <v>7.836</v>
      </c>
      <c r="G23" s="42" t="n">
        <f aca="false">'[1]6 EQ sales €'!G23</f>
        <v>15.308</v>
      </c>
      <c r="H23" s="42" t="n">
        <f aca="false">'[1]6 EQ sales €'!H23</f>
        <v>14.331</v>
      </c>
      <c r="I23" s="14" t="n">
        <f aca="false">'[1]6 EQ sales €'!I23</f>
        <v>51.941</v>
      </c>
      <c r="J23" s="34" t="n">
        <f aca="false">'[1]6 EQ sales €'!J23</f>
        <v>338.767</v>
      </c>
      <c r="K23" s="42" t="n">
        <f aca="false">'[1]6 EQ sales €'!K23</f>
        <v>117.958</v>
      </c>
      <c r="L23" s="42" t="n">
        <f aca="false">'[1]6 EQ sales €'!L23</f>
        <v>0</v>
      </c>
      <c r="M23" s="42" t="n">
        <f aca="false">'[1]6 EQ sales €'!M23</f>
        <v>140.051</v>
      </c>
      <c r="N23" s="42" t="n">
        <f aca="false">'[1]6 EQ sales €'!N23</f>
        <v>12.582</v>
      </c>
      <c r="O23" s="42" t="n">
        <f aca="false">'[1]6 EQ sales €'!O23</f>
        <v>11.901</v>
      </c>
      <c r="P23" s="42" t="n">
        <f aca="false">'[1]6 EQ sales €'!P23</f>
        <v>28.63</v>
      </c>
      <c r="Q23" s="14" t="n">
        <f aca="false">'[1]6 EQ sales €'!Q23</f>
        <v>27.645</v>
      </c>
      <c r="R23" s="34" t="n">
        <f aca="false">'[1]6 EQ sales €'!R23</f>
        <v>-88.224</v>
      </c>
      <c r="S23" s="42" t="n">
        <f aca="false">'[1]6 EQ sales €'!S23</f>
        <v>-51.66</v>
      </c>
      <c r="T23" s="42" t="n">
        <f aca="false">'[1]6 EQ sales €'!T23</f>
        <v>0</v>
      </c>
      <c r="U23" s="42" t="n">
        <f aca="false">'[1]6 EQ sales €'!U23</f>
        <v>-45.223</v>
      </c>
      <c r="V23" s="42" t="n">
        <f aca="false">'[1]6 EQ sales €'!V23</f>
        <v>-4.746</v>
      </c>
      <c r="W23" s="42" t="n">
        <f aca="false">'[1]6 EQ sales €'!W23</f>
        <v>3.407</v>
      </c>
      <c r="X23" s="42" t="n">
        <f aca="false">'[1]6 EQ sales €'!X23</f>
        <v>-14.299</v>
      </c>
      <c r="Y23" s="14" t="n">
        <f aca="false">'[1]6 EQ sales €'!Y23</f>
        <v>24.297</v>
      </c>
    </row>
    <row r="24" customFormat="false" ht="21.95" hidden="false" customHeight="true" outlineLevel="0" collapsed="false">
      <c r="A24" s="94" t="s">
        <v>35</v>
      </c>
      <c r="B24" s="34" t="n">
        <f aca="false">'[1]6 EQ sales €'!B24</f>
        <v>27.9509872</v>
      </c>
      <c r="C24" s="42" t="n">
        <f aca="false">'[1]6 EQ sales €'!C24</f>
        <v>27.9509872</v>
      </c>
      <c r="D24" s="42" t="n">
        <f aca="false">'[1]6 EQ sales €'!D24</f>
        <v>0</v>
      </c>
      <c r="E24" s="42" t="n">
        <f aca="false">'[1]6 EQ sales €'!E24</f>
        <v>0</v>
      </c>
      <c r="F24" s="42" t="n">
        <f aca="false">'[1]6 EQ sales €'!F24</f>
        <v>0</v>
      </c>
      <c r="G24" s="42" t="n">
        <f aca="false">'[1]6 EQ sales €'!G24</f>
        <v>0</v>
      </c>
      <c r="H24" s="42" t="n">
        <f aca="false">'[1]6 EQ sales €'!H24</f>
        <v>0</v>
      </c>
      <c r="I24" s="14" t="n">
        <f aca="false">'[1]6 EQ sales €'!I24</f>
        <v>0</v>
      </c>
      <c r="J24" s="34" t="n">
        <f aca="false">'[1]6 EQ sales €'!J24</f>
        <v>23.9786996</v>
      </c>
      <c r="K24" s="42" t="n">
        <f aca="false">'[1]6 EQ sales €'!K24</f>
        <v>23.9786996</v>
      </c>
      <c r="L24" s="42" t="n">
        <f aca="false">'[1]6 EQ sales €'!L24</f>
        <v>0</v>
      </c>
      <c r="M24" s="42" t="n">
        <f aca="false">'[1]6 EQ sales €'!M24</f>
        <v>0</v>
      </c>
      <c r="N24" s="42" t="n">
        <f aca="false">'[1]6 EQ sales €'!N24</f>
        <v>0</v>
      </c>
      <c r="O24" s="42" t="n">
        <f aca="false">'[1]6 EQ sales €'!O24</f>
        <v>0</v>
      </c>
      <c r="P24" s="42" t="n">
        <f aca="false">'[1]6 EQ sales €'!P24</f>
        <v>0</v>
      </c>
      <c r="Q24" s="14" t="n">
        <f aca="false">'[1]6 EQ sales €'!Q24</f>
        <v>0</v>
      </c>
      <c r="R24" s="34" t="n">
        <f aca="false">'[1]6 EQ sales €'!R24</f>
        <v>3.9722876</v>
      </c>
      <c r="S24" s="42" t="n">
        <f aca="false">'[1]6 EQ sales €'!S24</f>
        <v>3.9722876</v>
      </c>
      <c r="T24" s="42" t="n">
        <f aca="false">'[1]6 EQ sales €'!T24</f>
        <v>0</v>
      </c>
      <c r="U24" s="42" t="n">
        <f aca="false">'[1]6 EQ sales €'!U24</f>
        <v>0</v>
      </c>
      <c r="V24" s="42" t="n">
        <f aca="false">'[1]6 EQ sales €'!V24</f>
        <v>0</v>
      </c>
      <c r="W24" s="42"/>
      <c r="X24" s="42"/>
      <c r="Y24" s="14"/>
    </row>
    <row r="25" customFormat="false" ht="21.95" hidden="false" customHeight="true" outlineLevel="0" collapsed="false">
      <c r="A25" s="94" t="s">
        <v>36</v>
      </c>
      <c r="B25" s="34" t="n">
        <f aca="false">'[1]6 EQ sales €'!B25</f>
        <v>6.5402934</v>
      </c>
      <c r="C25" s="42" t="n">
        <f aca="false">'[1]6 EQ sales €'!C25</f>
        <v>0</v>
      </c>
      <c r="D25" s="42" t="n">
        <f aca="false">'[1]6 EQ sales €'!D25</f>
        <v>2.064411</v>
      </c>
      <c r="E25" s="42" t="n">
        <f aca="false">'[1]6 EQ sales €'!E25</f>
        <v>0</v>
      </c>
      <c r="F25" s="42" t="n">
        <f aca="false">'[1]6 EQ sales €'!F25</f>
        <v>0.4128822</v>
      </c>
      <c r="G25" s="42" t="n">
        <f aca="false">'[1]6 EQ sales €'!G25</f>
        <v>0</v>
      </c>
      <c r="H25" s="42" t="n">
        <f aca="false">'[1]6 EQ sales €'!H25</f>
        <v>1.9776459</v>
      </c>
      <c r="I25" s="14" t="n">
        <f aca="false">'[1]6 EQ sales €'!I25</f>
        <v>2.0853543</v>
      </c>
      <c r="J25" s="34" t="n">
        <f aca="false">'[1]6 EQ sales €'!J25</f>
        <v>29.9578947</v>
      </c>
      <c r="K25" s="42" t="n">
        <f aca="false">'[1]6 EQ sales €'!K25</f>
        <v>0</v>
      </c>
      <c r="L25" s="42" t="n">
        <f aca="false">'[1]6 EQ sales €'!L25</f>
        <v>16.3896282</v>
      </c>
      <c r="M25" s="42" t="n">
        <f aca="false">'[1]6 EQ sales €'!M25</f>
        <v>0</v>
      </c>
      <c r="N25" s="42" t="n">
        <f aca="false">'[1]6 EQ sales €'!N25</f>
        <v>8.8949187</v>
      </c>
      <c r="O25" s="42" t="n">
        <f aca="false">'[1]6 EQ sales €'!O25</f>
        <v>0</v>
      </c>
      <c r="P25" s="42" t="n">
        <f aca="false">'[1]6 EQ sales €'!P25</f>
        <v>0.2243925</v>
      </c>
      <c r="Q25" s="14" t="n">
        <f aca="false">'[1]6 EQ sales €'!Q25</f>
        <v>4.4489553</v>
      </c>
      <c r="R25" s="34" t="n">
        <f aca="false">'[1]6 EQ sales €'!R25</f>
        <v>-23.4176013</v>
      </c>
      <c r="S25" s="42" t="n">
        <f aca="false">'[1]6 EQ sales €'!S25</f>
        <v>0</v>
      </c>
      <c r="T25" s="42" t="n">
        <f aca="false">'[1]6 EQ sales €'!T25</f>
        <v>-14.3252172</v>
      </c>
      <c r="U25" s="42" t="n">
        <f aca="false">'[1]6 EQ sales €'!U25</f>
        <v>0</v>
      </c>
      <c r="V25" s="42" t="n">
        <f aca="false">'[1]6 EQ sales €'!V25</f>
        <v>-8.4820365</v>
      </c>
      <c r="W25" s="42" t="n">
        <f aca="false">'[1]6 EQ sales €'!W24</f>
        <v>0</v>
      </c>
      <c r="X25" s="42" t="n">
        <f aca="false">'[1]6 EQ sales €'!X24</f>
        <v>0</v>
      </c>
      <c r="Y25" s="14" t="n">
        <f aca="false">'[1]6 EQ sales €'!Y24</f>
        <v>0</v>
      </c>
    </row>
    <row r="26" customFormat="false" ht="21.95" hidden="false" customHeight="true" outlineLevel="0" collapsed="false">
      <c r="A26" s="94" t="s">
        <v>37</v>
      </c>
      <c r="B26" s="34" t="n">
        <f aca="false">'[1]6 EQ sales €'!B26</f>
        <v>0</v>
      </c>
      <c r="C26" s="42" t="n">
        <f aca="false">'[1]6 EQ sales €'!C26</f>
        <v>0</v>
      </c>
      <c r="D26" s="42" t="n">
        <f aca="false">'[1]6 EQ sales €'!D26</f>
        <v>0</v>
      </c>
      <c r="E26" s="42" t="n">
        <f aca="false">'[1]6 EQ sales €'!E26</f>
        <v>0</v>
      </c>
      <c r="F26" s="42" t="n">
        <f aca="false">'[1]6 EQ sales €'!F26</f>
        <v>0</v>
      </c>
      <c r="G26" s="42" t="n">
        <f aca="false">'[1]6 EQ sales €'!G26</f>
        <v>0</v>
      </c>
      <c r="H26" s="42" t="n">
        <f aca="false">'[1]6 EQ sales €'!H26</f>
        <v>0</v>
      </c>
      <c r="I26" s="14" t="n">
        <f aca="false">'[1]6 EQ sales €'!I26</f>
        <v>0</v>
      </c>
      <c r="J26" s="34" t="n">
        <f aca="false">'[1]6 EQ sales €'!J26</f>
        <v>0</v>
      </c>
      <c r="K26" s="42" t="n">
        <f aca="false">'[1]6 EQ sales €'!K26</f>
        <v>0</v>
      </c>
      <c r="L26" s="42" t="n">
        <f aca="false">'[1]6 EQ sales €'!L26</f>
        <v>0</v>
      </c>
      <c r="M26" s="42" t="n">
        <f aca="false">'[1]6 EQ sales €'!M26</f>
        <v>0</v>
      </c>
      <c r="N26" s="42" t="n">
        <f aca="false">'[1]6 EQ sales €'!N26</f>
        <v>0</v>
      </c>
      <c r="O26" s="42" t="n">
        <f aca="false">'[1]6 EQ sales €'!O26</f>
        <v>0</v>
      </c>
      <c r="P26" s="42" t="n">
        <f aca="false">'[1]6 EQ sales €'!P26</f>
        <v>0</v>
      </c>
      <c r="Q26" s="14" t="n">
        <f aca="false">'[1]6 EQ sales €'!Q26</f>
        <v>0</v>
      </c>
      <c r="R26" s="34" t="n">
        <f aca="false">'[1]6 EQ sales €'!R26</f>
        <v>0</v>
      </c>
      <c r="S26" s="42" t="n">
        <f aca="false">'[1]6 EQ sales €'!S26</f>
        <v>0</v>
      </c>
      <c r="T26" s="42" t="n">
        <f aca="false">'[1]6 EQ sales €'!T26</f>
        <v>0</v>
      </c>
      <c r="U26" s="42" t="n">
        <f aca="false">'[1]6 EQ sales €'!U26</f>
        <v>0</v>
      </c>
      <c r="V26" s="42" t="n">
        <f aca="false">'[1]6 EQ sales €'!V26</f>
        <v>0</v>
      </c>
      <c r="W26" s="42"/>
      <c r="X26" s="42"/>
      <c r="Y26" s="14"/>
    </row>
    <row r="27" customFormat="false" ht="21.95" hidden="false" customHeight="true" outlineLevel="0" collapsed="false">
      <c r="A27" s="94" t="s">
        <v>38</v>
      </c>
      <c r="B27" s="34" t="n">
        <f aca="false">'[1]6 EQ sales €'!B27</f>
        <v>7875.38</v>
      </c>
      <c r="C27" s="42" t="n">
        <f aca="false">'[1]6 EQ sales €'!C27</f>
        <v>1685.164</v>
      </c>
      <c r="D27" s="42" t="n">
        <f aca="false">'[1]6 EQ sales €'!D27</f>
        <v>816.265</v>
      </c>
      <c r="E27" s="42" t="n">
        <f aca="false">'[1]6 EQ sales €'!E27</f>
        <v>525.692</v>
      </c>
      <c r="F27" s="42" t="n">
        <f aca="false">'[1]6 EQ sales €'!F27</f>
        <v>184.427</v>
      </c>
      <c r="G27" s="42" t="n">
        <f aca="false">'[1]6 EQ sales €'!G27</f>
        <v>45.233</v>
      </c>
      <c r="H27" s="42" t="n">
        <f aca="false">'[1]6 EQ sales €'!H27</f>
        <v>1283.092</v>
      </c>
      <c r="I27" s="14" t="n">
        <f aca="false">'[1]6 EQ sales €'!I27</f>
        <v>3335.507</v>
      </c>
      <c r="J27" s="34" t="n">
        <f aca="false">'[1]6 EQ sales €'!J27</f>
        <v>15204.436</v>
      </c>
      <c r="K27" s="42" t="n">
        <f aca="false">'[1]6 EQ sales €'!K27</f>
        <v>3181.861</v>
      </c>
      <c r="L27" s="42" t="n">
        <f aca="false">'[1]6 EQ sales €'!L27</f>
        <v>1393.884</v>
      </c>
      <c r="M27" s="42" t="n">
        <f aca="false">'[1]6 EQ sales €'!M27</f>
        <v>1791.486</v>
      </c>
      <c r="N27" s="42" t="n">
        <f aca="false">'[1]6 EQ sales €'!N27</f>
        <v>495.834</v>
      </c>
      <c r="O27" s="42" t="n">
        <f aca="false">'[1]6 EQ sales €'!O27</f>
        <v>183.098</v>
      </c>
      <c r="P27" s="42" t="n">
        <f aca="false">'[1]6 EQ sales €'!P27</f>
        <v>1518.724</v>
      </c>
      <c r="Q27" s="14" t="n">
        <f aca="false">'[1]6 EQ sales €'!Q27</f>
        <v>6639.549</v>
      </c>
      <c r="R27" s="34" t="n">
        <f aca="false">'[1]6 EQ sales €'!R27</f>
        <v>-7329.056</v>
      </c>
      <c r="S27" s="42" t="n">
        <f aca="false">'[1]6 EQ sales €'!S27</f>
        <v>-1496.697</v>
      </c>
      <c r="T27" s="42" t="n">
        <f aca="false">'[1]6 EQ sales €'!T27</f>
        <v>-577.619</v>
      </c>
      <c r="U27" s="42" t="n">
        <f aca="false">'[1]6 EQ sales €'!U27</f>
        <v>-1265.794</v>
      </c>
      <c r="V27" s="42" t="n">
        <f aca="false">'[1]6 EQ sales €'!V27</f>
        <v>-311.407</v>
      </c>
      <c r="W27" s="42" t="n">
        <f aca="false">'[1]6 EQ sales €'!W25</f>
        <v>0</v>
      </c>
      <c r="X27" s="42" t="n">
        <f aca="false">'[1]6 EQ sales €'!X25</f>
        <v>1.7532534</v>
      </c>
      <c r="Y27" s="14" t="n">
        <f aca="false">'[1]6 EQ sales €'!Y25</f>
        <v>-2.363601</v>
      </c>
    </row>
    <row r="28" customFormat="false" ht="21.95" hidden="false" customHeight="true" outlineLevel="0" collapsed="false">
      <c r="A28" s="94" t="s">
        <v>39</v>
      </c>
      <c r="B28" s="34" t="n">
        <f aca="false">'[1]6 EQ sales €'!B28</f>
        <v>8030.995908</v>
      </c>
      <c r="C28" s="42" t="n">
        <f aca="false">'[1]6 EQ sales €'!C28</f>
        <v>1518.641552</v>
      </c>
      <c r="D28" s="42" t="n">
        <f aca="false">'[1]6 EQ sales €'!D28</f>
        <v>59.74242</v>
      </c>
      <c r="E28" s="42" t="n">
        <f aca="false">'[1]6 EQ sales €'!E28</f>
        <v>814.003928</v>
      </c>
      <c r="F28" s="42" t="n">
        <f aca="false">'[1]6 EQ sales €'!F28</f>
        <v>222.930724</v>
      </c>
      <c r="G28" s="42" t="n">
        <f aca="false">'[1]6 EQ sales €'!G28</f>
        <v>1164.385148</v>
      </c>
      <c r="H28" s="42" t="n">
        <f aca="false">'[1]6 EQ sales €'!H28</f>
        <v>1620.149844</v>
      </c>
      <c r="I28" s="14" t="n">
        <f aca="false">'[1]6 EQ sales €'!I28</f>
        <v>2631.142292</v>
      </c>
      <c r="J28" s="34" t="n">
        <f aca="false">'[1]6 EQ sales €'!J28</f>
        <v>6604.49762</v>
      </c>
      <c r="K28" s="42" t="n">
        <f aca="false">'[1]6 EQ sales €'!K28</f>
        <v>1897.871364</v>
      </c>
      <c r="L28" s="42" t="n">
        <f aca="false">'[1]6 EQ sales €'!L28</f>
        <v>112.810912</v>
      </c>
      <c r="M28" s="42" t="n">
        <f aca="false">'[1]6 EQ sales €'!M28</f>
        <v>970.41066</v>
      </c>
      <c r="N28" s="42" t="n">
        <f aca="false">'[1]6 EQ sales €'!N28</f>
        <v>116.25552</v>
      </c>
      <c r="O28" s="42" t="n">
        <f aca="false">'[1]6 EQ sales €'!O28</f>
        <v>565.776864</v>
      </c>
      <c r="P28" s="42" t="n">
        <f aca="false">'[1]6 EQ sales €'!P28</f>
        <v>1209.595628</v>
      </c>
      <c r="Q28" s="14" t="n">
        <f aca="false">'[1]6 EQ sales €'!Q28</f>
        <v>1731.776672</v>
      </c>
      <c r="R28" s="34" t="n">
        <f aca="false">'[1]6 EQ sales €'!R28</f>
        <v>1426.498288</v>
      </c>
      <c r="S28" s="42" t="n">
        <f aca="false">'[1]6 EQ sales €'!S28</f>
        <v>-379.229812</v>
      </c>
      <c r="T28" s="42" t="n">
        <f aca="false">'[1]6 EQ sales €'!T28</f>
        <v>-53.068492</v>
      </c>
      <c r="U28" s="42" t="n">
        <f aca="false">'[1]6 EQ sales €'!U28</f>
        <v>-156.406732</v>
      </c>
      <c r="V28" s="42" t="n">
        <f aca="false">'[1]6 EQ sales €'!V28</f>
        <v>106.782848</v>
      </c>
      <c r="W28" s="42" t="n">
        <f aca="false">'[1]6 EQ sales €'!W26</f>
        <v>0</v>
      </c>
      <c r="X28" s="42" t="n">
        <f aca="false">'[1]6 EQ sales €'!X26</f>
        <v>0</v>
      </c>
      <c r="Y28" s="14" t="n">
        <f aca="false">'[1]6 EQ sales €'!Y26</f>
        <v>0</v>
      </c>
    </row>
    <row r="29" customFormat="false" ht="21.95" hidden="false" customHeight="true" outlineLevel="0" collapsed="false">
      <c r="A29" s="94" t="s">
        <v>40</v>
      </c>
      <c r="B29" s="34" t="n">
        <f aca="false">'[1]6 EQ sales €'!B29</f>
        <v>2752.83879855</v>
      </c>
      <c r="C29" s="42" t="n">
        <f aca="false">'[1]6 EQ sales €'!C29</f>
        <v>930.5497887</v>
      </c>
      <c r="D29" s="42" t="n">
        <f aca="false">'[1]6 EQ sales €'!D29</f>
        <v>0</v>
      </c>
      <c r="E29" s="42" t="n">
        <f aca="false">'[1]6 EQ sales €'!E29</f>
        <v>0</v>
      </c>
      <c r="F29" s="42" t="n">
        <f aca="false">'[1]6 EQ sales €'!F29</f>
        <v>0</v>
      </c>
      <c r="G29" s="42" t="n">
        <f aca="false">'[1]6 EQ sales €'!G29</f>
        <v>0</v>
      </c>
      <c r="H29" s="42" t="n">
        <f aca="false">'[1]6 EQ sales €'!H29</f>
        <v>0</v>
      </c>
      <c r="I29" s="14" t="n">
        <f aca="false">'[1]6 EQ sales €'!I29</f>
        <v>1822.28900985</v>
      </c>
      <c r="J29" s="34" t="n">
        <f aca="false">'[1]6 EQ sales €'!J29</f>
        <v>2764.3897779</v>
      </c>
      <c r="K29" s="42" t="n">
        <f aca="false">'[1]6 EQ sales €'!K29</f>
        <v>954.1699447</v>
      </c>
      <c r="L29" s="42" t="n">
        <f aca="false">'[1]6 EQ sales €'!L29</f>
        <v>0</v>
      </c>
      <c r="M29" s="42" t="n">
        <f aca="false">'[1]6 EQ sales €'!M29</f>
        <v>0</v>
      </c>
      <c r="N29" s="42" t="n">
        <f aca="false">'[1]6 EQ sales €'!N29</f>
        <v>0</v>
      </c>
      <c r="O29" s="42" t="n">
        <f aca="false">'[1]6 EQ sales €'!O29</f>
        <v>0</v>
      </c>
      <c r="P29" s="42" t="n">
        <f aca="false">'[1]6 EQ sales €'!P29</f>
        <v>0</v>
      </c>
      <c r="Q29" s="14" t="n">
        <f aca="false">'[1]6 EQ sales €'!Q29</f>
        <v>1810.2198332</v>
      </c>
      <c r="R29" s="34" t="n">
        <f aca="false">'[1]6 EQ sales €'!R29</f>
        <v>-11.55097935</v>
      </c>
      <c r="S29" s="42" t="n">
        <f aca="false">'[1]6 EQ sales €'!S29</f>
        <v>-23.620156</v>
      </c>
      <c r="T29" s="42" t="n">
        <f aca="false">'[1]6 EQ sales €'!T29</f>
        <v>0</v>
      </c>
      <c r="U29" s="42" t="n">
        <f aca="false">'[1]6 EQ sales €'!U29</f>
        <v>0</v>
      </c>
      <c r="V29" s="42" t="n">
        <f aca="false">'[1]6 EQ sales €'!V29</f>
        <v>0</v>
      </c>
      <c r="W29" s="42" t="n">
        <f aca="false">'[1]6 EQ sales €'!W27</f>
        <v>-137.865</v>
      </c>
      <c r="X29" s="42" t="n">
        <f aca="false">'[1]6 EQ sales €'!X27</f>
        <v>-235.632</v>
      </c>
      <c r="Y29" s="14" t="n">
        <f aca="false">'[1]6 EQ sales €'!Y27</f>
        <v>-3304.042</v>
      </c>
    </row>
    <row r="30" customFormat="false" ht="21.95" hidden="false" customHeight="true" outlineLevel="0" collapsed="false">
      <c r="A30" s="94" t="s">
        <v>41</v>
      </c>
      <c r="B30" s="34" t="n">
        <f aca="false">'[1]6 EQ sales €'!B30</f>
        <v>0</v>
      </c>
      <c r="C30" s="42" t="n">
        <f aca="false">'[1]6 EQ sales €'!C30</f>
        <v>0</v>
      </c>
      <c r="D30" s="42" t="n">
        <f aca="false">'[1]6 EQ sales €'!D30</f>
        <v>0</v>
      </c>
      <c r="E30" s="42" t="n">
        <f aca="false">'[1]6 EQ sales €'!E30</f>
        <v>0</v>
      </c>
      <c r="F30" s="42" t="n">
        <f aca="false">'[1]6 EQ sales €'!F30</f>
        <v>0</v>
      </c>
      <c r="G30" s="42" t="n">
        <f aca="false">'[1]6 EQ sales €'!G30</f>
        <v>0</v>
      </c>
      <c r="H30" s="42" t="n">
        <f aca="false">'[1]6 EQ sales €'!H30</f>
        <v>0</v>
      </c>
      <c r="I30" s="14" t="n">
        <f aca="false">'[1]6 EQ sales €'!I30</f>
        <v>0</v>
      </c>
      <c r="J30" s="34" t="n">
        <f aca="false">'[1]6 EQ sales €'!J30</f>
        <v>0</v>
      </c>
      <c r="K30" s="42" t="n">
        <f aca="false">'[1]6 EQ sales €'!K30</f>
        <v>0</v>
      </c>
      <c r="L30" s="42" t="n">
        <f aca="false">'[1]6 EQ sales €'!L30</f>
        <v>0</v>
      </c>
      <c r="M30" s="42" t="n">
        <f aca="false">'[1]6 EQ sales €'!M30</f>
        <v>0</v>
      </c>
      <c r="N30" s="42" t="n">
        <f aca="false">'[1]6 EQ sales €'!N30</f>
        <v>0</v>
      </c>
      <c r="O30" s="42" t="n">
        <f aca="false">'[1]6 EQ sales €'!O30</f>
        <v>0</v>
      </c>
      <c r="P30" s="42" t="n">
        <f aca="false">'[1]6 EQ sales €'!P30</f>
        <v>0</v>
      </c>
      <c r="Q30" s="14" t="n">
        <f aca="false">'[1]6 EQ sales €'!Q30</f>
        <v>0</v>
      </c>
      <c r="R30" s="34" t="n">
        <f aca="false">'[1]6 EQ sales €'!R30</f>
        <v>0</v>
      </c>
      <c r="S30" s="42" t="n">
        <f aca="false">'[1]6 EQ sales €'!S30</f>
        <v>0</v>
      </c>
      <c r="T30" s="42" t="n">
        <f aca="false">'[1]6 EQ sales €'!T30</f>
        <v>0</v>
      </c>
      <c r="U30" s="42" t="n">
        <f aca="false">'[1]6 EQ sales €'!U30</f>
        <v>0</v>
      </c>
      <c r="V30" s="42" t="n">
        <f aca="false">'[1]6 EQ sales €'!V30</f>
        <v>0</v>
      </c>
      <c r="W30" s="42" t="n">
        <f aca="false">'[1]6 EQ sales €'!W28</f>
        <v>598.50064</v>
      </c>
      <c r="X30" s="42" t="n">
        <f aca="false">'[1]6 EQ sales €'!X28</f>
        <v>410.554216</v>
      </c>
      <c r="Y30" s="14" t="n">
        <f aca="false">'[1]6 EQ sales €'!Y28</f>
        <v>899.36562</v>
      </c>
    </row>
    <row r="31" customFormat="false" ht="21.95" hidden="false" customHeight="true" outlineLevel="0" collapsed="false">
      <c r="A31" s="95" t="s">
        <v>42</v>
      </c>
      <c r="B31" s="23" t="n">
        <f aca="false">'[1]6 EQ sales €'!B31</f>
        <v>24287.300908248</v>
      </c>
      <c r="C31" s="37" t="n">
        <f aca="false">'[1]6 EQ sales €'!C31</f>
        <v>11067.60536343</v>
      </c>
      <c r="D31" s="37" t="n">
        <f aca="false">'[1]6 EQ sales €'!D31</f>
        <v>0</v>
      </c>
      <c r="E31" s="37" t="n">
        <f aca="false">'[1]6 EQ sales €'!E31</f>
        <v>2753.900150085</v>
      </c>
      <c r="F31" s="37" t="n">
        <f aca="false">'[1]6 EQ sales €'!F31</f>
        <v>1797.242793836</v>
      </c>
      <c r="G31" s="37" t="n">
        <f aca="false">'[1]6 EQ sales €'!G31</f>
        <v>2722.787710727</v>
      </c>
      <c r="H31" s="37" t="n">
        <f aca="false">'[1]6 EQ sales €'!H31</f>
        <v>0</v>
      </c>
      <c r="I31" s="24" t="n">
        <f aca="false">'[1]6 EQ sales €'!I31</f>
        <v>5945.76489017</v>
      </c>
      <c r="J31" s="23" t="n">
        <f aca="false">'[1]6 EQ sales €'!J31</f>
        <v>26972.935093853</v>
      </c>
      <c r="K31" s="37" t="n">
        <f aca="false">'[1]6 EQ sales €'!K31</f>
        <v>12735.723481033</v>
      </c>
      <c r="L31" s="37" t="n">
        <f aca="false">'[1]6 EQ sales €'!L31</f>
        <v>0</v>
      </c>
      <c r="M31" s="37" t="n">
        <f aca="false">'[1]6 EQ sales €'!M31</f>
        <v>4091.19676987</v>
      </c>
      <c r="N31" s="37" t="n">
        <f aca="false">'[1]6 EQ sales €'!N31</f>
        <v>1747.275272484</v>
      </c>
      <c r="O31" s="37" t="n">
        <f aca="false">'[1]6 EQ sales €'!O31</f>
        <v>2858.956552914</v>
      </c>
      <c r="P31" s="37" t="n">
        <f aca="false">'[1]6 EQ sales €'!P31</f>
        <v>0</v>
      </c>
      <c r="Q31" s="24" t="n">
        <f aca="false">'[1]6 EQ sales €'!Q31</f>
        <v>5539.783017552</v>
      </c>
      <c r="R31" s="23" t="n">
        <f aca="false">'[1]6 EQ sales €'!R31</f>
        <v>-2685.634185605</v>
      </c>
      <c r="S31" s="37" t="n">
        <f aca="false">'[1]6 EQ sales €'!S31</f>
        <v>-1668.118117603</v>
      </c>
      <c r="T31" s="37" t="n">
        <f aca="false">'[1]6 EQ sales €'!T31</f>
        <v>0</v>
      </c>
      <c r="U31" s="37" t="n">
        <f aca="false">'[1]6 EQ sales €'!U31</f>
        <v>-1337.296619785</v>
      </c>
      <c r="V31" s="37" t="n">
        <f aca="false">'[1]6 EQ sales €'!V31</f>
        <v>49.966108563</v>
      </c>
      <c r="W31" s="37" t="n">
        <f aca="false">'[1]6 EQ sales €'!W29</f>
        <v>0</v>
      </c>
      <c r="X31" s="37" t="n">
        <f aca="false">'[1]6 EQ sales €'!X29</f>
        <v>0</v>
      </c>
      <c r="Y31" s="24" t="n">
        <f aca="false">'[1]6 EQ sales €'!Y29</f>
        <v>12.06917665</v>
      </c>
    </row>
    <row r="32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3" style="0" width="10.71"/>
    <col collapsed="false" customWidth="true" hidden="false" outlineLevel="0" max="14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/>
      <c r="J5" s="10" t="s">
        <v>148</v>
      </c>
      <c r="K5" s="10"/>
      <c r="L5" s="10"/>
      <c r="M5" s="10"/>
      <c r="N5" s="10"/>
      <c r="O5" s="10"/>
      <c r="P5" s="10"/>
      <c r="Q5" s="10"/>
      <c r="R5" s="10" t="s">
        <v>149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92" t="s">
        <v>13</v>
      </c>
      <c r="C6" s="89" t="s">
        <v>14</v>
      </c>
      <c r="D6" s="90" t="s">
        <v>15</v>
      </c>
      <c r="E6" s="90" t="s">
        <v>16</v>
      </c>
      <c r="F6" s="90" t="s">
        <v>76</v>
      </c>
      <c r="G6" s="90" t="s">
        <v>77</v>
      </c>
      <c r="H6" s="90" t="s">
        <v>160</v>
      </c>
      <c r="I6" s="91" t="s">
        <v>17</v>
      </c>
      <c r="J6" s="92" t="s">
        <v>13</v>
      </c>
      <c r="K6" s="89" t="s">
        <v>14</v>
      </c>
      <c r="L6" s="90" t="s">
        <v>15</v>
      </c>
      <c r="M6" s="90" t="s">
        <v>16</v>
      </c>
      <c r="N6" s="90" t="s">
        <v>76</v>
      </c>
      <c r="O6" s="90" t="s">
        <v>77</v>
      </c>
      <c r="P6" s="90" t="s">
        <v>160</v>
      </c>
      <c r="Q6" s="91" t="s">
        <v>17</v>
      </c>
      <c r="R6" s="92" t="s">
        <v>13</v>
      </c>
      <c r="S6" s="89" t="s">
        <v>14</v>
      </c>
      <c r="T6" s="90" t="s">
        <v>15</v>
      </c>
      <c r="U6" s="90" t="s">
        <v>16</v>
      </c>
      <c r="V6" s="90" t="s">
        <v>76</v>
      </c>
      <c r="W6" s="90" t="s">
        <v>77</v>
      </c>
      <c r="X6" s="90" t="s">
        <v>160</v>
      </c>
      <c r="Y6" s="91" t="s">
        <v>17</v>
      </c>
    </row>
    <row r="7" customFormat="false" ht="21.95" hidden="false" customHeight="true" outlineLevel="0" collapsed="false">
      <c r="A7" s="94" t="s">
        <v>47</v>
      </c>
      <c r="B7" s="35" t="n">
        <f aca="false">'[1]7 EQ sales loc. cur'!B7</f>
        <v>0</v>
      </c>
      <c r="C7" s="93" t="n">
        <f aca="false">'[1]7 EQ sales loc. cur'!C7</f>
        <v>0</v>
      </c>
      <c r="D7" s="93" t="n">
        <f aca="false">'[1]7 EQ sales loc. cur'!D7</f>
        <v>0</v>
      </c>
      <c r="E7" s="93" t="n">
        <f aca="false">'[1]7 EQ sales loc. cur'!E7</f>
        <v>0</v>
      </c>
      <c r="F7" s="93" t="n">
        <f aca="false">'[1]7 EQ sales loc. cur'!F7</f>
        <v>0</v>
      </c>
      <c r="G7" s="93" t="n">
        <f aca="false">'[1]7 EQ sales loc. cur'!G7</f>
        <v>0</v>
      </c>
      <c r="H7" s="93" t="n">
        <f aca="false">'[1]7 EQ sales loc. cur'!H7</f>
        <v>0</v>
      </c>
      <c r="I7" s="36" t="n">
        <f aca="false">'[1]7 EQ sales loc. cur'!I7</f>
        <v>0</v>
      </c>
      <c r="J7" s="35" t="n">
        <f aca="false">'[1]7 EQ sales loc. cur'!J7</f>
        <v>0</v>
      </c>
      <c r="K7" s="93" t="n">
        <f aca="false">'[1]7 EQ sales loc. cur'!K7</f>
        <v>0</v>
      </c>
      <c r="L7" s="93" t="n">
        <f aca="false">'[1]7 EQ sales loc. cur'!L7</f>
        <v>0</v>
      </c>
      <c r="M7" s="93" t="n">
        <f aca="false">'[1]7 EQ sales loc. cur'!M7</f>
        <v>0</v>
      </c>
      <c r="N7" s="93" t="n">
        <f aca="false">'[1]7 EQ sales loc. cur'!N7</f>
        <v>0</v>
      </c>
      <c r="O7" s="93" t="n">
        <f aca="false">'[1]7 EQ sales loc. cur'!O7</f>
        <v>0</v>
      </c>
      <c r="P7" s="93" t="n">
        <f aca="false">'[1]7 EQ sales loc. cur'!P7</f>
        <v>0</v>
      </c>
      <c r="Q7" s="36" t="n">
        <f aca="false">'[1]7 EQ sales loc. cur'!Q7</f>
        <v>0</v>
      </c>
      <c r="R7" s="35" t="n">
        <f aca="false">'[1]7 EQ sales loc. cur'!R7</f>
        <v>-527.472</v>
      </c>
      <c r="S7" s="93" t="n">
        <f aca="false">'[1]7 EQ sales loc. cur'!S7</f>
        <v>-16.149</v>
      </c>
      <c r="T7" s="93" t="n">
        <f aca="false">'[1]7 EQ sales loc. cur'!T7</f>
        <v>0.202</v>
      </c>
      <c r="U7" s="93" t="n">
        <f aca="false">'[1]7 EQ sales loc. cur'!U7</f>
        <v>-209.915</v>
      </c>
      <c r="V7" s="93" t="n">
        <f aca="false">'[1]7 EQ sales loc. cur'!V7</f>
        <v>-70.212</v>
      </c>
      <c r="W7" s="93" t="n">
        <f aca="false">'[1]7 EQ sales loc. cur'!W7</f>
        <v>-55.58</v>
      </c>
      <c r="X7" s="93" t="n">
        <f aca="false">'[1]7 EQ sales loc. cur'!X7</f>
        <v>-0.155</v>
      </c>
      <c r="Y7" s="36" t="n">
        <f aca="false">'[1]7 EQ sales loc. cur'!Y7</f>
        <v>-175.663</v>
      </c>
    </row>
    <row r="8" customFormat="false" ht="21.95" hidden="false" customHeight="true" outlineLevel="0" collapsed="false">
      <c r="A8" s="94" t="s">
        <v>48</v>
      </c>
      <c r="B8" s="34" t="n">
        <f aca="false">'[1]7 EQ sales loc. cur'!B8</f>
        <v>0</v>
      </c>
      <c r="C8" s="42" t="n">
        <f aca="false">'[1]7 EQ sales loc. cur'!C8</f>
        <v>0</v>
      </c>
      <c r="D8" s="42" t="n">
        <f aca="false">'[1]7 EQ sales loc. cur'!D8</f>
        <v>0</v>
      </c>
      <c r="E8" s="42" t="n">
        <f aca="false">'[1]7 EQ sales loc. cur'!E8</f>
        <v>0</v>
      </c>
      <c r="F8" s="42" t="n">
        <f aca="false">'[1]7 EQ sales loc. cur'!F8</f>
        <v>0</v>
      </c>
      <c r="G8" s="42" t="n">
        <f aca="false">'[1]7 EQ sales loc. cur'!G8</f>
        <v>0</v>
      </c>
      <c r="H8" s="42" t="n">
        <f aca="false">'[1]7 EQ sales loc. cur'!H8</f>
        <v>0</v>
      </c>
      <c r="I8" s="14" t="n">
        <f aca="false">'[1]7 EQ sales loc. cur'!I8</f>
        <v>0</v>
      </c>
      <c r="J8" s="34" t="n">
        <f aca="false">'[1]7 EQ sales loc. cur'!J8</f>
        <v>0</v>
      </c>
      <c r="K8" s="42" t="n">
        <f aca="false">'[1]7 EQ sales loc. cur'!K8</f>
        <v>0</v>
      </c>
      <c r="L8" s="42" t="n">
        <f aca="false">'[1]7 EQ sales loc. cur'!L8</f>
        <v>0</v>
      </c>
      <c r="M8" s="42" t="n">
        <f aca="false">'[1]7 EQ sales loc. cur'!M8</f>
        <v>0</v>
      </c>
      <c r="N8" s="42" t="n">
        <f aca="false">'[1]7 EQ sales loc. cur'!N8</f>
        <v>0</v>
      </c>
      <c r="O8" s="42" t="n">
        <f aca="false">'[1]7 EQ sales loc. cur'!O8</f>
        <v>0</v>
      </c>
      <c r="P8" s="42" t="n">
        <f aca="false">'[1]7 EQ sales loc. cur'!P8</f>
        <v>0</v>
      </c>
      <c r="Q8" s="14" t="n">
        <f aca="false">'[1]7 EQ sales loc. cur'!Q8</f>
        <v>0</v>
      </c>
      <c r="R8" s="34" t="n">
        <f aca="false">'[1]7 EQ sales loc. cur'!R8</f>
        <v>0</v>
      </c>
      <c r="S8" s="42" t="n">
        <f aca="false">'[1]7 EQ sales loc. cur'!S8</f>
        <v>0</v>
      </c>
      <c r="T8" s="42" t="n">
        <f aca="false">'[1]7 EQ sales loc. cur'!T8</f>
        <v>0</v>
      </c>
      <c r="U8" s="42" t="n">
        <f aca="false">'[1]7 EQ sales loc. cur'!U8</f>
        <v>0</v>
      </c>
      <c r="V8" s="42" t="n">
        <f aca="false">'[1]7 EQ sales loc. cur'!V8</f>
        <v>0</v>
      </c>
      <c r="W8" s="42" t="n">
        <f aca="false">'[1]7 EQ sales loc. cur'!W8</f>
        <v>0</v>
      </c>
      <c r="X8" s="42" t="n">
        <f aca="false">'[1]7 EQ sales loc. cur'!X8</f>
        <v>0</v>
      </c>
      <c r="Y8" s="14" t="n">
        <f aca="false">'[1]7 EQ sales loc. cur'!Y8</f>
        <v>0</v>
      </c>
    </row>
    <row r="9" customFormat="false" ht="21.95" hidden="false" customHeight="true" outlineLevel="0" collapsed="false">
      <c r="A9" s="94" t="s">
        <v>49</v>
      </c>
      <c r="B9" s="34" t="n">
        <f aca="false">'[1]7 EQ sales loc. cur'!B9</f>
        <v>2114.826</v>
      </c>
      <c r="C9" s="42" t="n">
        <f aca="false">'[1]7 EQ sales loc. cur'!C9</f>
        <v>459.941</v>
      </c>
      <c r="D9" s="42" t="n">
        <f aca="false">'[1]7 EQ sales loc. cur'!D9</f>
        <v>946.471</v>
      </c>
      <c r="E9" s="42" t="n">
        <f aca="false">'[1]7 EQ sales loc. cur'!E9</f>
        <v>0</v>
      </c>
      <c r="F9" s="42" t="n">
        <f aca="false">'[1]7 EQ sales loc. cur'!F9</f>
        <v>0</v>
      </c>
      <c r="G9" s="42" t="n">
        <f aca="false">'[1]7 EQ sales loc. cur'!G9</f>
        <v>0</v>
      </c>
      <c r="H9" s="42" t="n">
        <f aca="false">'[1]7 EQ sales loc. cur'!H9</f>
        <v>0</v>
      </c>
      <c r="I9" s="14" t="n">
        <f aca="false">'[1]7 EQ sales loc. cur'!I9</f>
        <v>708.414</v>
      </c>
      <c r="J9" s="34" t="n">
        <f aca="false">'[1]7 EQ sales loc. cur'!J9</f>
        <v>1005.459</v>
      </c>
      <c r="K9" s="42" t="n">
        <f aca="false">'[1]7 EQ sales loc. cur'!K9</f>
        <v>142.742</v>
      </c>
      <c r="L9" s="42" t="n">
        <f aca="false">'[1]7 EQ sales loc. cur'!L9</f>
        <v>498.394</v>
      </c>
      <c r="M9" s="42" t="n">
        <f aca="false">'[1]7 EQ sales loc. cur'!M9</f>
        <v>0</v>
      </c>
      <c r="N9" s="42" t="n">
        <f aca="false">'[1]7 EQ sales loc. cur'!N9</f>
        <v>0</v>
      </c>
      <c r="O9" s="42" t="n">
        <f aca="false">'[1]7 EQ sales loc. cur'!O9</f>
        <v>0</v>
      </c>
      <c r="P9" s="42" t="n">
        <f aca="false">'[1]7 EQ sales loc. cur'!P9</f>
        <v>0</v>
      </c>
      <c r="Q9" s="14" t="n">
        <f aca="false">'[1]7 EQ sales loc. cur'!Q9</f>
        <v>364.323</v>
      </c>
      <c r="R9" s="34" t="n">
        <f aca="false">'[1]7 EQ sales loc. cur'!R9</f>
        <v>1109.367</v>
      </c>
      <c r="S9" s="42" t="n">
        <f aca="false">'[1]7 EQ sales loc. cur'!S9</f>
        <v>317.199</v>
      </c>
      <c r="T9" s="42" t="n">
        <f aca="false">'[1]7 EQ sales loc. cur'!T9</f>
        <v>448.077</v>
      </c>
      <c r="U9" s="42" t="n">
        <f aca="false">'[1]7 EQ sales loc. cur'!U9</f>
        <v>0</v>
      </c>
      <c r="V9" s="42" t="n">
        <f aca="false">'[1]7 EQ sales loc. cur'!V9</f>
        <v>0</v>
      </c>
      <c r="W9" s="42" t="n">
        <f aca="false">'[1]7 EQ sales loc. cur'!W9</f>
        <v>0</v>
      </c>
      <c r="X9" s="42" t="n">
        <f aca="false">'[1]7 EQ sales loc. cur'!X9</f>
        <v>0</v>
      </c>
      <c r="Y9" s="14" t="n">
        <f aca="false">'[1]7 EQ sales loc. cur'!Y9</f>
        <v>344.091</v>
      </c>
    </row>
    <row r="10" customFormat="false" ht="21.95" hidden="false" customHeight="true" outlineLevel="0" collapsed="false">
      <c r="A10" s="94" t="s">
        <v>50</v>
      </c>
      <c r="B10" s="34" t="n">
        <f aca="false">'[1]7 EQ sales loc. cur'!B10</f>
        <v>9734</v>
      </c>
      <c r="C10" s="42" t="n">
        <f aca="false">'[1]7 EQ sales loc. cur'!C10</f>
        <v>261</v>
      </c>
      <c r="D10" s="42" t="n">
        <f aca="false">'[1]7 EQ sales loc. cur'!D10</f>
        <v>137</v>
      </c>
      <c r="E10" s="42" t="n">
        <f aca="false">'[1]7 EQ sales loc. cur'!E10</f>
        <v>1584</v>
      </c>
      <c r="F10" s="42" t="n">
        <f aca="false">'[1]7 EQ sales loc. cur'!F10</f>
        <v>668</v>
      </c>
      <c r="G10" s="42" t="n">
        <f aca="false">'[1]7 EQ sales loc. cur'!G10</f>
        <v>1605</v>
      </c>
      <c r="H10" s="42" t="n">
        <f aca="false">'[1]7 EQ sales loc. cur'!H10</f>
        <v>481</v>
      </c>
      <c r="I10" s="14" t="n">
        <f aca="false">'[1]7 EQ sales loc. cur'!I10</f>
        <v>4998</v>
      </c>
      <c r="J10" s="34" t="n">
        <f aca="false">'[1]7 EQ sales loc. cur'!J10</f>
        <v>12211</v>
      </c>
      <c r="K10" s="42" t="n">
        <f aca="false">'[1]7 EQ sales loc. cur'!K10</f>
        <v>1486</v>
      </c>
      <c r="L10" s="42" t="n">
        <f aca="false">'[1]7 EQ sales loc. cur'!L10</f>
        <v>480</v>
      </c>
      <c r="M10" s="42" t="n">
        <f aca="false">'[1]7 EQ sales loc. cur'!M10</f>
        <v>2530</v>
      </c>
      <c r="N10" s="42" t="n">
        <f aca="false">'[1]7 EQ sales loc. cur'!N10</f>
        <v>806</v>
      </c>
      <c r="O10" s="42" t="n">
        <f aca="false">'[1]7 EQ sales loc. cur'!O10</f>
        <v>2413</v>
      </c>
      <c r="P10" s="42" t="n">
        <f aca="false">'[1]7 EQ sales loc. cur'!P10</f>
        <v>136</v>
      </c>
      <c r="Q10" s="14" t="n">
        <f aca="false">'[1]7 EQ sales loc. cur'!Q10</f>
        <v>4360</v>
      </c>
      <c r="R10" s="34" t="n">
        <f aca="false">'[1]7 EQ sales loc. cur'!R10</f>
        <v>-2477</v>
      </c>
      <c r="S10" s="42" t="n">
        <f aca="false">'[1]7 EQ sales loc. cur'!S10</f>
        <v>-1225</v>
      </c>
      <c r="T10" s="42" t="n">
        <f aca="false">'[1]7 EQ sales loc. cur'!T10</f>
        <v>-343</v>
      </c>
      <c r="U10" s="42" t="n">
        <f aca="false">'[1]7 EQ sales loc. cur'!U10</f>
        <v>-946</v>
      </c>
      <c r="V10" s="42" t="n">
        <f aca="false">'[1]7 EQ sales loc. cur'!V10</f>
        <v>-138</v>
      </c>
      <c r="W10" s="42" t="n">
        <f aca="false">'[1]7 EQ sales loc. cur'!W10</f>
        <v>-808</v>
      </c>
      <c r="X10" s="42" t="n">
        <f aca="false">'[1]7 EQ sales loc. cur'!X10</f>
        <v>345</v>
      </c>
      <c r="Y10" s="14" t="n">
        <f aca="false">'[1]7 EQ sales loc. cur'!Y10</f>
        <v>638</v>
      </c>
    </row>
    <row r="11" customFormat="false" ht="21.95" hidden="false" customHeight="true" outlineLevel="0" collapsed="false">
      <c r="A11" s="94" t="s">
        <v>51</v>
      </c>
      <c r="B11" s="34" t="n">
        <f aca="false">'[1]7 EQ sales loc. cur'!B11</f>
        <v>0</v>
      </c>
      <c r="C11" s="42" t="n">
        <f aca="false">'[1]7 EQ sales loc. cur'!C11</f>
        <v>0</v>
      </c>
      <c r="D11" s="42" t="n">
        <f aca="false">'[1]7 EQ sales loc. cur'!D11</f>
        <v>0</v>
      </c>
      <c r="E11" s="42" t="n">
        <f aca="false">'[1]7 EQ sales loc. cur'!E11</f>
        <v>0</v>
      </c>
      <c r="F11" s="42" t="n">
        <f aca="false">'[1]7 EQ sales loc. cur'!F11</f>
        <v>0</v>
      </c>
      <c r="G11" s="42" t="n">
        <f aca="false">'[1]7 EQ sales loc. cur'!G11</f>
        <v>0</v>
      </c>
      <c r="H11" s="42" t="n">
        <f aca="false">'[1]7 EQ sales loc. cur'!H11</f>
        <v>0</v>
      </c>
      <c r="I11" s="14" t="n">
        <f aca="false">'[1]7 EQ sales loc. cur'!I11</f>
        <v>0</v>
      </c>
      <c r="J11" s="34" t="n">
        <f aca="false">'[1]7 EQ sales loc. cur'!J11</f>
        <v>0</v>
      </c>
      <c r="K11" s="42" t="n">
        <f aca="false">'[1]7 EQ sales loc. cur'!K11</f>
        <v>0</v>
      </c>
      <c r="L11" s="42" t="n">
        <f aca="false">'[1]7 EQ sales loc. cur'!L11</f>
        <v>0</v>
      </c>
      <c r="M11" s="42" t="n">
        <f aca="false">'[1]7 EQ sales loc. cur'!M11</f>
        <v>0</v>
      </c>
      <c r="N11" s="42" t="n">
        <f aca="false">'[1]7 EQ sales loc. cur'!N11</f>
        <v>0</v>
      </c>
      <c r="O11" s="42" t="n">
        <f aca="false">'[1]7 EQ sales loc. cur'!O11</f>
        <v>0</v>
      </c>
      <c r="P11" s="42" t="n">
        <f aca="false">'[1]7 EQ sales loc. cur'!P11</f>
        <v>0</v>
      </c>
      <c r="Q11" s="14" t="n">
        <f aca="false">'[1]7 EQ sales loc. cur'!Q11</f>
        <v>0</v>
      </c>
      <c r="R11" s="34" t="n">
        <f aca="false">'[1]7 EQ sales loc. cur'!R11</f>
        <v>-196</v>
      </c>
      <c r="S11" s="42" t="n">
        <f aca="false">'[1]7 EQ sales loc. cur'!S11</f>
        <v>-50.4</v>
      </c>
      <c r="T11" s="42" t="n">
        <f aca="false">'[1]7 EQ sales loc. cur'!T11</f>
        <v>1.8</v>
      </c>
      <c r="U11" s="42" t="n">
        <f aca="false">'[1]7 EQ sales loc. cur'!U11</f>
        <v>-705.7</v>
      </c>
      <c r="V11" s="42" t="n">
        <f aca="false">'[1]7 EQ sales loc. cur'!V11</f>
        <v>-11.3</v>
      </c>
      <c r="W11" s="42" t="n">
        <f aca="false">'[1]7 EQ sales loc. cur'!W11</f>
        <v>152.7</v>
      </c>
      <c r="X11" s="42" t="n">
        <f aca="false">'[1]7 EQ sales loc. cur'!X11</f>
        <v>66.4</v>
      </c>
      <c r="Y11" s="14" t="n">
        <f aca="false">'[1]7 EQ sales loc. cur'!Y11</f>
        <v>350.5</v>
      </c>
    </row>
    <row r="12" customFormat="false" ht="21.95" hidden="false" customHeight="true" outlineLevel="0" collapsed="false">
      <c r="A12" s="94" t="s">
        <v>52</v>
      </c>
      <c r="B12" s="34" t="n">
        <f aca="false">'[1]7 EQ sales loc. cur'!B12</f>
        <v>31700</v>
      </c>
      <c r="C12" s="42" t="n">
        <f aca="false">'[1]7 EQ sales loc. cur'!C12</f>
        <v>0</v>
      </c>
      <c r="D12" s="42" t="n">
        <f aca="false">'[1]7 EQ sales loc. cur'!D12</f>
        <v>0</v>
      </c>
      <c r="E12" s="42" t="n">
        <f aca="false">'[1]7 EQ sales loc. cur'!E12</f>
        <v>0</v>
      </c>
      <c r="F12" s="42" t="n">
        <f aca="false">'[1]7 EQ sales loc. cur'!F12</f>
        <v>0</v>
      </c>
      <c r="G12" s="42" t="n">
        <f aca="false">'[1]7 EQ sales loc. cur'!G12</f>
        <v>0</v>
      </c>
      <c r="H12" s="42" t="n">
        <f aca="false">'[1]7 EQ sales loc. cur'!H12</f>
        <v>0</v>
      </c>
      <c r="I12" s="14" t="n">
        <f aca="false">'[1]7 EQ sales loc. cur'!I12</f>
        <v>0</v>
      </c>
      <c r="J12" s="34" t="n">
        <f aca="false">'[1]7 EQ sales loc. cur'!J12</f>
        <v>39900</v>
      </c>
      <c r="K12" s="42" t="n">
        <f aca="false">'[1]7 EQ sales loc. cur'!K12</f>
        <v>0</v>
      </c>
      <c r="L12" s="42" t="n">
        <f aca="false">'[1]7 EQ sales loc. cur'!L12</f>
        <v>0</v>
      </c>
      <c r="M12" s="42" t="n">
        <f aca="false">'[1]7 EQ sales loc. cur'!M12</f>
        <v>0</v>
      </c>
      <c r="N12" s="42" t="n">
        <f aca="false">'[1]7 EQ sales loc. cur'!N12</f>
        <v>0</v>
      </c>
      <c r="O12" s="42" t="n">
        <f aca="false">'[1]7 EQ sales loc. cur'!O12</f>
        <v>0</v>
      </c>
      <c r="P12" s="42" t="n">
        <f aca="false">'[1]7 EQ sales loc. cur'!P12</f>
        <v>0</v>
      </c>
      <c r="Q12" s="14" t="n">
        <f aca="false">'[1]7 EQ sales loc. cur'!Q12</f>
        <v>0</v>
      </c>
      <c r="R12" s="34" t="n">
        <f aca="false">'[1]7 EQ sales loc. cur'!R12</f>
        <v>-8200</v>
      </c>
      <c r="S12" s="42" t="n">
        <f aca="false">'[1]7 EQ sales loc. cur'!S12</f>
        <v>0</v>
      </c>
      <c r="T12" s="42" t="n">
        <f aca="false">'[1]7 EQ sales loc. cur'!T12</f>
        <v>0</v>
      </c>
      <c r="U12" s="42" t="n">
        <f aca="false">'[1]7 EQ sales loc. cur'!U12</f>
        <v>0</v>
      </c>
      <c r="V12" s="42" t="n">
        <f aca="false">'[1]7 EQ sales loc. cur'!V12</f>
        <v>0</v>
      </c>
      <c r="W12" s="42" t="n">
        <f aca="false">'[1]7 EQ sales loc. cur'!W12</f>
        <v>0</v>
      </c>
      <c r="X12" s="42" t="n">
        <f aca="false">'[1]7 EQ sales loc. cur'!X12</f>
        <v>0</v>
      </c>
      <c r="Y12" s="14" t="n">
        <f aca="false">'[1]7 EQ sales loc. cur'!Y12</f>
        <v>0</v>
      </c>
    </row>
    <row r="13" customFormat="false" ht="21.95" hidden="false" customHeight="true" outlineLevel="0" collapsed="false">
      <c r="A13" s="94" t="s">
        <v>53</v>
      </c>
      <c r="B13" s="34" t="n">
        <f aca="false">'[1]7 EQ sales loc. cur'!B13</f>
        <v>0</v>
      </c>
      <c r="C13" s="42" t="n">
        <f aca="false">'[1]7 EQ sales loc. cur'!C13</f>
        <v>0</v>
      </c>
      <c r="D13" s="42" t="n">
        <f aca="false">'[1]7 EQ sales loc. cur'!D13</f>
        <v>0</v>
      </c>
      <c r="E13" s="42" t="n">
        <f aca="false">'[1]7 EQ sales loc. cur'!E13</f>
        <v>0</v>
      </c>
      <c r="F13" s="42" t="n">
        <f aca="false">'[1]7 EQ sales loc. cur'!F13</f>
        <v>0</v>
      </c>
      <c r="G13" s="42" t="n">
        <f aca="false">'[1]7 EQ sales loc. cur'!G13</f>
        <v>0</v>
      </c>
      <c r="H13" s="42" t="n">
        <f aca="false">'[1]7 EQ sales loc. cur'!H13</f>
        <v>0</v>
      </c>
      <c r="I13" s="14" t="n">
        <f aca="false">'[1]7 EQ sales loc. cur'!I13</f>
        <v>0</v>
      </c>
      <c r="J13" s="34" t="n">
        <f aca="false">'[1]7 EQ sales loc. cur'!J13</f>
        <v>0</v>
      </c>
      <c r="K13" s="42" t="n">
        <f aca="false">'[1]7 EQ sales loc. cur'!K13</f>
        <v>0</v>
      </c>
      <c r="L13" s="42" t="n">
        <f aca="false">'[1]7 EQ sales loc. cur'!L13</f>
        <v>0</v>
      </c>
      <c r="M13" s="42" t="n">
        <f aca="false">'[1]7 EQ sales loc. cur'!M13</f>
        <v>0</v>
      </c>
      <c r="N13" s="42" t="n">
        <f aca="false">'[1]7 EQ sales loc. cur'!N13</f>
        <v>0</v>
      </c>
      <c r="O13" s="42" t="n">
        <f aca="false">'[1]7 EQ sales loc. cur'!O13</f>
        <v>0</v>
      </c>
      <c r="P13" s="42" t="n">
        <f aca="false">'[1]7 EQ sales loc. cur'!P13</f>
        <v>0</v>
      </c>
      <c r="Q13" s="14" t="n">
        <f aca="false">'[1]7 EQ sales loc. cur'!Q13</f>
        <v>0</v>
      </c>
      <c r="R13" s="34" t="n">
        <f aca="false">'[1]7 EQ sales loc. cur'!R13</f>
        <v>563.2</v>
      </c>
      <c r="S13" s="42" t="n">
        <f aca="false">'[1]7 EQ sales loc. cur'!S13</f>
        <v>-389.4</v>
      </c>
      <c r="T13" s="42" t="n">
        <f aca="false">'[1]7 EQ sales loc. cur'!T13</f>
        <v>335.4</v>
      </c>
      <c r="U13" s="42" t="n">
        <f aca="false">'[1]7 EQ sales loc. cur'!U13</f>
        <v>-109.7</v>
      </c>
      <c r="V13" s="42" t="n">
        <f aca="false">'[1]7 EQ sales loc. cur'!V13</f>
        <v>-125.2</v>
      </c>
      <c r="W13" s="42" t="n">
        <f aca="false">'[1]7 EQ sales loc. cur'!W13</f>
        <v>-357.2</v>
      </c>
      <c r="X13" s="42" t="n">
        <f aca="false">'[1]7 EQ sales loc. cur'!X13</f>
        <v>19.5</v>
      </c>
      <c r="Y13" s="14" t="n">
        <f aca="false">'[1]7 EQ sales loc. cur'!Y13</f>
        <v>1189.8</v>
      </c>
    </row>
    <row r="14" customFormat="false" ht="21.95" hidden="false" customHeight="true" outlineLevel="0" collapsed="false">
      <c r="A14" s="94" t="s">
        <v>54</v>
      </c>
      <c r="B14" s="34" t="n">
        <f aca="false">'[1]7 EQ sales loc. cur'!B14</f>
        <v>0</v>
      </c>
      <c r="C14" s="42" t="n">
        <f aca="false">'[1]7 EQ sales loc. cur'!C14</f>
        <v>0</v>
      </c>
      <c r="D14" s="42" t="n">
        <f aca="false">'[1]7 EQ sales loc. cur'!D14</f>
        <v>0</v>
      </c>
      <c r="E14" s="42" t="n">
        <f aca="false">'[1]7 EQ sales loc. cur'!E14</f>
        <v>0</v>
      </c>
      <c r="F14" s="42" t="n">
        <f aca="false">'[1]7 EQ sales loc. cur'!F14</f>
        <v>0</v>
      </c>
      <c r="G14" s="42" t="n">
        <f aca="false">'[1]7 EQ sales loc. cur'!G14</f>
        <v>0</v>
      </c>
      <c r="H14" s="42" t="n">
        <f aca="false">'[1]7 EQ sales loc. cur'!H14</f>
        <v>0</v>
      </c>
      <c r="I14" s="14" t="n">
        <f aca="false">'[1]7 EQ sales loc. cur'!I14</f>
        <v>0</v>
      </c>
      <c r="J14" s="34" t="n">
        <f aca="false">'[1]7 EQ sales loc. cur'!J14</f>
        <v>0</v>
      </c>
      <c r="K14" s="42" t="n">
        <f aca="false">'[1]7 EQ sales loc. cur'!K14</f>
        <v>0</v>
      </c>
      <c r="L14" s="42" t="n">
        <f aca="false">'[1]7 EQ sales loc. cur'!L14</f>
        <v>0</v>
      </c>
      <c r="M14" s="42" t="n">
        <f aca="false">'[1]7 EQ sales loc. cur'!M14</f>
        <v>0</v>
      </c>
      <c r="N14" s="42" t="n">
        <f aca="false">'[1]7 EQ sales loc. cur'!N14</f>
        <v>0</v>
      </c>
      <c r="O14" s="42" t="n">
        <f aca="false">'[1]7 EQ sales loc. cur'!O14</f>
        <v>0</v>
      </c>
      <c r="P14" s="42" t="n">
        <f aca="false">'[1]7 EQ sales loc. cur'!P14</f>
        <v>0</v>
      </c>
      <c r="Q14" s="14" t="n">
        <f aca="false">'[1]7 EQ sales loc. cur'!Q14</f>
        <v>0</v>
      </c>
      <c r="R14" s="34" t="n">
        <f aca="false">'[1]7 EQ sales loc. cur'!R14</f>
        <v>-595.112</v>
      </c>
      <c r="S14" s="42" t="n">
        <f aca="false">'[1]7 EQ sales loc. cur'!S14</f>
        <v>-457.656</v>
      </c>
      <c r="T14" s="42" t="n">
        <f aca="false">'[1]7 EQ sales loc. cur'!T14</f>
        <v>0</v>
      </c>
      <c r="U14" s="42" t="n">
        <f aca="false">'[1]7 EQ sales loc. cur'!U14</f>
        <v>0</v>
      </c>
      <c r="V14" s="42" t="n">
        <f aca="false">'[1]7 EQ sales loc. cur'!V14</f>
        <v>0</v>
      </c>
      <c r="W14" s="42" t="n">
        <f aca="false">'[1]7 EQ sales loc. cur'!W14</f>
        <v>0</v>
      </c>
      <c r="X14" s="42" t="n">
        <f aca="false">'[1]7 EQ sales loc. cur'!X14</f>
        <v>0</v>
      </c>
      <c r="Y14" s="14" t="n">
        <f aca="false">'[1]7 EQ sales loc. cur'!Y14</f>
        <v>-137.456</v>
      </c>
    </row>
    <row r="15" customFormat="false" ht="21.95" hidden="false" customHeight="true" outlineLevel="0" collapsed="false">
      <c r="A15" s="94" t="s">
        <v>55</v>
      </c>
      <c r="B15" s="34" t="n">
        <f aca="false">'[1]7 EQ sales loc. cur'!B15</f>
        <v>0</v>
      </c>
      <c r="C15" s="42" t="n">
        <f aca="false">'[1]7 EQ sales loc. cur'!C15</f>
        <v>0</v>
      </c>
      <c r="D15" s="42" t="n">
        <f aca="false">'[1]7 EQ sales loc. cur'!D15</f>
        <v>0</v>
      </c>
      <c r="E15" s="42" t="n">
        <f aca="false">'[1]7 EQ sales loc. cur'!E15</f>
        <v>0</v>
      </c>
      <c r="F15" s="42" t="n">
        <f aca="false">'[1]7 EQ sales loc. cur'!F15</f>
        <v>0</v>
      </c>
      <c r="G15" s="42" t="n">
        <f aca="false">'[1]7 EQ sales loc. cur'!G15</f>
        <v>0</v>
      </c>
      <c r="H15" s="42" t="n">
        <f aca="false">'[1]7 EQ sales loc. cur'!H15</f>
        <v>0</v>
      </c>
      <c r="I15" s="14" t="n">
        <f aca="false">'[1]7 EQ sales loc. cur'!I15</f>
        <v>0</v>
      </c>
      <c r="J15" s="34" t="n">
        <f aca="false">'[1]7 EQ sales loc. cur'!J15</f>
        <v>0</v>
      </c>
      <c r="K15" s="42" t="n">
        <f aca="false">'[1]7 EQ sales loc. cur'!K15</f>
        <v>0</v>
      </c>
      <c r="L15" s="42" t="n">
        <f aca="false">'[1]7 EQ sales loc. cur'!L15</f>
        <v>0</v>
      </c>
      <c r="M15" s="42" t="n">
        <f aca="false">'[1]7 EQ sales loc. cur'!M15</f>
        <v>0</v>
      </c>
      <c r="N15" s="42" t="n">
        <f aca="false">'[1]7 EQ sales loc. cur'!N15</f>
        <v>0</v>
      </c>
      <c r="O15" s="42" t="n">
        <f aca="false">'[1]7 EQ sales loc. cur'!O15</f>
        <v>0</v>
      </c>
      <c r="P15" s="42" t="n">
        <f aca="false">'[1]7 EQ sales loc. cur'!P15</f>
        <v>0</v>
      </c>
      <c r="Q15" s="14" t="n">
        <f aca="false">'[1]7 EQ sales loc. cur'!Q15</f>
        <v>0</v>
      </c>
      <c r="R15" s="34" t="n">
        <f aca="false">'[1]7 EQ sales loc. cur'!R15</f>
        <v>36291.286</v>
      </c>
      <c r="S15" s="42" t="n">
        <f aca="false">'[1]7 EQ sales loc. cur'!S15</f>
        <v>4019.749</v>
      </c>
      <c r="T15" s="42" t="n">
        <f aca="false">'[1]7 EQ sales loc. cur'!T15</f>
        <v>-477.214</v>
      </c>
      <c r="U15" s="42" t="n">
        <f aca="false">'[1]7 EQ sales loc. cur'!U15</f>
        <v>4877.04</v>
      </c>
      <c r="V15" s="42" t="n">
        <f aca="false">'[1]7 EQ sales loc. cur'!V15</f>
        <v>298.575</v>
      </c>
      <c r="W15" s="42" t="n">
        <f aca="false">'[1]7 EQ sales loc. cur'!W15</f>
        <v>0</v>
      </c>
      <c r="X15" s="42" t="n">
        <f aca="false">'[1]7 EQ sales loc. cur'!X15</f>
        <v>0</v>
      </c>
      <c r="Y15" s="14" t="n">
        <f aca="false">'[1]7 EQ sales loc. cur'!Y15</f>
        <v>27573.136</v>
      </c>
    </row>
    <row r="16" customFormat="false" ht="21.95" hidden="false" customHeight="true" outlineLevel="0" collapsed="false">
      <c r="A16" s="94" t="s">
        <v>56</v>
      </c>
      <c r="B16" s="34" t="n">
        <f aca="false">'[1]7 EQ sales loc. cur'!B16</f>
        <v>0</v>
      </c>
      <c r="C16" s="42" t="n">
        <f aca="false">'[1]7 EQ sales loc. cur'!C16</f>
        <v>0</v>
      </c>
      <c r="D16" s="42" t="n">
        <f aca="false">'[1]7 EQ sales loc. cur'!D16</f>
        <v>0</v>
      </c>
      <c r="E16" s="42" t="n">
        <f aca="false">'[1]7 EQ sales loc. cur'!E16</f>
        <v>0</v>
      </c>
      <c r="F16" s="42" t="n">
        <f aca="false">'[1]7 EQ sales loc. cur'!F16</f>
        <v>0</v>
      </c>
      <c r="G16" s="42" t="n">
        <f aca="false">'[1]7 EQ sales loc. cur'!G16</f>
        <v>0</v>
      </c>
      <c r="H16" s="42" t="n">
        <f aca="false">'[1]7 EQ sales loc. cur'!H16</f>
        <v>0</v>
      </c>
      <c r="I16" s="14" t="n">
        <f aca="false">'[1]7 EQ sales loc. cur'!I16</f>
        <v>0</v>
      </c>
      <c r="J16" s="34" t="n">
        <f aca="false">'[1]7 EQ sales loc. cur'!J16</f>
        <v>0</v>
      </c>
      <c r="K16" s="42" t="n">
        <f aca="false">'[1]7 EQ sales loc. cur'!K16</f>
        <v>0</v>
      </c>
      <c r="L16" s="42" t="n">
        <f aca="false">'[1]7 EQ sales loc. cur'!L16</f>
        <v>0</v>
      </c>
      <c r="M16" s="42" t="n">
        <f aca="false">'[1]7 EQ sales loc. cur'!M16</f>
        <v>0</v>
      </c>
      <c r="N16" s="42" t="n">
        <f aca="false">'[1]7 EQ sales loc. cur'!N16</f>
        <v>0</v>
      </c>
      <c r="O16" s="42" t="n">
        <f aca="false">'[1]7 EQ sales loc. cur'!O16</f>
        <v>0</v>
      </c>
      <c r="P16" s="42" t="n">
        <f aca="false">'[1]7 EQ sales loc. cur'!P16</f>
        <v>0</v>
      </c>
      <c r="Q16" s="14" t="n">
        <f aca="false">'[1]7 EQ sales loc. cur'!Q16</f>
        <v>0</v>
      </c>
      <c r="R16" s="34" t="n">
        <f aca="false">'[1]7 EQ sales loc. cur'!R16</f>
        <v>0</v>
      </c>
      <c r="S16" s="42" t="n">
        <f aca="false">'[1]7 EQ sales loc. cur'!S16</f>
        <v>0</v>
      </c>
      <c r="T16" s="42" t="n">
        <f aca="false">'[1]7 EQ sales loc. cur'!T16</f>
        <v>0</v>
      </c>
      <c r="U16" s="42" t="n">
        <f aca="false">'[1]7 EQ sales loc. cur'!U16</f>
        <v>0</v>
      </c>
      <c r="V16" s="42" t="n">
        <f aca="false">'[1]7 EQ sales loc. cur'!V16</f>
        <v>0</v>
      </c>
      <c r="W16" s="42" t="n">
        <f aca="false">'[1]7 EQ sales loc. cur'!W16</f>
        <v>0</v>
      </c>
      <c r="X16" s="42" t="n">
        <f aca="false">'[1]7 EQ sales loc. cur'!X16</f>
        <v>0</v>
      </c>
      <c r="Y16" s="14" t="n">
        <f aca="false">'[1]7 EQ sales loc. cur'!Y16</f>
        <v>0</v>
      </c>
    </row>
    <row r="17" customFormat="false" ht="21.95" hidden="false" customHeight="true" outlineLevel="0" collapsed="false">
      <c r="A17" s="94" t="s">
        <v>57</v>
      </c>
      <c r="B17" s="34" t="n">
        <f aca="false">'[1]7 EQ sales loc. cur'!B17</f>
        <v>4084.92</v>
      </c>
      <c r="C17" s="42" t="n">
        <f aca="false">'[1]7 EQ sales loc. cur'!C17</f>
        <v>387.88</v>
      </c>
      <c r="D17" s="42" t="n">
        <f aca="false">'[1]7 EQ sales loc. cur'!D17</f>
        <v>255.03</v>
      </c>
      <c r="E17" s="42" t="n">
        <f aca="false">'[1]7 EQ sales loc. cur'!E17</f>
        <v>813.21</v>
      </c>
      <c r="F17" s="42" t="n">
        <f aca="false">'[1]7 EQ sales loc. cur'!F17</f>
        <v>386.87</v>
      </c>
      <c r="G17" s="42" t="n">
        <f aca="false">'[1]7 EQ sales loc. cur'!G17</f>
        <v>521.61</v>
      </c>
      <c r="H17" s="42" t="n">
        <f aca="false">'[1]7 EQ sales loc. cur'!H17</f>
        <v>1131.85</v>
      </c>
      <c r="I17" s="14" t="n">
        <f aca="false">'[1]7 EQ sales loc. cur'!I17</f>
        <v>588.47</v>
      </c>
      <c r="J17" s="34" t="n">
        <f aca="false">'[1]7 EQ sales loc. cur'!J17</f>
        <v>8329.93</v>
      </c>
      <c r="K17" s="42" t="n">
        <f aca="false">'[1]7 EQ sales loc. cur'!K17</f>
        <v>1238.51</v>
      </c>
      <c r="L17" s="42" t="n">
        <f aca="false">'[1]7 EQ sales loc. cur'!L17</f>
        <v>543.26</v>
      </c>
      <c r="M17" s="42" t="n">
        <f aca="false">'[1]7 EQ sales loc. cur'!M17</f>
        <v>2373.16</v>
      </c>
      <c r="N17" s="42" t="n">
        <f aca="false">'[1]7 EQ sales loc. cur'!N17</f>
        <v>786.63</v>
      </c>
      <c r="O17" s="42" t="n">
        <f aca="false">'[1]7 EQ sales loc. cur'!O17</f>
        <v>930.96</v>
      </c>
      <c r="P17" s="42" t="n">
        <f aca="false">'[1]7 EQ sales loc. cur'!P17</f>
        <v>1063.43</v>
      </c>
      <c r="Q17" s="14" t="n">
        <f aca="false">'[1]7 EQ sales loc. cur'!Q17</f>
        <v>1393.98</v>
      </c>
      <c r="R17" s="34" t="n">
        <f aca="false">'[1]7 EQ sales loc. cur'!R17</f>
        <v>-4244.98</v>
      </c>
      <c r="S17" s="42" t="n">
        <f aca="false">'[1]7 EQ sales loc. cur'!S17</f>
        <v>-850.62</v>
      </c>
      <c r="T17" s="42" t="n">
        <f aca="false">'[1]7 EQ sales loc. cur'!T17</f>
        <v>-288.22</v>
      </c>
      <c r="U17" s="42" t="n">
        <f aca="false">'[1]7 EQ sales loc. cur'!U17</f>
        <v>-1559.95</v>
      </c>
      <c r="V17" s="42" t="n">
        <f aca="false">'[1]7 EQ sales loc. cur'!V17</f>
        <v>-399.76</v>
      </c>
      <c r="W17" s="42" t="n">
        <f aca="false">'[1]7 EQ sales loc. cur'!W17</f>
        <v>-409.34</v>
      </c>
      <c r="X17" s="42" t="n">
        <f aca="false">'[1]7 EQ sales loc. cur'!X17</f>
        <v>68.42</v>
      </c>
      <c r="Y17" s="14" t="n">
        <f aca="false">'[1]7 EQ sales loc. cur'!Y17</f>
        <v>-805.51</v>
      </c>
    </row>
    <row r="18" customFormat="false" ht="21.95" hidden="false" customHeight="true" outlineLevel="0" collapsed="false">
      <c r="A18" s="94" t="s">
        <v>58</v>
      </c>
      <c r="B18" s="34" t="n">
        <f aca="false">'[1]7 EQ sales loc. cur'!B18</f>
        <v>2740.111</v>
      </c>
      <c r="C18" s="42" t="n">
        <f aca="false">'[1]7 EQ sales loc. cur'!C18</f>
        <v>0.557</v>
      </c>
      <c r="D18" s="42" t="n">
        <f aca="false">'[1]7 EQ sales loc. cur'!D18</f>
        <v>1.602</v>
      </c>
      <c r="E18" s="42" t="n">
        <f aca="false">'[1]7 EQ sales loc. cur'!E18</f>
        <v>692.527</v>
      </c>
      <c r="F18" s="42" t="n">
        <f aca="false">'[1]7 EQ sales loc. cur'!F18</f>
        <v>457.188</v>
      </c>
      <c r="G18" s="42" t="n">
        <f aca="false">'[1]7 EQ sales loc. cur'!G18</f>
        <v>306.142</v>
      </c>
      <c r="H18" s="42" t="n">
        <f aca="false">'[1]7 EQ sales loc. cur'!H18</f>
        <v>737.979</v>
      </c>
      <c r="I18" s="14" t="n">
        <f aca="false">'[1]7 EQ sales loc. cur'!I18</f>
        <v>544.116</v>
      </c>
      <c r="J18" s="34" t="n">
        <f aca="false">'[1]7 EQ sales loc. cur'!J18</f>
        <v>858.131</v>
      </c>
      <c r="K18" s="42" t="n">
        <f aca="false">'[1]7 EQ sales loc. cur'!K18</f>
        <v>1.588</v>
      </c>
      <c r="L18" s="42" t="n">
        <f aca="false">'[1]7 EQ sales loc. cur'!L18</f>
        <v>7.949</v>
      </c>
      <c r="M18" s="42" t="n">
        <f aca="false">'[1]7 EQ sales loc. cur'!M18</f>
        <v>59.321</v>
      </c>
      <c r="N18" s="42" t="n">
        <f aca="false">'[1]7 EQ sales loc. cur'!N18</f>
        <v>69.682</v>
      </c>
      <c r="O18" s="42" t="n">
        <f aca="false">'[1]7 EQ sales loc. cur'!O18</f>
        <v>67.086</v>
      </c>
      <c r="P18" s="42" t="n">
        <f aca="false">'[1]7 EQ sales loc. cur'!P18</f>
        <v>307.281</v>
      </c>
      <c r="Q18" s="14" t="n">
        <f aca="false">'[1]7 EQ sales loc. cur'!Q18</f>
        <v>345.224</v>
      </c>
      <c r="R18" s="34" t="n">
        <f aca="false">'[1]7 EQ sales loc. cur'!R18</f>
        <v>1881.98</v>
      </c>
      <c r="S18" s="42" t="n">
        <f aca="false">'[1]7 EQ sales loc. cur'!S18</f>
        <v>-1.031</v>
      </c>
      <c r="T18" s="42" t="n">
        <f aca="false">'[1]7 EQ sales loc. cur'!T18</f>
        <v>-6.347</v>
      </c>
      <c r="U18" s="42" t="n">
        <f aca="false">'[1]7 EQ sales loc. cur'!U18</f>
        <v>633.206</v>
      </c>
      <c r="V18" s="42" t="n">
        <f aca="false">'[1]7 EQ sales loc. cur'!V18</f>
        <v>387.506</v>
      </c>
      <c r="W18" s="42" t="n">
        <f aca="false">'[1]7 EQ sales loc. cur'!W18</f>
        <v>239.056</v>
      </c>
      <c r="X18" s="42" t="n">
        <f aca="false">'[1]7 EQ sales loc. cur'!X18</f>
        <v>430.698</v>
      </c>
      <c r="Y18" s="14" t="n">
        <f aca="false">'[1]7 EQ sales loc. cur'!Y18</f>
        <v>198.892</v>
      </c>
    </row>
    <row r="19" customFormat="false" ht="21.95" hidden="false" customHeight="true" outlineLevel="0" collapsed="false">
      <c r="A19" s="94" t="s">
        <v>59</v>
      </c>
      <c r="B19" s="34" t="n">
        <f aca="false">'[1]7 EQ sales loc. cur'!B19</f>
        <v>132051</v>
      </c>
      <c r="C19" s="42" t="n">
        <f aca="false">'[1]7 EQ sales loc. cur'!C19</f>
        <v>0</v>
      </c>
      <c r="D19" s="42" t="n">
        <f aca="false">'[1]7 EQ sales loc. cur'!D19</f>
        <v>0</v>
      </c>
      <c r="E19" s="42" t="n">
        <f aca="false">'[1]7 EQ sales loc. cur'!E19</f>
        <v>0</v>
      </c>
      <c r="F19" s="42" t="n">
        <f aca="false">'[1]7 EQ sales loc. cur'!F19</f>
        <v>0</v>
      </c>
      <c r="G19" s="42" t="n">
        <f aca="false">'[1]7 EQ sales loc. cur'!G19</f>
        <v>0</v>
      </c>
      <c r="H19" s="42" t="n">
        <f aca="false">'[1]7 EQ sales loc. cur'!H19</f>
        <v>0</v>
      </c>
      <c r="I19" s="14" t="n">
        <f aca="false">'[1]7 EQ sales loc. cur'!I19</f>
        <v>0</v>
      </c>
      <c r="J19" s="34" t="n">
        <f aca="false">'[1]7 EQ sales loc. cur'!J19</f>
        <v>135644</v>
      </c>
      <c r="K19" s="42" t="n">
        <f aca="false">'[1]7 EQ sales loc. cur'!K19</f>
        <v>0</v>
      </c>
      <c r="L19" s="42" t="n">
        <f aca="false">'[1]7 EQ sales loc. cur'!L19</f>
        <v>0</v>
      </c>
      <c r="M19" s="42" t="n">
        <f aca="false">'[1]7 EQ sales loc. cur'!M19</f>
        <v>0</v>
      </c>
      <c r="N19" s="42" t="n">
        <f aca="false">'[1]7 EQ sales loc. cur'!N19</f>
        <v>0</v>
      </c>
      <c r="O19" s="42" t="n">
        <f aca="false">'[1]7 EQ sales loc. cur'!O19</f>
        <v>0</v>
      </c>
      <c r="P19" s="42" t="n">
        <f aca="false">'[1]7 EQ sales loc. cur'!P19</f>
        <v>0</v>
      </c>
      <c r="Q19" s="14" t="n">
        <f aca="false">'[1]7 EQ sales loc. cur'!Q19</f>
        <v>0</v>
      </c>
      <c r="R19" s="34" t="n">
        <f aca="false">'[1]7 EQ sales loc. cur'!R19</f>
        <v>-3593</v>
      </c>
      <c r="S19" s="42" t="n">
        <f aca="false">'[1]7 EQ sales loc. cur'!S19</f>
        <v>0</v>
      </c>
      <c r="T19" s="42" t="n">
        <f aca="false">'[1]7 EQ sales loc. cur'!T19</f>
        <v>0</v>
      </c>
      <c r="U19" s="42" t="n">
        <f aca="false">'[1]7 EQ sales loc. cur'!U19</f>
        <v>0</v>
      </c>
      <c r="V19" s="42" t="n">
        <f aca="false">'[1]7 EQ sales loc. cur'!V19</f>
        <v>0</v>
      </c>
      <c r="W19" s="42" t="n">
        <f aca="false">'[1]7 EQ sales loc. cur'!W19</f>
        <v>0</v>
      </c>
      <c r="X19" s="42" t="n">
        <f aca="false">'[1]7 EQ sales loc. cur'!X19</f>
        <v>0</v>
      </c>
      <c r="Y19" s="14" t="n">
        <f aca="false">'[1]7 EQ sales loc. cur'!Y19</f>
        <v>0</v>
      </c>
    </row>
    <row r="20" customFormat="false" ht="21.95" hidden="false" customHeight="true" outlineLevel="0" collapsed="false">
      <c r="A20" s="94" t="s">
        <v>60</v>
      </c>
      <c r="B20" s="34" t="n">
        <f aca="false">'[1]7 EQ sales loc. cur'!B20</f>
        <v>0</v>
      </c>
      <c r="C20" s="42" t="n">
        <f aca="false">'[1]7 EQ sales loc. cur'!C20</f>
        <v>0</v>
      </c>
      <c r="D20" s="42" t="n">
        <f aca="false">'[1]7 EQ sales loc. cur'!D20</f>
        <v>0</v>
      </c>
      <c r="E20" s="42" t="n">
        <f aca="false">'[1]7 EQ sales loc. cur'!E20</f>
        <v>0</v>
      </c>
      <c r="F20" s="42" t="n">
        <f aca="false">'[1]7 EQ sales loc. cur'!F20</f>
        <v>0</v>
      </c>
      <c r="G20" s="42" t="n">
        <f aca="false">'[1]7 EQ sales loc. cur'!G20</f>
        <v>0</v>
      </c>
      <c r="H20" s="42" t="n">
        <f aca="false">'[1]7 EQ sales loc. cur'!H20</f>
        <v>0</v>
      </c>
      <c r="I20" s="14" t="n">
        <f aca="false">'[1]7 EQ sales loc. cur'!I20</f>
        <v>0</v>
      </c>
      <c r="J20" s="34" t="n">
        <f aca="false">'[1]7 EQ sales loc. cur'!J20</f>
        <v>0</v>
      </c>
      <c r="K20" s="42" t="n">
        <f aca="false">'[1]7 EQ sales loc. cur'!K20</f>
        <v>0</v>
      </c>
      <c r="L20" s="42" t="n">
        <f aca="false">'[1]7 EQ sales loc. cur'!L20</f>
        <v>0</v>
      </c>
      <c r="M20" s="42" t="n">
        <f aca="false">'[1]7 EQ sales loc. cur'!M20</f>
        <v>0</v>
      </c>
      <c r="N20" s="42" t="n">
        <f aca="false">'[1]7 EQ sales loc. cur'!N20</f>
        <v>0</v>
      </c>
      <c r="O20" s="42" t="n">
        <f aca="false">'[1]7 EQ sales loc. cur'!O20</f>
        <v>0</v>
      </c>
      <c r="P20" s="42" t="n">
        <f aca="false">'[1]7 EQ sales loc. cur'!P20</f>
        <v>0</v>
      </c>
      <c r="Q20" s="14" t="n">
        <f aca="false">'[1]7 EQ sales loc. cur'!Q20</f>
        <v>0</v>
      </c>
      <c r="R20" s="34" t="n">
        <f aca="false">'[1]7 EQ sales loc. cur'!R20</f>
        <v>-886.3</v>
      </c>
      <c r="S20" s="42" t="n">
        <f aca="false">'[1]7 EQ sales loc. cur'!S20</f>
        <v>-136.1</v>
      </c>
      <c r="T20" s="42" t="n">
        <f aca="false">'[1]7 EQ sales loc. cur'!T20</f>
        <v>0</v>
      </c>
      <c r="U20" s="42" t="n">
        <f aca="false">'[1]7 EQ sales loc. cur'!U20</f>
        <v>-339.7</v>
      </c>
      <c r="V20" s="42" t="n">
        <f aca="false">'[1]7 EQ sales loc. cur'!V20</f>
        <v>-7.8</v>
      </c>
      <c r="W20" s="42" t="n">
        <f aca="false">'[1]7 EQ sales loc. cur'!W20</f>
        <v>-126.9</v>
      </c>
      <c r="X20" s="42" t="n">
        <f aca="false">'[1]7 EQ sales loc. cur'!X20</f>
        <v>0</v>
      </c>
      <c r="Y20" s="14" t="n">
        <f aca="false">'[1]7 EQ sales loc. cur'!Y20</f>
        <v>-275.8</v>
      </c>
    </row>
    <row r="21" customFormat="false" ht="21.95" hidden="false" customHeight="true" outlineLevel="0" collapsed="false">
      <c r="A21" s="94" t="s">
        <v>61</v>
      </c>
      <c r="B21" s="34" t="n">
        <f aca="false">'[1]7 EQ sales loc. cur'!B21</f>
        <v>17607</v>
      </c>
      <c r="C21" s="42" t="n">
        <f aca="false">'[1]7 EQ sales loc. cur'!C21</f>
        <v>2981</v>
      </c>
      <c r="D21" s="42" t="n">
        <f aca="false">'[1]7 EQ sales loc. cur'!D21</f>
        <v>0</v>
      </c>
      <c r="E21" s="42" t="n">
        <f aca="false">'[1]7 EQ sales loc. cur'!E21</f>
        <v>3458</v>
      </c>
      <c r="F21" s="42" t="n">
        <f aca="false">'[1]7 EQ sales loc. cur'!F21</f>
        <v>812</v>
      </c>
      <c r="G21" s="42" t="n">
        <f aca="false">'[1]7 EQ sales loc. cur'!G21</f>
        <v>91</v>
      </c>
      <c r="H21" s="42" t="n">
        <f aca="false">'[1]7 EQ sales loc. cur'!H21</f>
        <v>1392</v>
      </c>
      <c r="I21" s="14" t="n">
        <f aca="false">'[1]7 EQ sales loc. cur'!I21</f>
        <v>8873</v>
      </c>
      <c r="J21" s="34" t="n">
        <f aca="false">'[1]7 EQ sales loc. cur'!J21</f>
        <v>17620</v>
      </c>
      <c r="K21" s="42" t="n">
        <f aca="false">'[1]7 EQ sales loc. cur'!K21</f>
        <v>3691</v>
      </c>
      <c r="L21" s="42" t="n">
        <f aca="false">'[1]7 EQ sales loc. cur'!L21</f>
        <v>0</v>
      </c>
      <c r="M21" s="42" t="n">
        <f aca="false">'[1]7 EQ sales loc. cur'!M21</f>
        <v>3902</v>
      </c>
      <c r="N21" s="42" t="n">
        <f aca="false">'[1]7 EQ sales loc. cur'!N21</f>
        <v>1076</v>
      </c>
      <c r="O21" s="42" t="n">
        <f aca="false">'[1]7 EQ sales loc. cur'!O21</f>
        <v>212</v>
      </c>
      <c r="P21" s="42" t="n">
        <f aca="false">'[1]7 EQ sales loc. cur'!P21</f>
        <v>507</v>
      </c>
      <c r="Q21" s="14" t="n">
        <f aca="false">'[1]7 EQ sales loc. cur'!Q21</f>
        <v>8232</v>
      </c>
      <c r="R21" s="34" t="n">
        <f aca="false">'[1]7 EQ sales loc. cur'!R21</f>
        <v>-13</v>
      </c>
      <c r="S21" s="42" t="n">
        <f aca="false">'[1]7 EQ sales loc. cur'!S21</f>
        <v>-710</v>
      </c>
      <c r="T21" s="42" t="n">
        <f aca="false">'[1]7 EQ sales loc. cur'!T21</f>
        <v>0</v>
      </c>
      <c r="U21" s="42" t="n">
        <f aca="false">'[1]7 EQ sales loc. cur'!U21</f>
        <v>-444</v>
      </c>
      <c r="V21" s="42" t="n">
        <f aca="false">'[1]7 EQ sales loc. cur'!V21</f>
        <v>-264</v>
      </c>
      <c r="W21" s="42" t="n">
        <f aca="false">'[1]7 EQ sales loc. cur'!W21</f>
        <v>-121</v>
      </c>
      <c r="X21" s="42" t="n">
        <f aca="false">'[1]7 EQ sales loc. cur'!X21</f>
        <v>885</v>
      </c>
      <c r="Y21" s="14" t="n">
        <f aca="false">'[1]7 EQ sales loc. cur'!Y21</f>
        <v>641</v>
      </c>
    </row>
    <row r="22" customFormat="false" ht="21.95" hidden="false" customHeight="true" outlineLevel="0" collapsed="false">
      <c r="A22" s="94" t="s">
        <v>62</v>
      </c>
      <c r="B22" s="34" t="n">
        <f aca="false">'[1]7 EQ sales loc. cur'!B22</f>
        <v>0</v>
      </c>
      <c r="C22" s="42" t="n">
        <f aca="false">'[1]7 EQ sales loc. cur'!C22</f>
        <v>0</v>
      </c>
      <c r="D22" s="42" t="n">
        <f aca="false">'[1]7 EQ sales loc. cur'!D22</f>
        <v>0</v>
      </c>
      <c r="E22" s="42" t="n">
        <f aca="false">'[1]7 EQ sales loc. cur'!E22</f>
        <v>0</v>
      </c>
      <c r="F22" s="42" t="n">
        <f aca="false">'[1]7 EQ sales loc. cur'!F22</f>
        <v>0</v>
      </c>
      <c r="G22" s="42" t="n">
        <f aca="false">'[1]7 EQ sales loc. cur'!G22</f>
        <v>0</v>
      </c>
      <c r="H22" s="42" t="n">
        <f aca="false">'[1]7 EQ sales loc. cur'!H22</f>
        <v>0</v>
      </c>
      <c r="I22" s="14" t="n">
        <f aca="false">'[1]7 EQ sales loc. cur'!I22</f>
        <v>0</v>
      </c>
      <c r="J22" s="34" t="n">
        <f aca="false">'[1]7 EQ sales loc. cur'!J22</f>
        <v>0</v>
      </c>
      <c r="K22" s="42" t="n">
        <f aca="false">'[1]7 EQ sales loc. cur'!K22</f>
        <v>0</v>
      </c>
      <c r="L22" s="42" t="n">
        <f aca="false">'[1]7 EQ sales loc. cur'!L22</f>
        <v>0</v>
      </c>
      <c r="M22" s="42" t="n">
        <f aca="false">'[1]7 EQ sales loc. cur'!M22</f>
        <v>0</v>
      </c>
      <c r="N22" s="42" t="n">
        <f aca="false">'[1]7 EQ sales loc. cur'!N22</f>
        <v>0</v>
      </c>
      <c r="O22" s="42" t="n">
        <f aca="false">'[1]7 EQ sales loc. cur'!O22</f>
        <v>0</v>
      </c>
      <c r="P22" s="42" t="n">
        <f aca="false">'[1]7 EQ sales loc. cur'!P22</f>
        <v>0</v>
      </c>
      <c r="Q22" s="14" t="n">
        <f aca="false">'[1]7 EQ sales loc. cur'!Q22</f>
        <v>0</v>
      </c>
      <c r="R22" s="34" t="n">
        <f aca="false">'[1]7 EQ sales loc. cur'!R22</f>
        <v>0</v>
      </c>
      <c r="S22" s="42" t="n">
        <f aca="false">'[1]7 EQ sales loc. cur'!S22</f>
        <v>0</v>
      </c>
      <c r="T22" s="42" t="n">
        <f aca="false">'[1]7 EQ sales loc. cur'!T22</f>
        <v>0</v>
      </c>
      <c r="U22" s="42" t="n">
        <f aca="false">'[1]7 EQ sales loc. cur'!U22</f>
        <v>0</v>
      </c>
      <c r="V22" s="42" t="n">
        <f aca="false">'[1]7 EQ sales loc. cur'!V22</f>
        <v>0</v>
      </c>
      <c r="W22" s="42" t="n">
        <f aca="false">'[1]7 EQ sales loc. cur'!W22</f>
        <v>0</v>
      </c>
      <c r="X22" s="42" t="n">
        <f aca="false">'[1]7 EQ sales loc. cur'!X22</f>
        <v>0</v>
      </c>
      <c r="Y22" s="14" t="n">
        <f aca="false">'[1]7 EQ sales loc. cur'!Y22</f>
        <v>0</v>
      </c>
    </row>
    <row r="23" customFormat="false" ht="21.95" hidden="false" customHeight="true" outlineLevel="0" collapsed="false">
      <c r="A23" s="94" t="s">
        <v>63</v>
      </c>
      <c r="B23" s="34" t="n">
        <f aca="false">'[1]7 EQ sales loc. cur'!B23</f>
        <v>250.542</v>
      </c>
      <c r="C23" s="42" t="n">
        <f aca="false">'[1]7 EQ sales loc. cur'!C23</f>
        <v>66.298</v>
      </c>
      <c r="D23" s="42" t="n">
        <f aca="false">'[1]7 EQ sales loc. cur'!D23</f>
        <v>0</v>
      </c>
      <c r="E23" s="42" t="n">
        <f aca="false">'[1]7 EQ sales loc. cur'!E23</f>
        <v>94.828</v>
      </c>
      <c r="F23" s="42" t="n">
        <f aca="false">'[1]7 EQ sales loc. cur'!F23</f>
        <v>7.836</v>
      </c>
      <c r="G23" s="42" t="n">
        <f aca="false">'[1]7 EQ sales loc. cur'!G23</f>
        <v>15.308</v>
      </c>
      <c r="H23" s="42" t="n">
        <f aca="false">'[1]7 EQ sales loc. cur'!H23</f>
        <v>14.331</v>
      </c>
      <c r="I23" s="14" t="n">
        <f aca="false">'[1]7 EQ sales loc. cur'!I23</f>
        <v>51.941</v>
      </c>
      <c r="J23" s="34" t="n">
        <f aca="false">'[1]7 EQ sales loc. cur'!J23</f>
        <v>338.767</v>
      </c>
      <c r="K23" s="42" t="n">
        <f aca="false">'[1]7 EQ sales loc. cur'!K23</f>
        <v>117.958</v>
      </c>
      <c r="L23" s="42" t="n">
        <f aca="false">'[1]7 EQ sales loc. cur'!L23</f>
        <v>0</v>
      </c>
      <c r="M23" s="42" t="n">
        <f aca="false">'[1]7 EQ sales loc. cur'!M23</f>
        <v>140.051</v>
      </c>
      <c r="N23" s="42" t="n">
        <f aca="false">'[1]7 EQ sales loc. cur'!N23</f>
        <v>12.582</v>
      </c>
      <c r="O23" s="42" t="n">
        <f aca="false">'[1]7 EQ sales loc. cur'!O23</f>
        <v>11.901</v>
      </c>
      <c r="P23" s="42" t="n">
        <f aca="false">'[1]7 EQ sales loc. cur'!P23</f>
        <v>28.63</v>
      </c>
      <c r="Q23" s="14" t="n">
        <f aca="false">'[1]7 EQ sales loc. cur'!Q23</f>
        <v>27.645</v>
      </c>
      <c r="R23" s="34" t="n">
        <f aca="false">'[1]7 EQ sales loc. cur'!R23</f>
        <v>-88.224</v>
      </c>
      <c r="S23" s="42" t="n">
        <f aca="false">'[1]7 EQ sales loc. cur'!S23</f>
        <v>-51.66</v>
      </c>
      <c r="T23" s="42" t="n">
        <f aca="false">'[1]7 EQ sales loc. cur'!T23</f>
        <v>0</v>
      </c>
      <c r="U23" s="42" t="n">
        <f aca="false">'[1]7 EQ sales loc. cur'!U23</f>
        <v>-45.223</v>
      </c>
      <c r="V23" s="42" t="n">
        <f aca="false">'[1]7 EQ sales loc. cur'!V23</f>
        <v>-4.746</v>
      </c>
      <c r="W23" s="42" t="n">
        <f aca="false">'[1]7 EQ sales loc. cur'!W23</f>
        <v>3.407</v>
      </c>
      <c r="X23" s="42" t="n">
        <f aca="false">'[1]7 EQ sales loc. cur'!X23</f>
        <v>-14.299</v>
      </c>
      <c r="Y23" s="14" t="n">
        <f aca="false">'[1]7 EQ sales loc. cur'!Y23</f>
        <v>24.297</v>
      </c>
    </row>
    <row r="24" customFormat="false" ht="21.95" hidden="false" customHeight="true" outlineLevel="0" collapsed="false">
      <c r="A24" s="94" t="s">
        <v>153</v>
      </c>
      <c r="B24" s="34" t="n">
        <f aca="false">'[1]7 EQ sales loc. cur'!B24</f>
        <v>96.4</v>
      </c>
      <c r="C24" s="42" t="n">
        <f aca="false">'[1]7 EQ sales loc. cur'!C24</f>
        <v>96.4</v>
      </c>
      <c r="D24" s="42" t="n">
        <f aca="false">'[1]7 EQ sales loc. cur'!D24</f>
        <v>0</v>
      </c>
      <c r="E24" s="42" t="n">
        <f aca="false">'[1]7 EQ sales loc. cur'!E24</f>
        <v>0</v>
      </c>
      <c r="F24" s="42" t="n">
        <f aca="false">'[1]7 EQ sales loc. cur'!F24</f>
        <v>0</v>
      </c>
      <c r="G24" s="42" t="n">
        <f aca="false">'[1]7 EQ sales loc. cur'!G24</f>
        <v>0</v>
      </c>
      <c r="H24" s="42" t="n">
        <f aca="false">'[1]7 EQ sales loc. cur'!H24</f>
        <v>0</v>
      </c>
      <c r="I24" s="14" t="n">
        <f aca="false">'[1]7 EQ sales loc. cur'!I24</f>
        <v>0</v>
      </c>
      <c r="J24" s="34" t="n">
        <f aca="false">'[1]7 EQ sales loc. cur'!J24</f>
        <v>82.7</v>
      </c>
      <c r="K24" s="42" t="n">
        <f aca="false">'[1]7 EQ sales loc. cur'!K24</f>
        <v>82.7</v>
      </c>
      <c r="L24" s="42" t="n">
        <f aca="false">'[1]7 EQ sales loc. cur'!L24</f>
        <v>0</v>
      </c>
      <c r="M24" s="42" t="n">
        <f aca="false">'[1]7 EQ sales loc. cur'!M24</f>
        <v>0</v>
      </c>
      <c r="N24" s="42" t="n">
        <f aca="false">'[1]7 EQ sales loc. cur'!N24</f>
        <v>0</v>
      </c>
      <c r="O24" s="42" t="n">
        <f aca="false">'[1]7 EQ sales loc. cur'!O24</f>
        <v>0</v>
      </c>
      <c r="P24" s="42" t="n">
        <f aca="false">'[1]7 EQ sales loc. cur'!P24</f>
        <v>0</v>
      </c>
      <c r="Q24" s="14" t="n">
        <f aca="false">'[1]7 EQ sales loc. cur'!Q24</f>
        <v>0</v>
      </c>
      <c r="R24" s="34" t="n">
        <f aca="false">'[1]7 EQ sales loc. cur'!R24</f>
        <v>13.7</v>
      </c>
      <c r="S24" s="42" t="n">
        <f aca="false">'[1]7 EQ sales loc. cur'!S24</f>
        <v>13.7</v>
      </c>
      <c r="T24" s="42" t="n">
        <f aca="false">'[1]7 EQ sales loc. cur'!T24</f>
        <v>0</v>
      </c>
      <c r="U24" s="42" t="n">
        <f aca="false">'[1]7 EQ sales loc. cur'!U24</f>
        <v>0</v>
      </c>
      <c r="V24" s="42" t="n">
        <f aca="false">'[1]7 EQ sales loc. cur'!V24</f>
        <v>0</v>
      </c>
      <c r="W24" s="42"/>
      <c r="X24" s="42"/>
      <c r="Y24" s="14"/>
    </row>
    <row r="25" customFormat="false" ht="21.95" hidden="false" customHeight="true" outlineLevel="0" collapsed="false">
      <c r="A25" s="94" t="s">
        <v>154</v>
      </c>
      <c r="B25" s="34" t="n">
        <f aca="false">'[1]7 EQ sales loc. cur'!B25</f>
        <v>218.6</v>
      </c>
      <c r="C25" s="42" t="n">
        <f aca="false">'[1]7 EQ sales loc. cur'!C25</f>
        <v>0</v>
      </c>
      <c r="D25" s="42" t="n">
        <f aca="false">'[1]7 EQ sales loc. cur'!D25</f>
        <v>69</v>
      </c>
      <c r="E25" s="42" t="n">
        <f aca="false">'[1]7 EQ sales loc. cur'!E25</f>
        <v>0</v>
      </c>
      <c r="F25" s="42" t="n">
        <f aca="false">'[1]7 EQ sales loc. cur'!F25</f>
        <v>13.8</v>
      </c>
      <c r="G25" s="42" t="n">
        <f aca="false">'[1]7 EQ sales loc. cur'!G25</f>
        <v>0</v>
      </c>
      <c r="H25" s="42" t="n">
        <f aca="false">'[1]7 EQ sales loc. cur'!H25</f>
        <v>66.1</v>
      </c>
      <c r="I25" s="14" t="n">
        <f aca="false">'[1]7 EQ sales loc. cur'!I25</f>
        <v>69.7</v>
      </c>
      <c r="J25" s="34" t="n">
        <f aca="false">'[1]7 EQ sales loc. cur'!J25</f>
        <v>1001.3</v>
      </c>
      <c r="K25" s="42" t="n">
        <f aca="false">'[1]7 EQ sales loc. cur'!K25</f>
        <v>0</v>
      </c>
      <c r="L25" s="42" t="n">
        <f aca="false">'[1]7 EQ sales loc. cur'!L25</f>
        <v>547.8</v>
      </c>
      <c r="M25" s="42" t="n">
        <f aca="false">'[1]7 EQ sales loc. cur'!M25</f>
        <v>0</v>
      </c>
      <c r="N25" s="42" t="n">
        <f aca="false">'[1]7 EQ sales loc. cur'!N25</f>
        <v>297.3</v>
      </c>
      <c r="O25" s="42" t="n">
        <f aca="false">'[1]7 EQ sales loc. cur'!O25</f>
        <v>0</v>
      </c>
      <c r="P25" s="42" t="n">
        <f aca="false">'[1]7 EQ sales loc. cur'!P25</f>
        <v>7.5</v>
      </c>
      <c r="Q25" s="14" t="n">
        <f aca="false">'[1]7 EQ sales loc. cur'!Q25</f>
        <v>148.7</v>
      </c>
      <c r="R25" s="34" t="n">
        <f aca="false">'[1]7 EQ sales loc. cur'!R25</f>
        <v>-782.7</v>
      </c>
      <c r="S25" s="42" t="n">
        <f aca="false">'[1]7 EQ sales loc. cur'!S25</f>
        <v>0</v>
      </c>
      <c r="T25" s="42" t="n">
        <f aca="false">'[1]7 EQ sales loc. cur'!T25</f>
        <v>-478.8</v>
      </c>
      <c r="U25" s="42" t="n">
        <f aca="false">'[1]7 EQ sales loc. cur'!U25</f>
        <v>0</v>
      </c>
      <c r="V25" s="42" t="n">
        <f aca="false">'[1]7 EQ sales loc. cur'!V25</f>
        <v>-283.5</v>
      </c>
      <c r="W25" s="42" t="n">
        <f aca="false">'[1]7 EQ sales loc. cur'!W24</f>
        <v>0</v>
      </c>
      <c r="X25" s="42" t="n">
        <f aca="false">'[1]7 EQ sales loc. cur'!X24</f>
        <v>0</v>
      </c>
      <c r="Y25" s="14" t="n">
        <f aca="false">'[1]7 EQ sales loc. cur'!Y24</f>
        <v>0</v>
      </c>
    </row>
    <row r="26" customFormat="false" ht="21.95" hidden="false" customHeight="true" outlineLevel="0" collapsed="false">
      <c r="A26" s="94" t="s">
        <v>155</v>
      </c>
      <c r="B26" s="34" t="n">
        <f aca="false">'[1]7 EQ sales loc. cur'!B26</f>
        <v>0</v>
      </c>
      <c r="C26" s="42" t="n">
        <f aca="false">'[1]7 EQ sales loc. cur'!C26</f>
        <v>0</v>
      </c>
      <c r="D26" s="42" t="n">
        <f aca="false">'[1]7 EQ sales loc. cur'!D26</f>
        <v>0</v>
      </c>
      <c r="E26" s="42" t="n">
        <f aca="false">'[1]7 EQ sales loc. cur'!E26</f>
        <v>0</v>
      </c>
      <c r="F26" s="42" t="n">
        <f aca="false">'[1]7 EQ sales loc. cur'!F26</f>
        <v>0</v>
      </c>
      <c r="G26" s="42" t="n">
        <f aca="false">'[1]7 EQ sales loc. cur'!G26</f>
        <v>0</v>
      </c>
      <c r="H26" s="42" t="n">
        <f aca="false">'[1]7 EQ sales loc. cur'!H26</f>
        <v>0</v>
      </c>
      <c r="I26" s="14" t="n">
        <f aca="false">'[1]7 EQ sales loc. cur'!I26</f>
        <v>0</v>
      </c>
      <c r="J26" s="34" t="n">
        <f aca="false">'[1]7 EQ sales loc. cur'!J26</f>
        <v>0</v>
      </c>
      <c r="K26" s="42" t="n">
        <f aca="false">'[1]7 EQ sales loc. cur'!K26</f>
        <v>0</v>
      </c>
      <c r="L26" s="42" t="n">
        <f aca="false">'[1]7 EQ sales loc. cur'!L26</f>
        <v>0</v>
      </c>
      <c r="M26" s="42" t="n">
        <f aca="false">'[1]7 EQ sales loc. cur'!M26</f>
        <v>0</v>
      </c>
      <c r="N26" s="42" t="n">
        <f aca="false">'[1]7 EQ sales loc. cur'!N26</f>
        <v>0</v>
      </c>
      <c r="O26" s="42" t="n">
        <f aca="false">'[1]7 EQ sales loc. cur'!O26</f>
        <v>0</v>
      </c>
      <c r="P26" s="42" t="n">
        <f aca="false">'[1]7 EQ sales loc. cur'!P26</f>
        <v>0</v>
      </c>
      <c r="Q26" s="14" t="n">
        <f aca="false">'[1]7 EQ sales loc. cur'!Q26</f>
        <v>0</v>
      </c>
      <c r="R26" s="34" t="n">
        <f aca="false">'[1]7 EQ sales loc. cur'!R26</f>
        <v>0</v>
      </c>
      <c r="S26" s="42" t="n">
        <f aca="false">'[1]7 EQ sales loc. cur'!S26</f>
        <v>0</v>
      </c>
      <c r="T26" s="42" t="n">
        <f aca="false">'[1]7 EQ sales loc. cur'!T26</f>
        <v>0</v>
      </c>
      <c r="U26" s="42" t="n">
        <f aca="false">'[1]7 EQ sales loc. cur'!U26</f>
        <v>0</v>
      </c>
      <c r="V26" s="42" t="n">
        <f aca="false">'[1]7 EQ sales loc. cur'!V26</f>
        <v>0</v>
      </c>
      <c r="W26" s="42"/>
      <c r="X26" s="42"/>
      <c r="Y26" s="14"/>
    </row>
    <row r="27" customFormat="false" ht="21.95" hidden="false" customHeight="true" outlineLevel="0" collapsed="false">
      <c r="A27" s="94" t="s">
        <v>64</v>
      </c>
      <c r="B27" s="34" t="n">
        <f aca="false">'[1]7 EQ sales loc. cur'!B27</f>
        <v>7875.38</v>
      </c>
      <c r="C27" s="42" t="n">
        <f aca="false">'[1]7 EQ sales loc. cur'!C27</f>
        <v>1685.164</v>
      </c>
      <c r="D27" s="42" t="n">
        <f aca="false">'[1]7 EQ sales loc. cur'!D27</f>
        <v>816.265</v>
      </c>
      <c r="E27" s="42" t="n">
        <f aca="false">'[1]7 EQ sales loc. cur'!E27</f>
        <v>525.692</v>
      </c>
      <c r="F27" s="42" t="n">
        <f aca="false">'[1]7 EQ sales loc. cur'!F27</f>
        <v>184.427</v>
      </c>
      <c r="G27" s="42" t="n">
        <f aca="false">'[1]7 EQ sales loc. cur'!G27</f>
        <v>45.233</v>
      </c>
      <c r="H27" s="42" t="n">
        <f aca="false">'[1]7 EQ sales loc. cur'!H27</f>
        <v>1283.092</v>
      </c>
      <c r="I27" s="14" t="n">
        <f aca="false">'[1]7 EQ sales loc. cur'!I27</f>
        <v>3335.507</v>
      </c>
      <c r="J27" s="34" t="n">
        <f aca="false">'[1]7 EQ sales loc. cur'!J27</f>
        <v>15204.436</v>
      </c>
      <c r="K27" s="42" t="n">
        <f aca="false">'[1]7 EQ sales loc. cur'!K27</f>
        <v>3181.861</v>
      </c>
      <c r="L27" s="42" t="n">
        <f aca="false">'[1]7 EQ sales loc. cur'!L27</f>
        <v>1393.884</v>
      </c>
      <c r="M27" s="42" t="n">
        <f aca="false">'[1]7 EQ sales loc. cur'!M27</f>
        <v>1791.486</v>
      </c>
      <c r="N27" s="42" t="n">
        <f aca="false">'[1]7 EQ sales loc. cur'!N27</f>
        <v>495.834</v>
      </c>
      <c r="O27" s="42" t="n">
        <f aca="false">'[1]7 EQ sales loc. cur'!O27</f>
        <v>183.098</v>
      </c>
      <c r="P27" s="42" t="n">
        <f aca="false">'[1]7 EQ sales loc. cur'!P27</f>
        <v>1518.724</v>
      </c>
      <c r="Q27" s="14" t="n">
        <f aca="false">'[1]7 EQ sales loc. cur'!Q27</f>
        <v>6639.549</v>
      </c>
      <c r="R27" s="34" t="n">
        <f aca="false">'[1]7 EQ sales loc. cur'!R27</f>
        <v>-7329.056</v>
      </c>
      <c r="S27" s="42" t="n">
        <f aca="false">'[1]7 EQ sales loc. cur'!S27</f>
        <v>-1496.697</v>
      </c>
      <c r="T27" s="42" t="n">
        <f aca="false">'[1]7 EQ sales loc. cur'!T27</f>
        <v>-577.619</v>
      </c>
      <c r="U27" s="42" t="n">
        <f aca="false">'[1]7 EQ sales loc. cur'!U27</f>
        <v>-1265.794</v>
      </c>
      <c r="V27" s="42" t="n">
        <f aca="false">'[1]7 EQ sales loc. cur'!V27</f>
        <v>-311.407</v>
      </c>
      <c r="W27" s="42" t="n">
        <f aca="false">'[1]7 EQ sales loc. cur'!W25</f>
        <v>0</v>
      </c>
      <c r="X27" s="42" t="n">
        <f aca="false">'[1]7 EQ sales loc. cur'!X25</f>
        <v>58.6</v>
      </c>
      <c r="Y27" s="14" t="n">
        <f aca="false">'[1]7 EQ sales loc. cur'!Y25</f>
        <v>-79</v>
      </c>
    </row>
    <row r="28" customFormat="false" ht="21.95" hidden="false" customHeight="true" outlineLevel="0" collapsed="false">
      <c r="A28" s="94" t="s">
        <v>65</v>
      </c>
      <c r="B28" s="34" t="n">
        <f aca="false">'[1]7 EQ sales loc. cur'!B28</f>
        <v>74607</v>
      </c>
      <c r="C28" s="42" t="n">
        <f aca="false">'[1]7 EQ sales loc. cur'!C28</f>
        <v>14108</v>
      </c>
      <c r="D28" s="42" t="n">
        <f aca="false">'[1]7 EQ sales loc. cur'!D28</f>
        <v>555</v>
      </c>
      <c r="E28" s="42" t="n">
        <f aca="false">'[1]7 EQ sales loc. cur'!E28</f>
        <v>7562</v>
      </c>
      <c r="F28" s="42" t="n">
        <f aca="false">'[1]7 EQ sales loc. cur'!F28</f>
        <v>2071</v>
      </c>
      <c r="G28" s="42" t="n">
        <f aca="false">'[1]7 EQ sales loc. cur'!G28</f>
        <v>10817</v>
      </c>
      <c r="H28" s="42" t="n">
        <f aca="false">'[1]7 EQ sales loc. cur'!H28</f>
        <v>15051</v>
      </c>
      <c r="I28" s="14" t="n">
        <f aca="false">'[1]7 EQ sales loc. cur'!I28</f>
        <v>24443</v>
      </c>
      <c r="J28" s="34" t="n">
        <f aca="false">'[1]7 EQ sales loc. cur'!J28</f>
        <v>61355</v>
      </c>
      <c r="K28" s="42" t="n">
        <f aca="false">'[1]7 EQ sales loc. cur'!K28</f>
        <v>17631</v>
      </c>
      <c r="L28" s="42" t="n">
        <f aca="false">'[1]7 EQ sales loc. cur'!L28</f>
        <v>1048</v>
      </c>
      <c r="M28" s="42" t="n">
        <f aca="false">'[1]7 EQ sales loc. cur'!M28</f>
        <v>9015</v>
      </c>
      <c r="N28" s="42" t="n">
        <f aca="false">'[1]7 EQ sales loc. cur'!N28</f>
        <v>1080</v>
      </c>
      <c r="O28" s="42" t="n">
        <f aca="false">'[1]7 EQ sales loc. cur'!O28</f>
        <v>5256</v>
      </c>
      <c r="P28" s="42" t="n">
        <f aca="false">'[1]7 EQ sales loc. cur'!P28</f>
        <v>11237</v>
      </c>
      <c r="Q28" s="14" t="n">
        <f aca="false">'[1]7 EQ sales loc. cur'!Q28</f>
        <v>16088</v>
      </c>
      <c r="R28" s="34" t="n">
        <f aca="false">'[1]7 EQ sales loc. cur'!R28</f>
        <v>13252</v>
      </c>
      <c r="S28" s="42" t="n">
        <f aca="false">'[1]7 EQ sales loc. cur'!S28</f>
        <v>-3523</v>
      </c>
      <c r="T28" s="42" t="n">
        <f aca="false">'[1]7 EQ sales loc. cur'!T28</f>
        <v>-493</v>
      </c>
      <c r="U28" s="42" t="n">
        <f aca="false">'[1]7 EQ sales loc. cur'!U28</f>
        <v>-1453</v>
      </c>
      <c r="V28" s="42" t="n">
        <f aca="false">'[1]7 EQ sales loc. cur'!V28</f>
        <v>992</v>
      </c>
      <c r="W28" s="42" t="n">
        <f aca="false">'[1]7 EQ sales loc. cur'!W26</f>
        <v>0</v>
      </c>
      <c r="X28" s="42" t="n">
        <f aca="false">'[1]7 EQ sales loc. cur'!X26</f>
        <v>0</v>
      </c>
      <c r="Y28" s="14" t="n">
        <f aca="false">'[1]7 EQ sales loc. cur'!Y26</f>
        <v>0</v>
      </c>
    </row>
    <row r="29" customFormat="false" ht="21.95" hidden="false" customHeight="true" outlineLevel="0" collapsed="false">
      <c r="A29" s="94" t="s">
        <v>66</v>
      </c>
      <c r="B29" s="34" t="n">
        <f aca="false">'[1]7 EQ sales loc. cur'!B29</f>
        <v>4568.61</v>
      </c>
      <c r="C29" s="42" t="n">
        <f aca="false">'[1]7 EQ sales loc. cur'!C29</f>
        <v>1544.34</v>
      </c>
      <c r="D29" s="42" t="n">
        <f aca="false">'[1]7 EQ sales loc. cur'!D29</f>
        <v>0</v>
      </c>
      <c r="E29" s="42" t="n">
        <f aca="false">'[1]7 EQ sales loc. cur'!E29</f>
        <v>0</v>
      </c>
      <c r="F29" s="42" t="n">
        <f aca="false">'[1]7 EQ sales loc. cur'!F29</f>
        <v>0</v>
      </c>
      <c r="G29" s="42" t="n">
        <f aca="false">'[1]7 EQ sales loc. cur'!G29</f>
        <v>0</v>
      </c>
      <c r="H29" s="42" t="n">
        <f aca="false">'[1]7 EQ sales loc. cur'!H29</f>
        <v>0</v>
      </c>
      <c r="I29" s="14" t="n">
        <f aca="false">'[1]7 EQ sales loc. cur'!I29</f>
        <v>3024.27</v>
      </c>
      <c r="J29" s="34" t="n">
        <f aca="false">'[1]7 EQ sales loc. cur'!J29</f>
        <v>4587.78</v>
      </c>
      <c r="K29" s="42" t="n">
        <f aca="false">'[1]7 EQ sales loc. cur'!K29</f>
        <v>1583.54</v>
      </c>
      <c r="L29" s="42" t="n">
        <f aca="false">'[1]7 EQ sales loc. cur'!L29</f>
        <v>0</v>
      </c>
      <c r="M29" s="42" t="n">
        <f aca="false">'[1]7 EQ sales loc. cur'!M29</f>
        <v>0</v>
      </c>
      <c r="N29" s="42" t="n">
        <f aca="false">'[1]7 EQ sales loc. cur'!N29</f>
        <v>0</v>
      </c>
      <c r="O29" s="42" t="n">
        <f aca="false">'[1]7 EQ sales loc. cur'!O29</f>
        <v>0</v>
      </c>
      <c r="P29" s="42" t="n">
        <f aca="false">'[1]7 EQ sales loc. cur'!P29</f>
        <v>0</v>
      </c>
      <c r="Q29" s="14" t="n">
        <f aca="false">'[1]7 EQ sales loc. cur'!Q29</f>
        <v>3004.24</v>
      </c>
      <c r="R29" s="34" t="n">
        <f aca="false">'[1]7 EQ sales loc. cur'!R29</f>
        <v>-19.17</v>
      </c>
      <c r="S29" s="42" t="n">
        <f aca="false">'[1]7 EQ sales loc. cur'!S29</f>
        <v>-39.2</v>
      </c>
      <c r="T29" s="42" t="n">
        <f aca="false">'[1]7 EQ sales loc. cur'!T29</f>
        <v>0</v>
      </c>
      <c r="U29" s="42" t="n">
        <f aca="false">'[1]7 EQ sales loc. cur'!U29</f>
        <v>0</v>
      </c>
      <c r="V29" s="42" t="n">
        <f aca="false">'[1]7 EQ sales loc. cur'!V29</f>
        <v>0</v>
      </c>
      <c r="W29" s="42" t="n">
        <f aca="false">'[1]7 EQ sales loc. cur'!W27</f>
        <v>-137.865</v>
      </c>
      <c r="X29" s="42" t="n">
        <f aca="false">'[1]7 EQ sales loc. cur'!X27</f>
        <v>-235.632</v>
      </c>
      <c r="Y29" s="14" t="n">
        <f aca="false">'[1]7 EQ sales loc. cur'!Y27</f>
        <v>-3304.042</v>
      </c>
    </row>
    <row r="30" customFormat="false" ht="21.95" hidden="false" customHeight="true" outlineLevel="0" collapsed="false">
      <c r="A30" s="94" t="s">
        <v>67</v>
      </c>
      <c r="B30" s="34" t="n">
        <f aca="false">'[1]7 EQ sales loc. cur'!B30</f>
        <v>0</v>
      </c>
      <c r="C30" s="42" t="n">
        <f aca="false">'[1]7 EQ sales loc. cur'!C30</f>
        <v>0</v>
      </c>
      <c r="D30" s="42" t="n">
        <f aca="false">'[1]7 EQ sales loc. cur'!D30</f>
        <v>0</v>
      </c>
      <c r="E30" s="42" t="n">
        <f aca="false">'[1]7 EQ sales loc. cur'!E30</f>
        <v>0</v>
      </c>
      <c r="F30" s="42" t="n">
        <f aca="false">'[1]7 EQ sales loc. cur'!F30</f>
        <v>0</v>
      </c>
      <c r="G30" s="42" t="n">
        <f aca="false">'[1]7 EQ sales loc. cur'!G30</f>
        <v>0</v>
      </c>
      <c r="H30" s="42" t="n">
        <f aca="false">'[1]7 EQ sales loc. cur'!H30</f>
        <v>0</v>
      </c>
      <c r="I30" s="14" t="n">
        <f aca="false">'[1]7 EQ sales loc. cur'!I30</f>
        <v>0</v>
      </c>
      <c r="J30" s="34" t="n">
        <f aca="false">'[1]7 EQ sales loc. cur'!J30</f>
        <v>0</v>
      </c>
      <c r="K30" s="42" t="n">
        <f aca="false">'[1]7 EQ sales loc. cur'!K30</f>
        <v>0</v>
      </c>
      <c r="L30" s="42" t="n">
        <f aca="false">'[1]7 EQ sales loc. cur'!L30</f>
        <v>0</v>
      </c>
      <c r="M30" s="42" t="n">
        <f aca="false">'[1]7 EQ sales loc. cur'!M30</f>
        <v>0</v>
      </c>
      <c r="N30" s="42" t="n">
        <f aca="false">'[1]7 EQ sales loc. cur'!N30</f>
        <v>0</v>
      </c>
      <c r="O30" s="42" t="n">
        <f aca="false">'[1]7 EQ sales loc. cur'!O30</f>
        <v>0</v>
      </c>
      <c r="P30" s="42" t="n">
        <f aca="false">'[1]7 EQ sales loc. cur'!P30</f>
        <v>0</v>
      </c>
      <c r="Q30" s="14" t="n">
        <f aca="false">'[1]7 EQ sales loc. cur'!Q30</f>
        <v>0</v>
      </c>
      <c r="R30" s="34" t="n">
        <f aca="false">'[1]7 EQ sales loc. cur'!R30</f>
        <v>0</v>
      </c>
      <c r="S30" s="42" t="n">
        <f aca="false">'[1]7 EQ sales loc. cur'!S30</f>
        <v>0</v>
      </c>
      <c r="T30" s="42" t="n">
        <f aca="false">'[1]7 EQ sales loc. cur'!T30</f>
        <v>0</v>
      </c>
      <c r="U30" s="42" t="n">
        <f aca="false">'[1]7 EQ sales loc. cur'!U30</f>
        <v>0</v>
      </c>
      <c r="V30" s="42" t="n">
        <f aca="false">'[1]7 EQ sales loc. cur'!V30</f>
        <v>0</v>
      </c>
      <c r="W30" s="42" t="n">
        <f aca="false">'[1]7 EQ sales loc. cur'!W28</f>
        <v>5560</v>
      </c>
      <c r="X30" s="42" t="n">
        <f aca="false">'[1]7 EQ sales loc. cur'!X28</f>
        <v>3814</v>
      </c>
      <c r="Y30" s="14" t="n">
        <f aca="false">'[1]7 EQ sales loc. cur'!Y28</f>
        <v>8355</v>
      </c>
    </row>
    <row r="31" customFormat="false" ht="21.95" hidden="false" customHeight="true" outlineLevel="0" collapsed="false">
      <c r="A31" s="95" t="s">
        <v>68</v>
      </c>
      <c r="B31" s="23" t="n">
        <f aca="false">'[1]7 EQ sales loc. cur'!B31</f>
        <v>17191.032</v>
      </c>
      <c r="C31" s="37" t="n">
        <f aca="false">'[1]7 EQ sales loc. cur'!C31</f>
        <v>7833.87</v>
      </c>
      <c r="D31" s="37" t="n">
        <f aca="false">'[1]7 EQ sales loc. cur'!D31</f>
        <v>0</v>
      </c>
      <c r="E31" s="37" t="n">
        <f aca="false">'[1]7 EQ sales loc. cur'!E31</f>
        <v>1949.265</v>
      </c>
      <c r="F31" s="37" t="n">
        <f aca="false">'[1]7 EQ sales loc. cur'!F31</f>
        <v>1272.124</v>
      </c>
      <c r="G31" s="37" t="n">
        <f aca="false">'[1]7 EQ sales loc. cur'!G31</f>
        <v>1927.243</v>
      </c>
      <c r="H31" s="37" t="n">
        <f aca="false">'[1]7 EQ sales loc. cur'!H31</f>
        <v>0</v>
      </c>
      <c r="I31" s="24" t="n">
        <f aca="false">'[1]7 EQ sales loc. cur'!I31</f>
        <v>4208.53</v>
      </c>
      <c r="J31" s="23" t="n">
        <f aca="false">'[1]7 EQ sales loc. cur'!J31</f>
        <v>19091.977</v>
      </c>
      <c r="K31" s="37" t="n">
        <f aca="false">'[1]7 EQ sales loc. cur'!K31</f>
        <v>9014.597</v>
      </c>
      <c r="L31" s="37" t="n">
        <f aca="false">'[1]7 EQ sales loc. cur'!L31</f>
        <v>0</v>
      </c>
      <c r="M31" s="37" t="n">
        <f aca="false">'[1]7 EQ sales loc. cur'!M31</f>
        <v>2895.83</v>
      </c>
      <c r="N31" s="37" t="n">
        <f aca="false">'[1]7 EQ sales loc. cur'!N31</f>
        <v>1236.756</v>
      </c>
      <c r="O31" s="37" t="n">
        <f aca="false">'[1]7 EQ sales loc. cur'!O31</f>
        <v>2023.626</v>
      </c>
      <c r="P31" s="37" t="n">
        <f aca="false">'[1]7 EQ sales loc. cur'!P31</f>
        <v>0</v>
      </c>
      <c r="Q31" s="24" t="n">
        <f aca="false">'[1]7 EQ sales loc. cur'!Q31</f>
        <v>3921.168</v>
      </c>
      <c r="R31" s="23" t="n">
        <f aca="false">'[1]7 EQ sales loc. cur'!R31</f>
        <v>-1900.945</v>
      </c>
      <c r="S31" s="37" t="n">
        <f aca="false">'[1]7 EQ sales loc. cur'!S31</f>
        <v>-1180.727</v>
      </c>
      <c r="T31" s="37" t="n">
        <f aca="false">'[1]7 EQ sales loc. cur'!T31</f>
        <v>0</v>
      </c>
      <c r="U31" s="37" t="n">
        <f aca="false">'[1]7 EQ sales loc. cur'!U31</f>
        <v>-946.565</v>
      </c>
      <c r="V31" s="37" t="n">
        <f aca="false">'[1]7 EQ sales loc. cur'!V31</f>
        <v>35.367</v>
      </c>
      <c r="W31" s="37" t="n">
        <f aca="false">'[1]7 EQ sales loc. cur'!W29</f>
        <v>0</v>
      </c>
      <c r="X31" s="37" t="n">
        <f aca="false">'[1]7 EQ sales loc. cur'!X29</f>
        <v>0</v>
      </c>
      <c r="Y31" s="24" t="n">
        <f aca="false">'[1]7 EQ sales loc. cur'!Y29</f>
        <v>20.03</v>
      </c>
    </row>
    <row r="32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6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C8+D8+I8+J8+O8+P8</f>
        <v>1545</v>
      </c>
      <c r="C8" s="14" t="n">
        <f aca="false">'[1]1 nb funds'!C8</f>
        <v>279</v>
      </c>
      <c r="D8" s="14" t="n">
        <f aca="false">'[1]1 nb funds'!D8</f>
        <v>406</v>
      </c>
      <c r="E8" s="14" t="n">
        <f aca="false">'[1]1 nb funds'!E8</f>
        <v>37</v>
      </c>
      <c r="F8" s="14" t="n">
        <f aca="false">'[1]1 nb funds'!F8</f>
        <v>136</v>
      </c>
      <c r="G8" s="14" t="n">
        <f aca="false">'[1]1 nb funds'!G8</f>
        <v>66</v>
      </c>
      <c r="H8" s="14" t="n">
        <f aca="false">'[1]1 nb funds'!H8</f>
        <v>167</v>
      </c>
      <c r="I8" s="14" t="n">
        <f aca="false">'[1]1 nb funds'!I8</f>
        <v>265</v>
      </c>
      <c r="J8" s="14" t="n">
        <f aca="false">'[1]1 nb funds'!J8</f>
        <v>75</v>
      </c>
      <c r="K8" s="14" t="n">
        <f aca="false">'[1]1 nb funds'!K8</f>
        <v>0</v>
      </c>
      <c r="L8" s="14" t="n">
        <f aca="false">'[1]1 nb funds'!L8</f>
        <v>32</v>
      </c>
      <c r="M8" s="14" t="n">
        <f aca="false">'[1]1 nb funds'!M8</f>
        <v>9</v>
      </c>
      <c r="N8" s="14" t="n">
        <f aca="false">'[1]1 nb funds'!N8</f>
        <v>34</v>
      </c>
      <c r="O8" s="14" t="n">
        <f aca="false">'[1]1 nb funds'!O8</f>
        <v>475</v>
      </c>
      <c r="P8" s="14" t="n">
        <f aca="false">'[1]1 nb funds'!P8</f>
        <v>45</v>
      </c>
    </row>
    <row r="9" customFormat="false" ht="15" hidden="false" customHeight="true" outlineLevel="0" collapsed="false">
      <c r="A9" s="8" t="s">
        <v>19</v>
      </c>
      <c r="B9" s="14" t="n">
        <f aca="false">C9+D9+I9+J9+O9+P9</f>
        <v>1778</v>
      </c>
      <c r="C9" s="14" t="n">
        <f aca="false">'[1]1 nb funds'!C9</f>
        <v>1453</v>
      </c>
      <c r="D9" s="14" t="n">
        <f aca="false">'[1]1 nb funds'!D9</f>
        <v>102</v>
      </c>
      <c r="E9" s="14" t="n">
        <f aca="false">'[1]1 nb funds'!E9</f>
        <v>0</v>
      </c>
      <c r="F9" s="14" t="n">
        <f aca="false">'[1]1 nb funds'!F9</f>
        <v>74</v>
      </c>
      <c r="G9" s="14" t="n">
        <f aca="false">'[1]1 nb funds'!G9</f>
        <v>9</v>
      </c>
      <c r="H9" s="14" t="n">
        <f aca="false">'[1]1 nb funds'!H9</f>
        <v>19</v>
      </c>
      <c r="I9" s="14" t="n">
        <f aca="false">'[1]1 nb funds'!I9</f>
        <v>85</v>
      </c>
      <c r="J9" s="14" t="n">
        <f aca="false">'[1]1 nb funds'!J9</f>
        <v>14</v>
      </c>
      <c r="K9" s="14" t="n">
        <f aca="false">'[1]1 nb funds'!K9</f>
        <v>0</v>
      </c>
      <c r="L9" s="14" t="n">
        <f aca="false">'[1]1 nb funds'!L9</f>
        <v>7</v>
      </c>
      <c r="M9" s="14" t="n">
        <f aca="false">'[1]1 nb funds'!M9</f>
        <v>5</v>
      </c>
      <c r="N9" s="14" t="n">
        <f aca="false">'[1]1 nb funds'!N9</f>
        <v>2</v>
      </c>
      <c r="O9" s="14" t="n">
        <f aca="false">'[1]1 nb funds'!O9</f>
        <v>123</v>
      </c>
      <c r="P9" s="14" t="n">
        <f aca="false">'[1]1 nb funds'!P9</f>
        <v>1</v>
      </c>
    </row>
    <row r="10" customFormat="false" ht="15" hidden="false" customHeight="true" outlineLevel="0" collapsed="false">
      <c r="A10" s="8" t="s">
        <v>20</v>
      </c>
      <c r="B10" s="14" t="n">
        <f aca="false">C10+D10+I10+J10+O10+P10</f>
        <v>92</v>
      </c>
      <c r="C10" s="14" t="n">
        <f aca="false">'[1]1 nb funds'!C10</f>
        <v>17</v>
      </c>
      <c r="D10" s="14" t="n">
        <f aca="false">'[1]1 nb funds'!D10</f>
        <v>12</v>
      </c>
      <c r="E10" s="14" t="n">
        <f aca="false">'[1]1 nb funds'!E10</f>
        <v>4</v>
      </c>
      <c r="F10" s="14" t="n">
        <f aca="false">'[1]1 nb funds'!F10</f>
        <v>1</v>
      </c>
      <c r="G10" s="14" t="n">
        <f aca="false">'[1]1 nb funds'!G10</f>
        <v>0</v>
      </c>
      <c r="H10" s="14" t="n">
        <f aca="false">'[1]1 nb funds'!H10</f>
        <v>7</v>
      </c>
      <c r="I10" s="14" t="n">
        <f aca="false">'[1]1 nb funds'!I10</f>
        <v>30</v>
      </c>
      <c r="J10" s="14" t="n">
        <f aca="false">'[1]1 nb funds'!J10</f>
        <v>7</v>
      </c>
      <c r="K10" s="14" t="n">
        <f aca="false">'[1]1 nb funds'!K10</f>
        <v>4</v>
      </c>
      <c r="L10" s="14" t="n">
        <f aca="false">'[1]1 nb funds'!L10</f>
        <v>0</v>
      </c>
      <c r="M10" s="14" t="n">
        <f aca="false">'[1]1 nb funds'!M10</f>
        <v>0</v>
      </c>
      <c r="N10" s="14" t="n">
        <f aca="false">'[1]1 nb funds'!N10</f>
        <v>3</v>
      </c>
      <c r="O10" s="14" t="n">
        <f aca="false">'[1]1 nb funds'!O10</f>
        <v>26</v>
      </c>
      <c r="P10" s="14" t="n">
        <f aca="false">'[1]1 nb funds'!P10</f>
        <v>0</v>
      </c>
    </row>
    <row r="11" customFormat="false" ht="15" hidden="false" customHeight="true" outlineLevel="0" collapsed="false">
      <c r="A11" s="8" t="s">
        <v>21</v>
      </c>
      <c r="B11" s="14" t="n">
        <f aca="false">C11+D11+I11+J11+O11+P11</f>
        <v>500</v>
      </c>
      <c r="C11" s="14" t="n">
        <f aca="false">'[1]1 nb funds'!C11</f>
        <v>302</v>
      </c>
      <c r="D11" s="14" t="n">
        <f aca="false">'[1]1 nb funds'!D11</f>
        <v>165</v>
      </c>
      <c r="E11" s="14" t="n">
        <f aca="false">'[1]1 nb funds'!E11</f>
        <v>84</v>
      </c>
      <c r="F11" s="14" t="n">
        <f aca="false">'[1]1 nb funds'!F11</f>
        <v>7</v>
      </c>
      <c r="G11" s="14" t="n">
        <f aca="false">'[1]1 nb funds'!G11</f>
        <v>10</v>
      </c>
      <c r="H11" s="14" t="n">
        <f aca="false">'[1]1 nb funds'!H11</f>
        <v>64</v>
      </c>
      <c r="I11" s="14" t="n">
        <f aca="false">'[1]1 nb funds'!I11</f>
        <v>33</v>
      </c>
      <c r="J11" s="14" t="n">
        <f aca="false">'[1]1 nb funds'!J11</f>
        <v>0</v>
      </c>
      <c r="K11" s="14" t="n">
        <f aca="false">'[1]1 nb funds'!K11</f>
        <v>0</v>
      </c>
      <c r="L11" s="14" t="n">
        <f aca="false">'[1]1 nb funds'!L11</f>
        <v>0</v>
      </c>
      <c r="M11" s="14" t="n">
        <f aca="false">'[1]1 nb funds'!M11</f>
        <v>0</v>
      </c>
      <c r="N11" s="14" t="n">
        <f aca="false">'[1]1 nb funds'!N11</f>
        <v>0</v>
      </c>
      <c r="O11" s="14" t="n">
        <f aca="false">'[1]1 nb funds'!O11</f>
        <v>0</v>
      </c>
      <c r="P11" s="14" t="n">
        <f aca="false">'[1]1 nb funds'!P11</f>
        <v>0</v>
      </c>
    </row>
    <row r="12" customFormat="false" ht="15" hidden="false" customHeight="true" outlineLevel="0" collapsed="false">
      <c r="A12" s="8" t="s">
        <v>22</v>
      </c>
      <c r="B12" s="14" t="n">
        <f aca="false">C12+D12+I12+J12+O12+P12</f>
        <v>379</v>
      </c>
      <c r="C12" s="14" t="n">
        <f aca="false">'[1]1 nb funds'!C12</f>
        <v>217</v>
      </c>
      <c r="D12" s="14" t="n">
        <f aca="false">'[1]1 nb funds'!D12</f>
        <v>72</v>
      </c>
      <c r="E12" s="14" t="n">
        <f aca="false">'[1]1 nb funds'!E12</f>
        <v>0</v>
      </c>
      <c r="F12" s="14" t="n">
        <f aca="false">'[1]1 nb funds'!F12</f>
        <v>47</v>
      </c>
      <c r="G12" s="14" t="n">
        <f aca="false">'[1]1 nb funds'!G12</f>
        <v>12</v>
      </c>
      <c r="H12" s="14" t="n">
        <f aca="false">'[1]1 nb funds'!H12</f>
        <v>13</v>
      </c>
      <c r="I12" s="14" t="n">
        <f aca="false">'[1]1 nb funds'!I12</f>
        <v>47</v>
      </c>
      <c r="J12" s="14" t="n">
        <f aca="false">'[1]1 nb funds'!J12</f>
        <v>32</v>
      </c>
      <c r="K12" s="14" t="n">
        <f aca="false">'[1]1 nb funds'!K12</f>
        <v>0</v>
      </c>
      <c r="L12" s="14" t="n">
        <f aca="false">'[1]1 nb funds'!L12</f>
        <v>31</v>
      </c>
      <c r="M12" s="14" t="n">
        <f aca="false">'[1]1 nb funds'!M12</f>
        <v>1</v>
      </c>
      <c r="N12" s="14" t="n">
        <f aca="false">'[1]1 nb funds'!N12</f>
        <v>0</v>
      </c>
      <c r="O12" s="14" t="n">
        <f aca="false">'[1]1 nb funds'!O12</f>
        <v>0</v>
      </c>
      <c r="P12" s="14" t="n">
        <f aca="false">'[1]1 nb funds'!P12</f>
        <v>11</v>
      </c>
    </row>
    <row r="13" customFormat="false" ht="15" hidden="false" customHeight="true" outlineLevel="0" collapsed="false">
      <c r="A13" s="8" t="s">
        <v>23</v>
      </c>
      <c r="B13" s="14" t="n">
        <f aca="false">C13+D13+I13+J13+O13+P13</f>
        <v>8243</v>
      </c>
      <c r="C13" s="14" t="n">
        <f aca="false">'[1]1 nb funds'!C13</f>
        <v>3038</v>
      </c>
      <c r="D13" s="14" t="n">
        <f aca="false">'[1]1 nb funds'!D13</f>
        <v>1204</v>
      </c>
      <c r="E13" s="14" t="n">
        <f aca="false">'[1]1 nb funds'!E13</f>
        <v>0</v>
      </c>
      <c r="F13" s="14" t="n">
        <f aca="false">'[1]1 nb funds'!F13</f>
        <v>896</v>
      </c>
      <c r="G13" s="14" t="n">
        <f aca="false">'[1]1 nb funds'!G13</f>
        <v>0</v>
      </c>
      <c r="H13" s="14" t="n">
        <f aca="false">'[1]1 nb funds'!H13</f>
        <v>308</v>
      </c>
      <c r="I13" s="14" t="n">
        <f aca="false">'[1]1 nb funds'!I13</f>
        <v>3072</v>
      </c>
      <c r="J13" s="14" t="n">
        <f aca="false">'[1]1 nb funds'!J13</f>
        <v>578</v>
      </c>
      <c r="K13" s="14" t="n">
        <f aca="false">'[1]1 nb funds'!K13</f>
        <v>0</v>
      </c>
      <c r="L13" s="14" t="n">
        <f aca="false">'[1]1 nb funds'!L13</f>
        <v>561</v>
      </c>
      <c r="M13" s="14" t="n">
        <f aca="false">'[1]1 nb funds'!M13</f>
        <v>0</v>
      </c>
      <c r="N13" s="14" t="n">
        <f aca="false">'[1]1 nb funds'!N13</f>
        <v>17</v>
      </c>
      <c r="O13" s="14" t="n">
        <f aca="false">'[1]1 nb funds'!O13</f>
        <v>0</v>
      </c>
      <c r="P13" s="14" t="n">
        <f aca="false">'[1]1 nb funds'!P13</f>
        <v>351</v>
      </c>
    </row>
    <row r="14" customFormat="false" ht="15" hidden="false" customHeight="true" outlineLevel="0" collapsed="false">
      <c r="A14" s="8" t="s">
        <v>24</v>
      </c>
      <c r="B14" s="14" t="n">
        <f aca="false">C14+D14+I14+J14+O14+P14</f>
        <v>1743</v>
      </c>
      <c r="C14" s="14" t="n">
        <f aca="false">'[1]1 nb funds'!C14</f>
        <v>612</v>
      </c>
      <c r="D14" s="14" t="n">
        <f aca="false">'[1]1 nb funds'!D14</f>
        <v>343</v>
      </c>
      <c r="E14" s="14" t="n">
        <f aca="false">'[1]1 nb funds'!E14</f>
        <v>0</v>
      </c>
      <c r="F14" s="14" t="n">
        <f aca="false">'[1]1 nb funds'!F14</f>
        <v>218</v>
      </c>
      <c r="G14" s="14" t="n">
        <f aca="false">'[1]1 nb funds'!G14</f>
        <v>15</v>
      </c>
      <c r="H14" s="14" t="n">
        <f aca="false">'[1]1 nb funds'!H14</f>
        <v>110</v>
      </c>
      <c r="I14" s="14" t="n">
        <f aca="false">'[1]1 nb funds'!I14</f>
        <v>388</v>
      </c>
      <c r="J14" s="14" t="n">
        <f aca="false">'[1]1 nb funds'!J14</f>
        <v>74</v>
      </c>
      <c r="K14" s="14" t="n">
        <f aca="false">'[1]1 nb funds'!K14</f>
        <v>0</v>
      </c>
      <c r="L14" s="14" t="n">
        <f aca="false">'[1]1 nb funds'!L14</f>
        <v>49</v>
      </c>
      <c r="M14" s="14" t="n">
        <f aca="false">'[1]1 nb funds'!M14</f>
        <v>0</v>
      </c>
      <c r="N14" s="14" t="n">
        <f aca="false">'[1]1 nb funds'!N14</f>
        <v>25</v>
      </c>
      <c r="O14" s="14" t="n">
        <f aca="false">'[1]1 nb funds'!O14</f>
        <v>281</v>
      </c>
      <c r="P14" s="14" t="n">
        <f aca="false">'[1]1 nb funds'!P14</f>
        <v>45</v>
      </c>
    </row>
    <row r="15" customFormat="false" ht="15" hidden="false" customHeight="true" outlineLevel="0" collapsed="false">
      <c r="A15" s="8" t="s">
        <v>25</v>
      </c>
      <c r="B15" s="14" t="n">
        <f aca="false">C15+D15+I15+J15+O15+P15</f>
        <v>260</v>
      </c>
      <c r="C15" s="14" t="n">
        <f aca="false">'[1]1 nb funds'!C15</f>
        <v>93</v>
      </c>
      <c r="D15" s="14" t="n">
        <f aca="false">'[1]1 nb funds'!D15</f>
        <v>62</v>
      </c>
      <c r="E15" s="14" t="n">
        <f aca="false">'[1]1 nb funds'!E15</f>
        <v>24</v>
      </c>
      <c r="F15" s="14" t="n">
        <f aca="false">'[1]1 nb funds'!F15</f>
        <v>0</v>
      </c>
      <c r="G15" s="14" t="n">
        <f aca="false">'[1]1 nb funds'!G15</f>
        <v>0</v>
      </c>
      <c r="H15" s="14" t="n">
        <f aca="false">'[1]1 nb funds'!H15</f>
        <v>38</v>
      </c>
      <c r="I15" s="14" t="n">
        <f aca="false">'[1]1 nb funds'!I15</f>
        <v>49</v>
      </c>
      <c r="J15" s="14" t="n">
        <f aca="false">'[1]1 nb funds'!J15</f>
        <v>26</v>
      </c>
      <c r="K15" s="14" t="n">
        <f aca="false">'[1]1 nb funds'!K15</f>
        <v>21</v>
      </c>
      <c r="L15" s="14" t="n">
        <f aca="false">'[1]1 nb funds'!L15</f>
        <v>0</v>
      </c>
      <c r="M15" s="14" t="n">
        <f aca="false">'[1]1 nb funds'!M15</f>
        <v>0</v>
      </c>
      <c r="N15" s="14" t="n">
        <f aca="false">'[1]1 nb funds'!N15</f>
        <v>5</v>
      </c>
      <c r="O15" s="14" t="n">
        <f aca="false">'[1]1 nb funds'!O15</f>
        <v>30</v>
      </c>
      <c r="P15" s="14" t="n">
        <f aca="false">'[1]1 nb funds'!P15</f>
        <v>0</v>
      </c>
    </row>
    <row r="16" customFormat="false" ht="15" hidden="false" customHeight="true" outlineLevel="0" collapsed="false">
      <c r="A16" s="8" t="s">
        <v>26</v>
      </c>
      <c r="B16" s="14" t="n">
        <f aca="false">C16+D16+I16+J16+O16+P16</f>
        <v>271</v>
      </c>
      <c r="C16" s="14" t="n">
        <f aca="false">'[1]1 nb funds'!C16</f>
        <v>110</v>
      </c>
      <c r="D16" s="14" t="n">
        <f aca="false">'[1]1 nb funds'!D16</f>
        <v>26</v>
      </c>
      <c r="E16" s="14" t="n">
        <f aca="false">'[1]1 nb funds'!E16</f>
        <v>20</v>
      </c>
      <c r="F16" s="14" t="n">
        <f aca="false">'[1]1 nb funds'!F16</f>
        <v>2</v>
      </c>
      <c r="G16" s="14" t="n">
        <f aca="false">'[1]1 nb funds'!G16</f>
        <v>0</v>
      </c>
      <c r="H16" s="14" t="n">
        <f aca="false">'[1]1 nb funds'!H16</f>
        <v>4</v>
      </c>
      <c r="I16" s="14" t="n">
        <f aca="false">'[1]1 nb funds'!I16</f>
        <v>10</v>
      </c>
      <c r="J16" s="14" t="n">
        <f aca="false">'[1]1 nb funds'!J16</f>
        <v>36</v>
      </c>
      <c r="K16" s="14" t="n">
        <f aca="false">'[1]1 nb funds'!K16</f>
        <v>26</v>
      </c>
      <c r="L16" s="14" t="n">
        <f aca="false">'[1]1 nb funds'!L16</f>
        <v>6</v>
      </c>
      <c r="M16" s="14" t="n">
        <f aca="false">'[1]1 nb funds'!M16</f>
        <v>0</v>
      </c>
      <c r="N16" s="14" t="n">
        <f aca="false">'[1]1 nb funds'!N16</f>
        <v>4</v>
      </c>
      <c r="O16" s="14" t="n">
        <f aca="false">'[1]1 nb funds'!O16</f>
        <v>59</v>
      </c>
      <c r="P16" s="14" t="n">
        <f aca="false">'[1]1 nb funds'!P16</f>
        <v>30</v>
      </c>
    </row>
    <row r="17" customFormat="false" ht="15" hidden="false" customHeight="true" outlineLevel="0" collapsed="false">
      <c r="A17" s="8" t="s">
        <v>27</v>
      </c>
      <c r="B17" s="14" t="n">
        <f aca="false">'[1]1 nb funds'!B17</f>
        <v>289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8" t="s">
        <v>28</v>
      </c>
      <c r="B18" s="14" t="n">
        <f aca="false">C18+D18+I18+J18+O18+P18</f>
        <v>924</v>
      </c>
      <c r="C18" s="14" t="n">
        <f aca="false">'[1]1 nb funds'!C18</f>
        <v>338</v>
      </c>
      <c r="D18" s="14" t="n">
        <f aca="false">'[1]1 nb funds'!D18</f>
        <v>246</v>
      </c>
      <c r="E18" s="14" t="n">
        <f aca="false">'[1]1 nb funds'!E18</f>
        <v>0</v>
      </c>
      <c r="F18" s="14" t="n">
        <f aca="false">'[1]1 nb funds'!F18</f>
        <v>130</v>
      </c>
      <c r="G18" s="14" t="n">
        <f aca="false">'[1]1 nb funds'!G18</f>
        <v>0</v>
      </c>
      <c r="H18" s="14" t="n">
        <f aca="false">'[1]1 nb funds'!H18</f>
        <v>116</v>
      </c>
      <c r="I18" s="14" t="n">
        <f aca="false">'[1]1 nb funds'!I18</f>
        <v>306</v>
      </c>
      <c r="J18" s="14" t="n">
        <f aca="false">'[1]1 nb funds'!J18</f>
        <v>34</v>
      </c>
      <c r="K18" s="14" t="n">
        <f aca="false">'[1]1 nb funds'!K18</f>
        <v>0</v>
      </c>
      <c r="L18" s="14" t="n">
        <f aca="false">'[1]1 nb funds'!L18</f>
        <v>34</v>
      </c>
      <c r="M18" s="14" t="n">
        <f aca="false">'[1]1 nb funds'!M18</f>
        <v>0</v>
      </c>
      <c r="N18" s="14" t="n">
        <f aca="false">'[1]1 nb funds'!N18</f>
        <v>0</v>
      </c>
      <c r="O18" s="14" t="n">
        <f aca="false">'[1]1 nb funds'!O18</f>
        <v>0</v>
      </c>
      <c r="P18" s="14" t="n">
        <f aca="false">'[1]1 nb funds'!P18</f>
        <v>0</v>
      </c>
    </row>
    <row r="19" customFormat="false" ht="15" hidden="false" customHeight="true" outlineLevel="0" collapsed="false">
      <c r="A19" s="8" t="s">
        <v>29</v>
      </c>
      <c r="B19" s="14" t="n">
        <f aca="false">C19+D19+I19+J19+O19+P19</f>
        <v>442</v>
      </c>
      <c r="C19" s="14" t="n">
        <f aca="false">'[1]1 nb funds'!C19</f>
        <v>166</v>
      </c>
      <c r="D19" s="14" t="n">
        <f aca="false">'[1]1 nb funds'!D19</f>
        <v>64</v>
      </c>
      <c r="E19" s="14" t="n">
        <f aca="false">'[1]1 nb funds'!E19</f>
        <v>6</v>
      </c>
      <c r="F19" s="14" t="n">
        <f aca="false">'[1]1 nb funds'!F19</f>
        <v>7</v>
      </c>
      <c r="G19" s="14" t="n">
        <f aca="false">'[1]1 nb funds'!G19</f>
        <v>3</v>
      </c>
      <c r="H19" s="14" t="n">
        <f aca="false">'[1]1 nb funds'!H19</f>
        <v>48</v>
      </c>
      <c r="I19" s="14" t="n">
        <f aca="false">'[1]1 nb funds'!I19</f>
        <v>65</v>
      </c>
      <c r="J19" s="14" t="n">
        <f aca="false">'[1]1 nb funds'!J19</f>
        <v>7</v>
      </c>
      <c r="K19" s="14" t="n">
        <f aca="false">'[1]1 nb funds'!K19</f>
        <v>2</v>
      </c>
      <c r="L19" s="14" t="n">
        <f aca="false">'[1]1 nb funds'!L19</f>
        <v>2</v>
      </c>
      <c r="M19" s="14" t="n">
        <f aca="false">'[1]1 nb funds'!M19</f>
        <v>0</v>
      </c>
      <c r="N19" s="14" t="n">
        <f aca="false">'[1]1 nb funds'!N19</f>
        <v>3</v>
      </c>
      <c r="O19" s="14" t="n">
        <f aca="false">'[1]1 nb funds'!O19</f>
        <v>51</v>
      </c>
      <c r="P19" s="14" t="n">
        <f aca="false">'[1]1 nb funds'!P19</f>
        <v>89</v>
      </c>
    </row>
    <row r="20" customFormat="false" ht="15" hidden="false" customHeight="true" outlineLevel="0" collapsed="false">
      <c r="A20" s="8" t="s">
        <v>30</v>
      </c>
      <c r="B20" s="14" t="n">
        <f aca="false">C20+D20+I20+J20+O20+P20</f>
        <v>8782</v>
      </c>
      <c r="C20" s="14" t="n">
        <f aca="false">'[1]1 nb funds'!C20</f>
        <v>3097</v>
      </c>
      <c r="D20" s="14" t="n">
        <f aca="false">'[1]1 nb funds'!D20</f>
        <v>2174</v>
      </c>
      <c r="E20" s="14" t="n">
        <f aca="false">'[1]1 nb funds'!E20</f>
        <v>0</v>
      </c>
      <c r="F20" s="14" t="n">
        <f aca="false">'[1]1 nb funds'!F20</f>
        <v>0</v>
      </c>
      <c r="G20" s="14" t="n">
        <f aca="false">'[1]1 nb funds'!G20</f>
        <v>0</v>
      </c>
      <c r="H20" s="14" t="n">
        <f aca="false">'[1]1 nb funds'!H20</f>
        <v>0</v>
      </c>
      <c r="I20" s="14" t="n">
        <f aca="false">'[1]1 nb funds'!I20</f>
        <v>1490</v>
      </c>
      <c r="J20" s="14" t="n">
        <f aca="false">'[1]1 nb funds'!J20</f>
        <v>512</v>
      </c>
      <c r="K20" s="14" t="n">
        <f aca="false">'[1]1 nb funds'!K20</f>
        <v>0</v>
      </c>
      <c r="L20" s="14" t="n">
        <f aca="false">'[1]1 nb funds'!L20</f>
        <v>0</v>
      </c>
      <c r="M20" s="14" t="n">
        <f aca="false">'[1]1 nb funds'!M20</f>
        <v>0</v>
      </c>
      <c r="N20" s="14" t="n">
        <f aca="false">'[1]1 nb funds'!N20</f>
        <v>0</v>
      </c>
      <c r="O20" s="14" t="n">
        <f aca="false">'[1]1 nb funds'!O20</f>
        <v>0</v>
      </c>
      <c r="P20" s="14" t="n">
        <f aca="false">'[1]1 nb funds'!P20</f>
        <v>1509</v>
      </c>
    </row>
    <row r="21" customFormat="false" ht="15" hidden="false" customHeight="true" outlineLevel="0" collapsed="false">
      <c r="A21" s="8" t="s">
        <v>31</v>
      </c>
      <c r="B21" s="14" t="n">
        <f aca="false">C21+D21+I21+J21+O21+P21</f>
        <v>450</v>
      </c>
      <c r="C21" s="14" t="n">
        <f aca="false">'[1]1 nb funds'!C21</f>
        <v>202</v>
      </c>
      <c r="D21" s="14" t="n">
        <f aca="false">'[1]1 nb funds'!D21</f>
        <v>72</v>
      </c>
      <c r="E21" s="14" t="n">
        <f aca="false">'[1]1 nb funds'!E21</f>
        <v>0</v>
      </c>
      <c r="F21" s="14" t="n">
        <f aca="false">'[1]1 nb funds'!F21</f>
        <v>0</v>
      </c>
      <c r="G21" s="14" t="n">
        <f aca="false">'[1]1 nb funds'!G21</f>
        <v>0</v>
      </c>
      <c r="H21" s="14" t="n">
        <f aca="false">'[1]1 nb funds'!H21</f>
        <v>0</v>
      </c>
      <c r="I21" s="14" t="n">
        <f aca="false">'[1]1 nb funds'!I21</f>
        <v>58</v>
      </c>
      <c r="J21" s="14" t="n">
        <f aca="false">'[1]1 nb funds'!J21</f>
        <v>9</v>
      </c>
      <c r="K21" s="14" t="n">
        <f aca="false">'[1]1 nb funds'!K21</f>
        <v>0</v>
      </c>
      <c r="L21" s="14" t="n">
        <f aca="false">'[1]1 nb funds'!L21</f>
        <v>0</v>
      </c>
      <c r="M21" s="14" t="n">
        <f aca="false">'[1]1 nb funds'!M21</f>
        <v>0</v>
      </c>
      <c r="N21" s="14" t="n">
        <f aca="false">'[1]1 nb funds'!N21</f>
        <v>0</v>
      </c>
      <c r="O21" s="14" t="n">
        <f aca="false">'[1]1 nb funds'!O21</f>
        <v>0</v>
      </c>
      <c r="P21" s="14" t="n">
        <f aca="false">'[1]1 nb funds'!P21</f>
        <v>109</v>
      </c>
    </row>
    <row r="22" customFormat="false" ht="15" hidden="false" customHeight="true" outlineLevel="0" collapsed="false">
      <c r="A22" s="8" t="s">
        <v>32</v>
      </c>
      <c r="B22" s="14" t="n">
        <f aca="false">C22+D22+I22+J22+O22+P22</f>
        <v>511</v>
      </c>
      <c r="C22" s="14" t="n">
        <f aca="false">'[1]1 nb funds'!C22</f>
        <v>336</v>
      </c>
      <c r="D22" s="14" t="n">
        <f aca="false">'[1]1 nb funds'!D22</f>
        <v>60</v>
      </c>
      <c r="E22" s="14" t="n">
        <f aca="false">'[1]1 nb funds'!E22</f>
        <v>57</v>
      </c>
      <c r="F22" s="14" t="n">
        <f aca="false">'[1]1 nb funds'!F22</f>
        <v>0</v>
      </c>
      <c r="G22" s="14" t="n">
        <f aca="false">'[1]1 nb funds'!G22</f>
        <v>0</v>
      </c>
      <c r="H22" s="14" t="n">
        <f aca="false">'[1]1 nb funds'!H22</f>
        <v>3</v>
      </c>
      <c r="I22" s="14" t="n">
        <f aca="false">'[1]1 nb funds'!I22</f>
        <v>52</v>
      </c>
      <c r="J22" s="14" t="n">
        <f aca="false">'[1]1 nb funds'!J22</f>
        <v>56</v>
      </c>
      <c r="K22" s="14" t="n">
        <f aca="false">'[1]1 nb funds'!K22</f>
        <v>53</v>
      </c>
      <c r="L22" s="14" t="n">
        <f aca="false">'[1]1 nb funds'!L22</f>
        <v>0</v>
      </c>
      <c r="M22" s="14" t="n">
        <f aca="false">'[1]1 nb funds'!M22</f>
        <v>1</v>
      </c>
      <c r="N22" s="14" t="n">
        <f aca="false">'[1]1 nb funds'!N22</f>
        <v>2</v>
      </c>
      <c r="O22" s="14" t="n">
        <f aca="false">'[1]1 nb funds'!O22</f>
        <v>0</v>
      </c>
      <c r="P22" s="14" t="n">
        <f aca="false">'[1]1 nb funds'!P22</f>
        <v>7</v>
      </c>
    </row>
    <row r="23" customFormat="false" ht="15" hidden="false" customHeight="true" outlineLevel="0" collapsed="false">
      <c r="A23" s="8" t="s">
        <v>33</v>
      </c>
      <c r="B23" s="14" t="n">
        <f aca="false">C23+D23+I23+J23+O23+P23</f>
        <v>192</v>
      </c>
      <c r="C23" s="14" t="n">
        <f aca="false">'[1]1 nb funds'!C23</f>
        <v>62</v>
      </c>
      <c r="D23" s="14" t="n">
        <f aca="false">'[1]1 nb funds'!D23</f>
        <v>40</v>
      </c>
      <c r="E23" s="14" t="n">
        <f aca="false">'[1]1 nb funds'!E23</f>
        <v>26</v>
      </c>
      <c r="F23" s="14" t="n">
        <f aca="false">'[1]1 nb funds'!F23</f>
        <v>3</v>
      </c>
      <c r="G23" s="14" t="n">
        <f aca="false">'[1]1 nb funds'!G23</f>
        <v>3</v>
      </c>
      <c r="H23" s="14" t="n">
        <f aca="false">'[1]1 nb funds'!H23</f>
        <v>8</v>
      </c>
      <c r="I23" s="14" t="n">
        <f aca="false">'[1]1 nb funds'!I23</f>
        <v>53</v>
      </c>
      <c r="J23" s="14" t="n">
        <f aca="false">'[1]1 nb funds'!J23</f>
        <v>23</v>
      </c>
      <c r="K23" s="14" t="n">
        <f aca="false">'[1]1 nb funds'!K23</f>
        <v>23</v>
      </c>
      <c r="L23" s="14" t="n">
        <f aca="false">'[1]1 nb funds'!L23</f>
        <v>0</v>
      </c>
      <c r="M23" s="14" t="n">
        <f aca="false">'[1]1 nb funds'!M23</f>
        <v>0</v>
      </c>
      <c r="N23" s="14" t="n">
        <f aca="false">'[1]1 nb funds'!N23</f>
        <v>0</v>
      </c>
      <c r="O23" s="14" t="n">
        <f aca="false">'[1]1 nb funds'!O23</f>
        <v>4</v>
      </c>
      <c r="P23" s="14" t="n">
        <f aca="false">'[1]1 nb funds'!P23</f>
        <v>10</v>
      </c>
    </row>
    <row r="24" customFormat="false" ht="15" hidden="false" customHeight="true" outlineLevel="0" collapsed="false">
      <c r="A24" s="8" t="s">
        <v>34</v>
      </c>
      <c r="B24" s="14" t="n">
        <f aca="false">C24+D24+I24+J24+O24+P24</f>
        <v>212</v>
      </c>
      <c r="C24" s="14" t="n">
        <f aca="false">'[1]1 nb funds'!C24</f>
        <v>65</v>
      </c>
      <c r="D24" s="14" t="n">
        <f aca="false">'[1]1 nb funds'!D24</f>
        <v>50</v>
      </c>
      <c r="E24" s="14" t="n">
        <f aca="false">'[1]1 nb funds'!E24</f>
        <v>0</v>
      </c>
      <c r="F24" s="14" t="n">
        <f aca="false">'[1]1 nb funds'!F24</f>
        <v>46</v>
      </c>
      <c r="G24" s="14" t="n">
        <f aca="false">'[1]1 nb funds'!G24</f>
        <v>0</v>
      </c>
      <c r="H24" s="14" t="n">
        <f aca="false">'[1]1 nb funds'!H24</f>
        <v>4</v>
      </c>
      <c r="I24" s="14" t="n">
        <f aca="false">'[1]1 nb funds'!I24</f>
        <v>21</v>
      </c>
      <c r="J24" s="14" t="n">
        <f aca="false">'[1]1 nb funds'!J24</f>
        <v>23</v>
      </c>
      <c r="K24" s="14" t="n">
        <f aca="false">'[1]1 nb funds'!K24</f>
        <v>0</v>
      </c>
      <c r="L24" s="14" t="n">
        <f aca="false">'[1]1 nb funds'!L24</f>
        <v>23</v>
      </c>
      <c r="M24" s="14" t="n">
        <f aca="false">'[1]1 nb funds'!M24</f>
        <v>0</v>
      </c>
      <c r="N24" s="14" t="n">
        <f aca="false">'[1]1 nb funds'!N24</f>
        <v>0</v>
      </c>
      <c r="O24" s="14" t="n">
        <f aca="false">'[1]1 nb funds'!O24</f>
        <v>32</v>
      </c>
      <c r="P24" s="14" t="n">
        <f aca="false">'[1]1 nb funds'!P24</f>
        <v>21</v>
      </c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41</v>
      </c>
      <c r="C25" s="14" t="n">
        <f aca="false">'[1]1 nb funds'!C25</f>
        <v>14</v>
      </c>
      <c r="D25" s="14" t="n">
        <f aca="false">'[1]1 nb funds'!D25</f>
        <v>8</v>
      </c>
      <c r="E25" s="14" t="n">
        <f aca="false">'[1]1 nb funds'!E25</f>
        <v>8</v>
      </c>
      <c r="F25" s="14" t="n">
        <f aca="false">'[1]1 nb funds'!F25</f>
        <v>0</v>
      </c>
      <c r="G25" s="14" t="n">
        <f aca="false">'[1]1 nb funds'!G25</f>
        <v>0</v>
      </c>
      <c r="H25" s="14" t="n">
        <f aca="false">'[1]1 nb funds'!H25</f>
        <v>0</v>
      </c>
      <c r="I25" s="14" t="n">
        <f aca="false">'[1]1 nb funds'!I25</f>
        <v>15</v>
      </c>
      <c r="J25" s="14" t="n">
        <f aca="false">'[1]1 nb funds'!J25</f>
        <v>3</v>
      </c>
      <c r="K25" s="14" t="n">
        <f aca="false">'[1]1 nb funds'!K25</f>
        <v>3</v>
      </c>
      <c r="L25" s="14" t="n">
        <f aca="false">'[1]1 nb funds'!L25</f>
        <v>0</v>
      </c>
      <c r="M25" s="14" t="n">
        <f aca="false">'[1]1 nb funds'!M25</f>
        <v>0</v>
      </c>
      <c r="N25" s="14" t="n">
        <f aca="false">'[1]1 nb funds'!N25</f>
        <v>0</v>
      </c>
      <c r="O25" s="14" t="n">
        <f aca="false">'[1]1 nb funds'!O25</f>
        <v>0</v>
      </c>
      <c r="P25" s="14" t="n">
        <f aca="false">'[1]1 nb funds'!P25</f>
        <v>1</v>
      </c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70</v>
      </c>
      <c r="C26" s="14" t="n">
        <f aca="false">'[1]1 nb funds'!C26</f>
        <v>10</v>
      </c>
      <c r="D26" s="14" t="n">
        <f aca="false">'[1]1 nb funds'!D26</f>
        <v>14</v>
      </c>
      <c r="E26" s="14" t="n">
        <f aca="false">'[1]1 nb funds'!E26</f>
        <v>8</v>
      </c>
      <c r="F26" s="14" t="n">
        <f aca="false">'[1]1 nb funds'!F26</f>
        <v>2</v>
      </c>
      <c r="G26" s="14" t="n">
        <f aca="false">'[1]1 nb funds'!G26</f>
        <v>2</v>
      </c>
      <c r="H26" s="14" t="n">
        <f aca="false">'[1]1 nb funds'!H26</f>
        <v>2</v>
      </c>
      <c r="I26" s="14" t="n">
        <f aca="false">'[1]1 nb funds'!I26</f>
        <v>14</v>
      </c>
      <c r="J26" s="14" t="n">
        <f aca="false">'[1]1 nb funds'!J26</f>
        <v>11</v>
      </c>
      <c r="K26" s="14" t="n">
        <f aca="false">'[1]1 nb funds'!K26</f>
        <v>10</v>
      </c>
      <c r="L26" s="14" t="n">
        <f aca="false">'[1]1 nb funds'!L26</f>
        <v>0</v>
      </c>
      <c r="M26" s="14" t="n">
        <f aca="false">'[1]1 nb funds'!M26</f>
        <v>0</v>
      </c>
      <c r="N26" s="14" t="n">
        <f aca="false">'[1]1 nb funds'!N26</f>
        <v>1</v>
      </c>
      <c r="O26" s="14" t="n">
        <f aca="false">'[1]1 nb funds'!O26</f>
        <v>16</v>
      </c>
      <c r="P26" s="14" t="n">
        <f aca="false">'[1]1 nb funds'!P26</f>
        <v>5</v>
      </c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109</v>
      </c>
      <c r="C27" s="14" t="n">
        <f aca="false">'[1]1 nb funds'!C27</f>
        <v>78</v>
      </c>
      <c r="D27" s="14" t="n">
        <f aca="false">'[1]1 nb funds'!D27</f>
        <v>10</v>
      </c>
      <c r="E27" s="14" t="n">
        <f aca="false">'[1]1 nb funds'!E27</f>
        <v>0</v>
      </c>
      <c r="F27" s="14" t="n">
        <f aca="false">'[1]1 nb funds'!F27</f>
        <v>0</v>
      </c>
      <c r="G27" s="14" t="n">
        <f aca="false">'[1]1 nb funds'!G27</f>
        <v>0</v>
      </c>
      <c r="H27" s="14" t="n">
        <f aca="false">'[1]1 nb funds'!H27</f>
        <v>0</v>
      </c>
      <c r="I27" s="14" t="n">
        <f aca="false">'[1]1 nb funds'!I27</f>
        <v>15</v>
      </c>
      <c r="J27" s="14" t="n">
        <f aca="false">'[1]1 nb funds'!J27</f>
        <v>2</v>
      </c>
      <c r="K27" s="14" t="n">
        <f aca="false">'[1]1 nb funds'!K27</f>
        <v>0</v>
      </c>
      <c r="L27" s="14" t="n">
        <f aca="false">'[1]1 nb funds'!L27</f>
        <v>0</v>
      </c>
      <c r="M27" s="14" t="n">
        <f aca="false">'[1]1 nb funds'!M27</f>
        <v>0</v>
      </c>
      <c r="N27" s="14" t="n">
        <f aca="false">'[1]1 nb funds'!N27</f>
        <v>0</v>
      </c>
      <c r="O27" s="14" t="n">
        <f aca="false">'[1]1 nb funds'!O27</f>
        <v>3</v>
      </c>
      <c r="P27" s="14" t="n">
        <f aca="false">'[1]1 nb funds'!P27</f>
        <v>1</v>
      </c>
    </row>
    <row r="28" customFormat="false" ht="15" hidden="false" customHeight="true" outlineLevel="0" collapsed="false">
      <c r="A28" s="8" t="s">
        <v>38</v>
      </c>
      <c r="B28" s="14" t="n">
        <f aca="false">C28+D28+I28+J28+O28+P28</f>
        <v>2940</v>
      </c>
      <c r="C28" s="14" t="n">
        <f aca="false">'[1]1 nb funds'!C28</f>
        <v>1631</v>
      </c>
      <c r="D28" s="14" t="n">
        <f aca="false">'[1]1 nb funds'!D28</f>
        <v>870</v>
      </c>
      <c r="E28" s="14" t="n">
        <f aca="false">'[1]1 nb funds'!E28</f>
        <v>802</v>
      </c>
      <c r="F28" s="14" t="n">
        <f aca="false">'[1]1 nb funds'!F28</f>
        <v>0</v>
      </c>
      <c r="G28" s="14" t="n">
        <f aca="false">'[1]1 nb funds'!G28</f>
        <v>0</v>
      </c>
      <c r="H28" s="14" t="n">
        <f aca="false">'[1]1 nb funds'!H28</f>
        <v>68</v>
      </c>
      <c r="I28" s="14" t="n">
        <f aca="false">'[1]1 nb funds'!I28</f>
        <v>439</v>
      </c>
      <c r="J28" s="14" t="n">
        <f aca="false">'[1]1 nb funds'!J28</f>
        <v>0</v>
      </c>
      <c r="K28" s="14" t="n">
        <f aca="false">'[1]1 nb funds'!K28</f>
        <v>0</v>
      </c>
      <c r="L28" s="14" t="n">
        <f aca="false">'[1]1 nb funds'!L28</f>
        <v>0</v>
      </c>
      <c r="M28" s="14" t="n">
        <f aca="false">'[1]1 nb funds'!M28</f>
        <v>0</v>
      </c>
      <c r="N28" s="14" t="n">
        <f aca="false">'[1]1 nb funds'!N28</f>
        <v>0</v>
      </c>
      <c r="O28" s="14" t="n">
        <f aca="false">'[1]1 nb funds'!O28</f>
        <v>0</v>
      </c>
      <c r="P28" s="14" t="n">
        <f aca="false">'[1]1 nb funds'!P28</f>
        <v>0</v>
      </c>
    </row>
    <row r="29" customFormat="false" ht="15" hidden="false" customHeight="true" outlineLevel="0" collapsed="false">
      <c r="A29" s="8" t="s">
        <v>39</v>
      </c>
      <c r="B29" s="14" t="n">
        <f aca="false">C29+D29+I29+J29+O29+P29</f>
        <v>522</v>
      </c>
      <c r="C29" s="14" t="n">
        <f aca="false">'[1]1 nb funds'!C29</f>
        <v>319</v>
      </c>
      <c r="D29" s="14" t="n">
        <f aca="false">'[1]1 nb funds'!D29</f>
        <v>41</v>
      </c>
      <c r="E29" s="14" t="n">
        <f aca="false">'[1]1 nb funds'!E29</f>
        <v>35</v>
      </c>
      <c r="F29" s="14" t="n">
        <f aca="false">'[1]1 nb funds'!F29</f>
        <v>0</v>
      </c>
      <c r="G29" s="14" t="n">
        <f aca="false">'[1]1 nb funds'!G29</f>
        <v>2</v>
      </c>
      <c r="H29" s="14" t="n">
        <f aca="false">'[1]1 nb funds'!H29</f>
        <v>4</v>
      </c>
      <c r="I29" s="14" t="n">
        <f aca="false">'[1]1 nb funds'!I29</f>
        <v>67</v>
      </c>
      <c r="J29" s="14" t="n">
        <f aca="false">'[1]1 nb funds'!J29</f>
        <v>34</v>
      </c>
      <c r="K29" s="14" t="n">
        <f aca="false">'[1]1 nb funds'!K29</f>
        <v>32</v>
      </c>
      <c r="L29" s="14" t="n">
        <f aca="false">'[1]1 nb funds'!L29</f>
        <v>1</v>
      </c>
      <c r="M29" s="14" t="n">
        <f aca="false">'[1]1 nb funds'!M29</f>
        <v>0</v>
      </c>
      <c r="N29" s="14" t="n">
        <f aca="false">'[1]1 nb funds'!N29</f>
        <v>1</v>
      </c>
      <c r="O29" s="14" t="n">
        <f aca="false">'[1]1 nb funds'!O29</f>
        <v>45</v>
      </c>
      <c r="P29" s="14" t="n">
        <f aca="false">'[1]1 nb funds'!P29</f>
        <v>16</v>
      </c>
    </row>
    <row r="30" customFormat="false" ht="15" hidden="false" customHeight="true" outlineLevel="0" collapsed="false">
      <c r="A30" s="8" t="s">
        <v>40</v>
      </c>
      <c r="B30" s="14" t="n">
        <f aca="false">C30+D30+I30+J30+O30+P30</f>
        <v>567</v>
      </c>
      <c r="C30" s="14" t="n">
        <f aca="false">'[1]1 nb funds'!C30</f>
        <v>283</v>
      </c>
      <c r="D30" s="14" t="n">
        <f aca="false">'[1]1 nb funds'!D30</f>
        <v>139</v>
      </c>
      <c r="E30" s="14" t="n">
        <f aca="false">'[1]1 nb funds'!E30</f>
        <v>58</v>
      </c>
      <c r="F30" s="14" t="n">
        <f aca="false">'[1]1 nb funds'!F30</f>
        <v>0</v>
      </c>
      <c r="G30" s="14" t="n">
        <f aca="false">'[1]1 nb funds'!G30</f>
        <v>0</v>
      </c>
      <c r="H30" s="14" t="n">
        <f aca="false">'[1]1 nb funds'!H30</f>
        <v>81</v>
      </c>
      <c r="I30" s="14" t="n">
        <f aca="false">'[1]1 nb funds'!I30</f>
        <v>122</v>
      </c>
      <c r="J30" s="14" t="n">
        <f aca="false">'[1]1 nb funds'!J30</f>
        <v>23</v>
      </c>
      <c r="K30" s="14" t="n">
        <f aca="false">'[1]1 nb funds'!K30</f>
        <v>4</v>
      </c>
      <c r="L30" s="14" t="n">
        <f aca="false">'[1]1 nb funds'!L30</f>
        <v>0</v>
      </c>
      <c r="M30" s="14" t="n">
        <f aca="false">'[1]1 nb funds'!M30</f>
        <v>0</v>
      </c>
      <c r="N30" s="14" t="n">
        <f aca="false">'[1]1 nb funds'!N30</f>
        <v>19</v>
      </c>
      <c r="O30" s="14" t="n">
        <v>0</v>
      </c>
      <c r="P30" s="14" t="n">
        <f aca="false">'[1]1 nb funds'!P30</f>
        <v>0</v>
      </c>
    </row>
    <row r="31" customFormat="false" ht="15" hidden="false" customHeight="true" outlineLevel="0" collapsed="false">
      <c r="A31" s="8" t="s">
        <v>41</v>
      </c>
      <c r="B31" s="14" t="n">
        <f aca="false">C31+D31+I31+J31+O31+P31</f>
        <v>297</v>
      </c>
      <c r="C31" s="14" t="n">
        <f aca="false">'[1]1 nb funds'!C31</f>
        <v>103</v>
      </c>
      <c r="D31" s="14" t="n">
        <f aca="false">'[1]1 nb funds'!D31</f>
        <v>111</v>
      </c>
      <c r="E31" s="14" t="n">
        <f aca="false">'[1]1 nb funds'!E31</f>
        <v>111</v>
      </c>
      <c r="F31" s="14" t="n">
        <f aca="false">'[1]1 nb funds'!F31</f>
        <v>0</v>
      </c>
      <c r="G31" s="14" t="n">
        <f aca="false">'[1]1 nb funds'!G31</f>
        <v>0</v>
      </c>
      <c r="H31" s="14" t="n">
        <f aca="false">'[1]1 nb funds'!H31</f>
        <v>0</v>
      </c>
      <c r="I31" s="14" t="n">
        <f aca="false">'[1]1 nb funds'!I31</f>
        <v>20</v>
      </c>
      <c r="J31" s="14" t="n">
        <f aca="false">'[1]1 nb funds'!J31</f>
        <v>49</v>
      </c>
      <c r="K31" s="14" t="n">
        <f aca="false">'[1]1 nb funds'!K31</f>
        <v>49</v>
      </c>
      <c r="L31" s="14" t="n">
        <f aca="false">'[1]1 nb funds'!L31</f>
        <v>0</v>
      </c>
      <c r="M31" s="14" t="n">
        <f aca="false">'[1]1 nb funds'!M31</f>
        <v>0</v>
      </c>
      <c r="N31" s="14" t="n">
        <f aca="false">'[1]1 nb funds'!N31</f>
        <v>0</v>
      </c>
      <c r="O31" s="14" t="n">
        <f aca="false">'[1]1 nb funds'!O31</f>
        <v>3</v>
      </c>
      <c r="P31" s="14" t="n">
        <f aca="false">'[1]1 nb funds'!P31</f>
        <v>11</v>
      </c>
    </row>
    <row r="32" customFormat="false" ht="15" hidden="false" customHeight="true" outlineLevel="0" collapsed="false">
      <c r="A32" s="15" t="s">
        <v>42</v>
      </c>
      <c r="B32" s="14" t="n">
        <f aca="false">C32+D32+I32+J32+O32+P32</f>
        <v>2295</v>
      </c>
      <c r="C32" s="14" t="n">
        <f aca="false">'[1]1 nb funds'!C32</f>
        <v>1182</v>
      </c>
      <c r="D32" s="14" t="n">
        <f aca="false">'[1]1 nb funds'!D32</f>
        <v>296</v>
      </c>
      <c r="E32" s="14" t="n">
        <f aca="false">'[1]1 nb funds'!E32</f>
        <v>240</v>
      </c>
      <c r="F32" s="14" t="n">
        <f aca="false">'[1]1 nb funds'!F32</f>
        <v>0</v>
      </c>
      <c r="G32" s="14" t="n">
        <f aca="false">'[1]1 nb funds'!G32</f>
        <v>0</v>
      </c>
      <c r="H32" s="14" t="n">
        <f aca="false">'[1]1 nb funds'!H32</f>
        <v>56</v>
      </c>
      <c r="I32" s="14" t="n">
        <f aca="false">'[1]1 nb funds'!I32</f>
        <v>348</v>
      </c>
      <c r="J32" s="14" t="n">
        <f aca="false">'[1]1 nb funds'!J32</f>
        <v>30</v>
      </c>
      <c r="K32" s="14" t="n">
        <f aca="false">'[1]1 nb funds'!K32</f>
        <v>30</v>
      </c>
      <c r="L32" s="14" t="n">
        <f aca="false">'[1]1 nb funds'!L32</f>
        <v>0</v>
      </c>
      <c r="M32" s="14" t="n">
        <f aca="false">'[1]1 nb funds'!M32</f>
        <v>0</v>
      </c>
      <c r="N32" s="14" t="n">
        <f aca="false">'[1]1 nb funds'!N32</f>
        <v>0</v>
      </c>
      <c r="O32" s="14" t="n">
        <f aca="false">'[1]1 nb funds'!O32</f>
        <v>238</v>
      </c>
      <c r="P32" s="14" t="n">
        <f aca="false">'[1]1 nb funds'!P32</f>
        <v>201</v>
      </c>
    </row>
    <row r="33" customFormat="false" ht="15" hidden="false" customHeight="true" outlineLevel="0" collapsed="false">
      <c r="A33" s="16" t="s">
        <v>43</v>
      </c>
      <c r="B33" s="17" t="n">
        <f aca="false">SUM(B8:B32)</f>
        <v>36063</v>
      </c>
      <c r="C33" s="17" t="n">
        <f aca="false">SUM(C8:C32)</f>
        <v>14007</v>
      </c>
      <c r="D33" s="17" t="n">
        <f aca="false">SUM(D8:D32)</f>
        <v>6587</v>
      </c>
      <c r="E33" s="18"/>
      <c r="F33" s="18"/>
      <c r="G33" s="18"/>
      <c r="H33" s="18"/>
      <c r="I33" s="17" t="n">
        <f aca="false">SUM(I8:I32)</f>
        <v>7064</v>
      </c>
      <c r="J33" s="19" t="n">
        <f aca="false">SUM(J8:J32)</f>
        <v>1658</v>
      </c>
      <c r="K33" s="18"/>
      <c r="L33" s="18"/>
      <c r="M33" s="18"/>
      <c r="N33" s="18"/>
      <c r="O33" s="17" t="n">
        <f aca="false">SUM(O8:O32)</f>
        <v>1386</v>
      </c>
      <c r="P33" s="17" t="n">
        <f aca="false">SUM(P8:P32)</f>
        <v>2463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3:H33"/>
    <mergeCell ref="K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/>
      <c r="J5" s="10" t="s">
        <v>148</v>
      </c>
      <c r="K5" s="10"/>
      <c r="L5" s="10"/>
      <c r="M5" s="10"/>
      <c r="N5" s="10"/>
      <c r="O5" s="10"/>
      <c r="P5" s="10"/>
      <c r="Q5" s="10"/>
      <c r="R5" s="10" t="s">
        <v>149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92" t="s">
        <v>13</v>
      </c>
      <c r="C6" s="89" t="s">
        <v>14</v>
      </c>
      <c r="D6" s="90" t="s">
        <v>15</v>
      </c>
      <c r="E6" s="90" t="s">
        <v>16</v>
      </c>
      <c r="F6" s="90" t="s">
        <v>76</v>
      </c>
      <c r="G6" s="90" t="s">
        <v>77</v>
      </c>
      <c r="H6" s="90" t="s">
        <v>160</v>
      </c>
      <c r="I6" s="91" t="s">
        <v>17</v>
      </c>
      <c r="J6" s="92" t="s">
        <v>13</v>
      </c>
      <c r="K6" s="89" t="s">
        <v>14</v>
      </c>
      <c r="L6" s="90" t="s">
        <v>15</v>
      </c>
      <c r="M6" s="90" t="s">
        <v>16</v>
      </c>
      <c r="N6" s="90" t="s">
        <v>76</v>
      </c>
      <c r="O6" s="90" t="s">
        <v>77</v>
      </c>
      <c r="P6" s="90" t="s">
        <v>160</v>
      </c>
      <c r="Q6" s="91" t="s">
        <v>17</v>
      </c>
      <c r="R6" s="92" t="s">
        <v>13</v>
      </c>
      <c r="S6" s="89" t="s">
        <v>14</v>
      </c>
      <c r="T6" s="90" t="s">
        <v>15</v>
      </c>
      <c r="U6" s="90" t="s">
        <v>16</v>
      </c>
      <c r="V6" s="90" t="s">
        <v>76</v>
      </c>
      <c r="W6" s="90" t="s">
        <v>77</v>
      </c>
      <c r="X6" s="90" t="s">
        <v>160</v>
      </c>
      <c r="Y6" s="91" t="s">
        <v>17</v>
      </c>
    </row>
    <row r="7" customFormat="false" ht="21.95" hidden="false" customHeight="true" outlineLevel="0" collapsed="false">
      <c r="A7" s="94" t="s">
        <v>18</v>
      </c>
      <c r="B7" s="35" t="n">
        <f aca="false">'[1]8 EQ sales $'!B7</f>
        <v>0</v>
      </c>
      <c r="C7" s="93" t="n">
        <f aca="false">'[1]8 EQ sales $'!C7</f>
        <v>0</v>
      </c>
      <c r="D7" s="93" t="n">
        <f aca="false">'[1]8 EQ sales $'!D7</f>
        <v>0</v>
      </c>
      <c r="E7" s="93" t="n">
        <f aca="false">'[1]8 EQ sales $'!E7</f>
        <v>0</v>
      </c>
      <c r="F7" s="93" t="n">
        <f aca="false">'[1]8 EQ sales $'!F7</f>
        <v>0</v>
      </c>
      <c r="G7" s="93" t="n">
        <f aca="false">'[1]8 EQ sales $'!G7</f>
        <v>0</v>
      </c>
      <c r="H7" s="93" t="n">
        <f aca="false">'[1]8 EQ sales $'!H7</f>
        <v>0</v>
      </c>
      <c r="I7" s="36" t="n">
        <f aca="false">'[1]8 EQ sales $'!I7</f>
        <v>0</v>
      </c>
      <c r="J7" s="35" t="n">
        <f aca="false">'[1]8 EQ sales $'!J7</f>
        <v>0</v>
      </c>
      <c r="K7" s="93" t="n">
        <f aca="false">'[1]8 EQ sales $'!K7</f>
        <v>0</v>
      </c>
      <c r="L7" s="93" t="n">
        <f aca="false">'[1]8 EQ sales $'!L7</f>
        <v>0</v>
      </c>
      <c r="M7" s="93" t="n">
        <f aca="false">'[1]8 EQ sales $'!M7</f>
        <v>0</v>
      </c>
      <c r="N7" s="93" t="n">
        <f aca="false">'[1]8 EQ sales $'!N7</f>
        <v>0</v>
      </c>
      <c r="O7" s="93" t="n">
        <f aca="false">'[1]8 EQ sales $'!O7</f>
        <v>0</v>
      </c>
      <c r="P7" s="93" t="n">
        <f aca="false">'[1]8 EQ sales $'!P7</f>
        <v>0</v>
      </c>
      <c r="Q7" s="36" t="n">
        <f aca="false">'[1]8 EQ sales $'!Q7</f>
        <v>0</v>
      </c>
      <c r="R7" s="35" t="n">
        <f aca="false">'[1]8 EQ sales $'!R7</f>
        <v>-764.0959392</v>
      </c>
      <c r="S7" s="93" t="n">
        <f aca="false">'[1]8 EQ sales $'!S7</f>
        <v>-23.3934414</v>
      </c>
      <c r="T7" s="93" t="n">
        <f aca="false">'[1]8 EQ sales $'!T7</f>
        <v>0.2926172</v>
      </c>
      <c r="U7" s="93" t="n">
        <f aca="false">'[1]8 EQ sales $'!U7</f>
        <v>-304.082869</v>
      </c>
      <c r="V7" s="93" t="n">
        <f aca="false">'[1]8 EQ sales $'!V7</f>
        <v>-101.7091032</v>
      </c>
      <c r="W7" s="93" t="n">
        <f aca="false">'[1]8 EQ sales $'!W7</f>
        <v>-80.513188</v>
      </c>
      <c r="X7" s="93" t="n">
        <f aca="false">'[1]8 EQ sales $'!X7</f>
        <v>-0.224533</v>
      </c>
      <c r="Y7" s="36" t="n">
        <f aca="false">'[1]8 EQ sales $'!Y7</f>
        <v>-254.4654218</v>
      </c>
    </row>
    <row r="8" customFormat="false" ht="21.95" hidden="false" customHeight="true" outlineLevel="0" collapsed="false">
      <c r="A8" s="94" t="s">
        <v>19</v>
      </c>
      <c r="B8" s="34" t="n">
        <f aca="false">'[1]8 EQ sales $'!B8</f>
        <v>0</v>
      </c>
      <c r="C8" s="42" t="n">
        <f aca="false">'[1]8 EQ sales $'!C8</f>
        <v>0</v>
      </c>
      <c r="D8" s="42" t="n">
        <f aca="false">'[1]8 EQ sales $'!D8</f>
        <v>0</v>
      </c>
      <c r="E8" s="42" t="n">
        <f aca="false">'[1]8 EQ sales $'!E8</f>
        <v>0</v>
      </c>
      <c r="F8" s="42" t="n">
        <f aca="false">'[1]8 EQ sales $'!F8</f>
        <v>0</v>
      </c>
      <c r="G8" s="42" t="n">
        <f aca="false">'[1]8 EQ sales $'!G8</f>
        <v>0</v>
      </c>
      <c r="H8" s="42" t="n">
        <f aca="false">'[1]8 EQ sales $'!H8</f>
        <v>0</v>
      </c>
      <c r="I8" s="14" t="n">
        <f aca="false">'[1]8 EQ sales $'!I8</f>
        <v>0</v>
      </c>
      <c r="J8" s="34" t="n">
        <f aca="false">'[1]8 EQ sales $'!J8</f>
        <v>0</v>
      </c>
      <c r="K8" s="42" t="n">
        <f aca="false">'[1]8 EQ sales $'!K8</f>
        <v>0</v>
      </c>
      <c r="L8" s="42" t="n">
        <f aca="false">'[1]8 EQ sales $'!L8</f>
        <v>0</v>
      </c>
      <c r="M8" s="42" t="n">
        <f aca="false">'[1]8 EQ sales $'!M8</f>
        <v>0</v>
      </c>
      <c r="N8" s="42" t="n">
        <f aca="false">'[1]8 EQ sales $'!N8</f>
        <v>0</v>
      </c>
      <c r="O8" s="42" t="n">
        <f aca="false">'[1]8 EQ sales $'!O8</f>
        <v>0</v>
      </c>
      <c r="P8" s="42" t="n">
        <f aca="false">'[1]8 EQ sales $'!P8</f>
        <v>0</v>
      </c>
      <c r="Q8" s="14" t="n">
        <f aca="false">'[1]8 EQ sales $'!Q8</f>
        <v>0</v>
      </c>
      <c r="R8" s="34" t="n">
        <f aca="false">'[1]8 EQ sales $'!R8</f>
        <v>0</v>
      </c>
      <c r="S8" s="42" t="n">
        <f aca="false">'[1]8 EQ sales $'!S8</f>
        <v>0</v>
      </c>
      <c r="T8" s="42" t="n">
        <f aca="false">'[1]8 EQ sales $'!T8</f>
        <v>0</v>
      </c>
      <c r="U8" s="42" t="n">
        <f aca="false">'[1]8 EQ sales $'!U8</f>
        <v>0</v>
      </c>
      <c r="V8" s="42" t="n">
        <f aca="false">'[1]8 EQ sales $'!V8</f>
        <v>0</v>
      </c>
      <c r="W8" s="42" t="n">
        <f aca="false">'[1]8 EQ sales $'!W8</f>
        <v>0</v>
      </c>
      <c r="X8" s="42" t="n">
        <f aca="false">'[1]8 EQ sales $'!X8</f>
        <v>0</v>
      </c>
      <c r="Y8" s="14" t="n">
        <f aca="false">'[1]8 EQ sales $'!Y8</f>
        <v>0</v>
      </c>
    </row>
    <row r="9" customFormat="false" ht="21.95" hidden="false" customHeight="true" outlineLevel="0" collapsed="false">
      <c r="A9" s="94" t="s">
        <v>20</v>
      </c>
      <c r="B9" s="34" t="n">
        <f aca="false">'[1]8 EQ sales $'!B9</f>
        <v>113.8931082996</v>
      </c>
      <c r="C9" s="42" t="n">
        <f aca="false">'[1]8 EQ sales $'!C9</f>
        <v>24.7699385786</v>
      </c>
      <c r="D9" s="42" t="n">
        <f aca="false">'[1]8 EQ sales $'!D9</f>
        <v>50.9718171166</v>
      </c>
      <c r="E9" s="42" t="n">
        <f aca="false">'[1]8 EQ sales $'!E9</f>
        <v>0</v>
      </c>
      <c r="F9" s="42" t="n">
        <f aca="false">'[1]8 EQ sales $'!F9</f>
        <v>0</v>
      </c>
      <c r="G9" s="42" t="n">
        <f aca="false">'[1]8 EQ sales $'!G9</f>
        <v>0</v>
      </c>
      <c r="H9" s="42" t="n">
        <f aca="false">'[1]8 EQ sales $'!H9</f>
        <v>0</v>
      </c>
      <c r="I9" s="14" t="n">
        <f aca="false">'[1]8 EQ sales $'!I9</f>
        <v>38.1513526044</v>
      </c>
      <c r="J9" s="34" t="n">
        <f aca="false">'[1]8 EQ sales $'!J9</f>
        <v>54.1485922614</v>
      </c>
      <c r="K9" s="42" t="n">
        <f aca="false">'[1]8 EQ sales $'!K9</f>
        <v>7.6873133132</v>
      </c>
      <c r="L9" s="42" t="n">
        <f aca="false">'[1]8 EQ sales $'!L9</f>
        <v>26.8408095124</v>
      </c>
      <c r="M9" s="42" t="n">
        <f aca="false">'[1]8 EQ sales $'!M9</f>
        <v>0</v>
      </c>
      <c r="N9" s="42" t="n">
        <f aca="false">'[1]8 EQ sales $'!N9</f>
        <v>0</v>
      </c>
      <c r="O9" s="42" t="n">
        <f aca="false">'[1]8 EQ sales $'!O9</f>
        <v>0</v>
      </c>
      <c r="P9" s="42" t="n">
        <f aca="false">'[1]8 EQ sales $'!P9</f>
        <v>0</v>
      </c>
      <c r="Q9" s="14" t="n">
        <f aca="false">'[1]8 EQ sales $'!Q9</f>
        <v>19.6204694358</v>
      </c>
      <c r="R9" s="34" t="n">
        <f aca="false">'[1]8 EQ sales $'!R9</f>
        <v>59.7445160382</v>
      </c>
      <c r="S9" s="42" t="n">
        <f aca="false">'[1]8 EQ sales $'!S9</f>
        <v>17.0826252654</v>
      </c>
      <c r="T9" s="42" t="n">
        <f aca="false">'[1]8 EQ sales $'!T9</f>
        <v>24.1310076042</v>
      </c>
      <c r="U9" s="42" t="n">
        <f aca="false">'[1]8 EQ sales $'!U9</f>
        <v>0</v>
      </c>
      <c r="V9" s="42" t="n">
        <f aca="false">'[1]8 EQ sales $'!V9</f>
        <v>0</v>
      </c>
      <c r="W9" s="42" t="n">
        <f aca="false">'[1]8 EQ sales $'!W9</f>
        <v>0</v>
      </c>
      <c r="X9" s="42" t="n">
        <f aca="false">'[1]8 EQ sales $'!X9</f>
        <v>0</v>
      </c>
      <c r="Y9" s="14" t="n">
        <f aca="false">'[1]8 EQ sales $'!Y9</f>
        <v>18.5308831686</v>
      </c>
    </row>
    <row r="10" customFormat="false" ht="21.95" hidden="false" customHeight="true" outlineLevel="0" collapsed="false">
      <c r="A10" s="94" t="s">
        <v>21</v>
      </c>
      <c r="B10" s="34" t="n">
        <f aca="false">'[1]8 EQ sales $'!B10</f>
        <v>1891.26675128</v>
      </c>
      <c r="C10" s="42" t="n">
        <f aca="false">'[1]8 EQ sales $'!C10</f>
        <v>50.71097412</v>
      </c>
      <c r="D10" s="42" t="n">
        <f aca="false">'[1]8 EQ sales $'!D10</f>
        <v>26.61840404</v>
      </c>
      <c r="E10" s="42" t="n">
        <f aca="false">'[1]8 EQ sales $'!E10</f>
        <v>307.76315328</v>
      </c>
      <c r="F10" s="42" t="n">
        <f aca="false">'[1]8 EQ sales $'!F10</f>
        <v>129.78900656</v>
      </c>
      <c r="G10" s="42" t="n">
        <f aca="false">'[1]8 EQ sales $'!G10</f>
        <v>311.8433466</v>
      </c>
      <c r="H10" s="42" t="n">
        <f aca="false">'[1]8 EQ sales $'!H10</f>
        <v>93.45585652</v>
      </c>
      <c r="I10" s="14" t="n">
        <f aca="false">'[1]8 EQ sales $'!I10</f>
        <v>971.08601016</v>
      </c>
      <c r="J10" s="34" t="n">
        <f aca="false">'[1]8 EQ sales $'!J10</f>
        <v>2372.53526812</v>
      </c>
      <c r="K10" s="42" t="n">
        <f aca="false">'[1]8 EQ sales $'!K10</f>
        <v>288.72225112</v>
      </c>
      <c r="L10" s="42" t="n">
        <f aca="false">'[1]8 EQ sales $'!L10</f>
        <v>93.2615616</v>
      </c>
      <c r="M10" s="42" t="n">
        <f aca="false">'[1]8 EQ sales $'!M10</f>
        <v>491.5661476</v>
      </c>
      <c r="N10" s="42" t="n">
        <f aca="false">'[1]8 EQ sales $'!N10</f>
        <v>156.60170552</v>
      </c>
      <c r="O10" s="42" t="n">
        <f aca="false">'[1]8 EQ sales $'!O10</f>
        <v>468.83364196</v>
      </c>
      <c r="P10" s="42" t="n">
        <f aca="false">'[1]8 EQ sales $'!P10</f>
        <v>26.42410912</v>
      </c>
      <c r="Q10" s="14" t="n">
        <f aca="false">'[1]8 EQ sales $'!Q10</f>
        <v>847.1258512</v>
      </c>
      <c r="R10" s="34" t="n">
        <f aca="false">'[1]8 EQ sales $'!R10</f>
        <v>-481.26851684</v>
      </c>
      <c r="S10" s="42" t="n">
        <f aca="false">'[1]8 EQ sales $'!S10</f>
        <v>-238.011277</v>
      </c>
      <c r="T10" s="42" t="n">
        <f aca="false">'[1]8 EQ sales $'!T10</f>
        <v>-66.64315756</v>
      </c>
      <c r="U10" s="42" t="n">
        <f aca="false">'[1]8 EQ sales $'!U10</f>
        <v>-183.80299432</v>
      </c>
      <c r="V10" s="42" t="n">
        <f aca="false">'[1]8 EQ sales $'!V10</f>
        <v>-26.81269896</v>
      </c>
      <c r="W10" s="42" t="n">
        <f aca="false">'[1]8 EQ sales $'!W10</f>
        <v>-156.99029536</v>
      </c>
      <c r="X10" s="42" t="n">
        <f aca="false">'[1]8 EQ sales $'!X10</f>
        <v>67.0317474</v>
      </c>
      <c r="Y10" s="14" t="n">
        <f aca="false">'[1]8 EQ sales $'!Y10</f>
        <v>123.96015896</v>
      </c>
    </row>
    <row r="11" customFormat="false" ht="21.95" hidden="false" customHeight="true" outlineLevel="0" collapsed="false">
      <c r="A11" s="94" t="s">
        <v>22</v>
      </c>
      <c r="B11" s="34" t="n">
        <f aca="false">'[1]8 EQ sales $'!B11</f>
        <v>0</v>
      </c>
      <c r="C11" s="42" t="n">
        <f aca="false">'[1]8 EQ sales $'!C11</f>
        <v>0</v>
      </c>
      <c r="D11" s="42" t="n">
        <f aca="false">'[1]8 EQ sales $'!D11</f>
        <v>0</v>
      </c>
      <c r="E11" s="42" t="n">
        <f aca="false">'[1]8 EQ sales $'!E11</f>
        <v>0</v>
      </c>
      <c r="F11" s="42" t="n">
        <f aca="false">'[1]8 EQ sales $'!F11</f>
        <v>0</v>
      </c>
      <c r="G11" s="42" t="n">
        <f aca="false">'[1]8 EQ sales $'!G11</f>
        <v>0</v>
      </c>
      <c r="H11" s="42" t="n">
        <f aca="false">'[1]8 EQ sales $'!H11</f>
        <v>0</v>
      </c>
      <c r="I11" s="14" t="n">
        <f aca="false">'[1]8 EQ sales $'!I11</f>
        <v>0</v>
      </c>
      <c r="J11" s="34" t="n">
        <f aca="false">'[1]8 EQ sales $'!J11</f>
        <v>0</v>
      </c>
      <c r="K11" s="42" t="n">
        <f aca="false">'[1]8 EQ sales $'!K11</f>
        <v>0</v>
      </c>
      <c r="L11" s="42" t="n">
        <f aca="false">'[1]8 EQ sales $'!L11</f>
        <v>0</v>
      </c>
      <c r="M11" s="42" t="n">
        <f aca="false">'[1]8 EQ sales $'!M11</f>
        <v>0</v>
      </c>
      <c r="N11" s="42" t="n">
        <f aca="false">'[1]8 EQ sales $'!N11</f>
        <v>0</v>
      </c>
      <c r="O11" s="42" t="n">
        <f aca="false">'[1]8 EQ sales $'!O11</f>
        <v>0</v>
      </c>
      <c r="P11" s="42" t="n">
        <f aca="false">'[1]8 EQ sales $'!P11</f>
        <v>0</v>
      </c>
      <c r="Q11" s="14" t="n">
        <f aca="false">'[1]8 EQ sales $'!Q11</f>
        <v>0</v>
      </c>
      <c r="R11" s="34" t="n">
        <f aca="false">'[1]8 EQ sales $'!R11</f>
        <v>-283.9256</v>
      </c>
      <c r="S11" s="42" t="n">
        <f aca="false">'[1]8 EQ sales $'!S11</f>
        <v>-73.00944</v>
      </c>
      <c r="T11" s="42" t="n">
        <f aca="false">'[1]8 EQ sales $'!T11</f>
        <v>2.60748</v>
      </c>
      <c r="U11" s="42" t="n">
        <f aca="false">'[1]8 EQ sales $'!U11</f>
        <v>-1022.27702</v>
      </c>
      <c r="V11" s="42" t="n">
        <f aca="false">'[1]8 EQ sales $'!V11</f>
        <v>-16.36918</v>
      </c>
      <c r="W11" s="42" t="n">
        <f aca="false">'[1]8 EQ sales $'!W11</f>
        <v>221.20122</v>
      </c>
      <c r="X11" s="42" t="n">
        <f aca="false">'[1]8 EQ sales $'!X11</f>
        <v>96.18704</v>
      </c>
      <c r="Y11" s="14" t="n">
        <f aca="false">'[1]8 EQ sales $'!Y11</f>
        <v>507.7343</v>
      </c>
    </row>
    <row r="12" customFormat="false" ht="21.95" hidden="false" customHeight="true" outlineLevel="0" collapsed="false">
      <c r="A12" s="94" t="s">
        <v>23</v>
      </c>
      <c r="B12" s="34" t="n">
        <f aca="false">'[1]8 EQ sales $'!B12</f>
        <v>45920.62</v>
      </c>
      <c r="C12" s="42" t="n">
        <f aca="false">'[1]8 EQ sales $'!C12</f>
        <v>0</v>
      </c>
      <c r="D12" s="42" t="n">
        <f aca="false">'[1]8 EQ sales $'!D12</f>
        <v>0</v>
      </c>
      <c r="E12" s="42" t="n">
        <f aca="false">'[1]8 EQ sales $'!E12</f>
        <v>0</v>
      </c>
      <c r="F12" s="42" t="n">
        <f aca="false">'[1]8 EQ sales $'!F12</f>
        <v>0</v>
      </c>
      <c r="G12" s="42" t="n">
        <f aca="false">'[1]8 EQ sales $'!G12</f>
        <v>0</v>
      </c>
      <c r="H12" s="42" t="n">
        <f aca="false">'[1]8 EQ sales $'!H12</f>
        <v>0</v>
      </c>
      <c r="I12" s="14" t="n">
        <f aca="false">'[1]8 EQ sales $'!I12</f>
        <v>0</v>
      </c>
      <c r="J12" s="34" t="n">
        <f aca="false">'[1]8 EQ sales $'!J12</f>
        <v>57799.14</v>
      </c>
      <c r="K12" s="42" t="n">
        <f aca="false">'[1]8 EQ sales $'!K12</f>
        <v>0</v>
      </c>
      <c r="L12" s="42" t="n">
        <f aca="false">'[1]8 EQ sales $'!L12</f>
        <v>0</v>
      </c>
      <c r="M12" s="42" t="n">
        <f aca="false">'[1]8 EQ sales $'!M12</f>
        <v>0</v>
      </c>
      <c r="N12" s="42" t="n">
        <f aca="false">'[1]8 EQ sales $'!N12</f>
        <v>0</v>
      </c>
      <c r="O12" s="42" t="n">
        <f aca="false">'[1]8 EQ sales $'!O12</f>
        <v>0</v>
      </c>
      <c r="P12" s="42" t="n">
        <f aca="false">'[1]8 EQ sales $'!P12</f>
        <v>0</v>
      </c>
      <c r="Q12" s="14" t="n">
        <f aca="false">'[1]8 EQ sales $'!Q12</f>
        <v>0</v>
      </c>
      <c r="R12" s="34" t="n">
        <f aca="false">'[1]8 EQ sales $'!R12</f>
        <v>-11878.52</v>
      </c>
      <c r="S12" s="42" t="n">
        <f aca="false">'[1]8 EQ sales $'!S12</f>
        <v>0</v>
      </c>
      <c r="T12" s="42" t="n">
        <f aca="false">'[1]8 EQ sales $'!T12</f>
        <v>0</v>
      </c>
      <c r="U12" s="42" t="n">
        <f aca="false">'[1]8 EQ sales $'!U12</f>
        <v>0</v>
      </c>
      <c r="V12" s="42" t="n">
        <f aca="false">'[1]8 EQ sales $'!V12</f>
        <v>0</v>
      </c>
      <c r="W12" s="42" t="n">
        <f aca="false">'[1]8 EQ sales $'!W12</f>
        <v>0</v>
      </c>
      <c r="X12" s="42" t="n">
        <f aca="false">'[1]8 EQ sales $'!X12</f>
        <v>0</v>
      </c>
      <c r="Y12" s="14" t="n">
        <f aca="false">'[1]8 EQ sales $'!Y12</f>
        <v>0</v>
      </c>
    </row>
    <row r="13" customFormat="false" ht="21.95" hidden="false" customHeight="true" outlineLevel="0" collapsed="false">
      <c r="A13" s="94" t="s">
        <v>24</v>
      </c>
      <c r="B13" s="34" t="n">
        <f aca="false">'[1]8 EQ sales $'!B13</f>
        <v>0</v>
      </c>
      <c r="C13" s="42" t="n">
        <f aca="false">'[1]8 EQ sales $'!C13</f>
        <v>0</v>
      </c>
      <c r="D13" s="42" t="n">
        <f aca="false">'[1]8 EQ sales $'!D13</f>
        <v>0</v>
      </c>
      <c r="E13" s="42" t="n">
        <f aca="false">'[1]8 EQ sales $'!E13</f>
        <v>0</v>
      </c>
      <c r="F13" s="42" t="n">
        <f aca="false">'[1]8 EQ sales $'!F13</f>
        <v>0</v>
      </c>
      <c r="G13" s="42" t="n">
        <f aca="false">'[1]8 EQ sales $'!G13</f>
        <v>0</v>
      </c>
      <c r="H13" s="42" t="n">
        <f aca="false">'[1]8 EQ sales $'!H13</f>
        <v>0</v>
      </c>
      <c r="I13" s="14" t="n">
        <f aca="false">'[1]8 EQ sales $'!I13</f>
        <v>0</v>
      </c>
      <c r="J13" s="34" t="n">
        <f aca="false">'[1]8 EQ sales $'!J13</f>
        <v>0</v>
      </c>
      <c r="K13" s="42" t="n">
        <f aca="false">'[1]8 EQ sales $'!K13</f>
        <v>0</v>
      </c>
      <c r="L13" s="42" t="n">
        <f aca="false">'[1]8 EQ sales $'!L13</f>
        <v>0</v>
      </c>
      <c r="M13" s="42" t="n">
        <f aca="false">'[1]8 EQ sales $'!M13</f>
        <v>0</v>
      </c>
      <c r="N13" s="42" t="n">
        <f aca="false">'[1]8 EQ sales $'!N13</f>
        <v>0</v>
      </c>
      <c r="O13" s="42" t="n">
        <f aca="false">'[1]8 EQ sales $'!O13</f>
        <v>0</v>
      </c>
      <c r="P13" s="42" t="n">
        <f aca="false">'[1]8 EQ sales $'!P13</f>
        <v>0</v>
      </c>
      <c r="Q13" s="14" t="n">
        <f aca="false">'[1]8 EQ sales $'!Q13</f>
        <v>0</v>
      </c>
      <c r="R13" s="34" t="n">
        <f aca="false">'[1]8 EQ sales $'!R13</f>
        <v>815.85152</v>
      </c>
      <c r="S13" s="42" t="n">
        <f aca="false">'[1]8 EQ sales $'!S13</f>
        <v>-564.08484</v>
      </c>
      <c r="T13" s="42" t="n">
        <f aca="false">'[1]8 EQ sales $'!T13</f>
        <v>485.86044</v>
      </c>
      <c r="U13" s="42" t="n">
        <f aca="false">'[1]8 EQ sales $'!U13</f>
        <v>-158.91142</v>
      </c>
      <c r="V13" s="42" t="n">
        <f aca="false">'[1]8 EQ sales $'!V13</f>
        <v>-181.36472</v>
      </c>
      <c r="W13" s="42" t="n">
        <f aca="false">'[1]8 EQ sales $'!W13</f>
        <v>-517.43992</v>
      </c>
      <c r="X13" s="42" t="n">
        <f aca="false">'[1]8 EQ sales $'!X13</f>
        <v>28.2477</v>
      </c>
      <c r="Y13" s="14" t="n">
        <f aca="false">'[1]8 EQ sales $'!Y13</f>
        <v>1723.54428</v>
      </c>
    </row>
    <row r="14" customFormat="false" ht="21.95" hidden="false" customHeight="true" outlineLevel="0" collapsed="false">
      <c r="A14" s="94" t="s">
        <v>25</v>
      </c>
      <c r="B14" s="34" t="n">
        <f aca="false">'[1]8 EQ sales $'!B14</f>
        <v>0</v>
      </c>
      <c r="C14" s="42" t="n">
        <f aca="false">'[1]8 EQ sales $'!C14</f>
        <v>0</v>
      </c>
      <c r="D14" s="42" t="n">
        <f aca="false">'[1]8 EQ sales $'!D14</f>
        <v>0</v>
      </c>
      <c r="E14" s="42" t="n">
        <f aca="false">'[1]8 EQ sales $'!E14</f>
        <v>0</v>
      </c>
      <c r="F14" s="42" t="n">
        <f aca="false">'[1]8 EQ sales $'!F14</f>
        <v>0</v>
      </c>
      <c r="G14" s="42" t="n">
        <f aca="false">'[1]8 EQ sales $'!G14</f>
        <v>0</v>
      </c>
      <c r="H14" s="42" t="n">
        <f aca="false">'[1]8 EQ sales $'!H14</f>
        <v>0</v>
      </c>
      <c r="I14" s="14" t="n">
        <f aca="false">'[1]8 EQ sales $'!I14</f>
        <v>0</v>
      </c>
      <c r="J14" s="34" t="n">
        <f aca="false">'[1]8 EQ sales $'!J14</f>
        <v>0</v>
      </c>
      <c r="K14" s="42" t="n">
        <f aca="false">'[1]8 EQ sales $'!K14</f>
        <v>0</v>
      </c>
      <c r="L14" s="42" t="n">
        <f aca="false">'[1]8 EQ sales $'!L14</f>
        <v>0</v>
      </c>
      <c r="M14" s="42" t="n">
        <f aca="false">'[1]8 EQ sales $'!M14</f>
        <v>0</v>
      </c>
      <c r="N14" s="42" t="n">
        <f aca="false">'[1]8 EQ sales $'!N14</f>
        <v>0</v>
      </c>
      <c r="O14" s="42" t="n">
        <f aca="false">'[1]8 EQ sales $'!O14</f>
        <v>0</v>
      </c>
      <c r="P14" s="42" t="n">
        <f aca="false">'[1]8 EQ sales $'!P14</f>
        <v>0</v>
      </c>
      <c r="Q14" s="14" t="n">
        <f aca="false">'[1]8 EQ sales $'!Q14</f>
        <v>0</v>
      </c>
      <c r="R14" s="34" t="n">
        <f aca="false">'[1]8 EQ sales $'!R14</f>
        <v>-862.0792432</v>
      </c>
      <c r="S14" s="42" t="n">
        <f aca="false">'[1]8 EQ sales $'!S14</f>
        <v>-662.9604816</v>
      </c>
      <c r="T14" s="42" t="n">
        <f aca="false">'[1]8 EQ sales $'!T14</f>
        <v>0</v>
      </c>
      <c r="U14" s="42" t="n">
        <f aca="false">'[1]8 EQ sales $'!U14</f>
        <v>0</v>
      </c>
      <c r="V14" s="42" t="n">
        <f aca="false">'[1]8 EQ sales $'!V14</f>
        <v>0</v>
      </c>
      <c r="W14" s="42" t="n">
        <f aca="false">'[1]8 EQ sales $'!W14</f>
        <v>0</v>
      </c>
      <c r="X14" s="42" t="n">
        <f aca="false">'[1]8 EQ sales $'!X14</f>
        <v>0</v>
      </c>
      <c r="Y14" s="14" t="n">
        <f aca="false">'[1]8 EQ sales $'!Y14</f>
        <v>-199.1187616</v>
      </c>
    </row>
    <row r="15" customFormat="false" ht="21.95" hidden="false" customHeight="true" outlineLevel="0" collapsed="false">
      <c r="A15" s="94" t="s">
        <v>26</v>
      </c>
      <c r="B15" s="34" t="n">
        <f aca="false">'[1]8 EQ sales $'!B15</f>
        <v>0</v>
      </c>
      <c r="C15" s="42" t="n">
        <f aca="false">'[1]8 EQ sales $'!C15</f>
        <v>0</v>
      </c>
      <c r="D15" s="42" t="n">
        <f aca="false">'[1]8 EQ sales $'!D15</f>
        <v>0</v>
      </c>
      <c r="E15" s="42" t="n">
        <f aca="false">'[1]8 EQ sales $'!E15</f>
        <v>0</v>
      </c>
      <c r="F15" s="42" t="n">
        <f aca="false">'[1]8 EQ sales $'!F15</f>
        <v>0</v>
      </c>
      <c r="G15" s="42" t="n">
        <f aca="false">'[1]8 EQ sales $'!G15</f>
        <v>0</v>
      </c>
      <c r="H15" s="42" t="n">
        <f aca="false">'[1]8 EQ sales $'!H15</f>
        <v>0</v>
      </c>
      <c r="I15" s="14" t="n">
        <f aca="false">'[1]8 EQ sales $'!I15</f>
        <v>0</v>
      </c>
      <c r="J15" s="34" t="n">
        <f aca="false">'[1]8 EQ sales $'!J15</f>
        <v>0</v>
      </c>
      <c r="K15" s="42" t="n">
        <f aca="false">'[1]8 EQ sales $'!K15</f>
        <v>0</v>
      </c>
      <c r="L15" s="42" t="n">
        <f aca="false">'[1]8 EQ sales $'!L15</f>
        <v>0</v>
      </c>
      <c r="M15" s="42" t="n">
        <f aca="false">'[1]8 EQ sales $'!M15</f>
        <v>0</v>
      </c>
      <c r="N15" s="42" t="n">
        <f aca="false">'[1]8 EQ sales $'!N15</f>
        <v>0</v>
      </c>
      <c r="O15" s="42" t="n">
        <f aca="false">'[1]8 EQ sales $'!O15</f>
        <v>0</v>
      </c>
      <c r="P15" s="42" t="n">
        <f aca="false">'[1]8 EQ sales $'!P15</f>
        <v>0</v>
      </c>
      <c r="Q15" s="14" t="n">
        <f aca="false">'[1]8 EQ sales $'!Q15</f>
        <v>0</v>
      </c>
      <c r="R15" s="34" t="n">
        <f aca="false">'[1]8 EQ sales $'!R15</f>
        <v>207.92039866406</v>
      </c>
      <c r="S15" s="42" t="n">
        <f aca="false">'[1]8 EQ sales $'!S15</f>
        <v>23.02998616829</v>
      </c>
      <c r="T15" s="42" t="n">
        <f aca="false">'[1]8 EQ sales $'!T15</f>
        <v>-2.73405922094</v>
      </c>
      <c r="U15" s="42" t="n">
        <f aca="false">'[1]8 EQ sales $'!U15</f>
        <v>27.9415863384</v>
      </c>
      <c r="V15" s="42" t="n">
        <f aca="false">'[1]8 EQ sales $'!V15</f>
        <v>1.71059887575</v>
      </c>
      <c r="W15" s="42" t="n">
        <f aca="false">'[1]8 EQ sales $'!W15</f>
        <v>0</v>
      </c>
      <c r="X15" s="42" t="n">
        <f aca="false">'[1]8 EQ sales $'!X15</f>
        <v>0</v>
      </c>
      <c r="Y15" s="14" t="n">
        <f aca="false">'[1]8 EQ sales $'!Y15</f>
        <v>157.97228650256</v>
      </c>
    </row>
    <row r="16" customFormat="false" ht="21.95" hidden="false" customHeight="true" outlineLevel="0" collapsed="false">
      <c r="A16" s="94" t="s">
        <v>27</v>
      </c>
      <c r="B16" s="34" t="n">
        <f aca="false">'[1]8 EQ sales $'!B16</f>
        <v>0</v>
      </c>
      <c r="C16" s="42" t="n">
        <f aca="false">'[1]8 EQ sales $'!C16</f>
        <v>0</v>
      </c>
      <c r="D16" s="42" t="n">
        <f aca="false">'[1]8 EQ sales $'!D16</f>
        <v>0</v>
      </c>
      <c r="E16" s="42" t="n">
        <f aca="false">'[1]8 EQ sales $'!E16</f>
        <v>0</v>
      </c>
      <c r="F16" s="42" t="n">
        <f aca="false">'[1]8 EQ sales $'!F16</f>
        <v>0</v>
      </c>
      <c r="G16" s="42" t="n">
        <f aca="false">'[1]8 EQ sales $'!G16</f>
        <v>0</v>
      </c>
      <c r="H16" s="42" t="n">
        <f aca="false">'[1]8 EQ sales $'!H16</f>
        <v>0</v>
      </c>
      <c r="I16" s="14" t="n">
        <f aca="false">'[1]8 EQ sales $'!I16</f>
        <v>0</v>
      </c>
      <c r="J16" s="34" t="n">
        <f aca="false">'[1]8 EQ sales $'!J16</f>
        <v>0</v>
      </c>
      <c r="K16" s="42" t="n">
        <f aca="false">'[1]8 EQ sales $'!K16</f>
        <v>0</v>
      </c>
      <c r="L16" s="42" t="n">
        <f aca="false">'[1]8 EQ sales $'!L16</f>
        <v>0</v>
      </c>
      <c r="M16" s="42" t="n">
        <f aca="false">'[1]8 EQ sales $'!M16</f>
        <v>0</v>
      </c>
      <c r="N16" s="42" t="n">
        <f aca="false">'[1]8 EQ sales $'!N16</f>
        <v>0</v>
      </c>
      <c r="O16" s="42" t="n">
        <f aca="false">'[1]8 EQ sales $'!O16</f>
        <v>0</v>
      </c>
      <c r="P16" s="42" t="n">
        <f aca="false">'[1]8 EQ sales $'!P16</f>
        <v>0</v>
      </c>
      <c r="Q16" s="14" t="n">
        <f aca="false">'[1]8 EQ sales $'!Q16</f>
        <v>0</v>
      </c>
      <c r="R16" s="34" t="n">
        <f aca="false">'[1]8 EQ sales $'!R16</f>
        <v>0</v>
      </c>
      <c r="S16" s="42" t="n">
        <f aca="false">'[1]8 EQ sales $'!S16</f>
        <v>0</v>
      </c>
      <c r="T16" s="42" t="n">
        <f aca="false">'[1]8 EQ sales $'!T16</f>
        <v>0</v>
      </c>
      <c r="U16" s="42" t="n">
        <f aca="false">'[1]8 EQ sales $'!U16</f>
        <v>0</v>
      </c>
      <c r="V16" s="42" t="n">
        <f aca="false">'[1]8 EQ sales $'!V16</f>
        <v>0</v>
      </c>
      <c r="W16" s="42" t="n">
        <f aca="false">'[1]8 EQ sales $'!W16</f>
        <v>0</v>
      </c>
      <c r="X16" s="42" t="n">
        <f aca="false">'[1]8 EQ sales $'!X16</f>
        <v>0</v>
      </c>
      <c r="Y16" s="14" t="n">
        <f aca="false">'[1]8 EQ sales $'!Y16</f>
        <v>0</v>
      </c>
    </row>
    <row r="17" customFormat="false" ht="21.95" hidden="false" customHeight="true" outlineLevel="0" collapsed="false">
      <c r="A17" s="94" t="s">
        <v>28</v>
      </c>
      <c r="B17" s="34" t="n">
        <f aca="false">'[1]8 EQ sales $'!B17</f>
        <v>5917.415112</v>
      </c>
      <c r="C17" s="42" t="n">
        <f aca="false">'[1]8 EQ sales $'!C17</f>
        <v>561.882968</v>
      </c>
      <c r="D17" s="42" t="n">
        <f aca="false">'[1]8 EQ sales $'!D17</f>
        <v>369.436458</v>
      </c>
      <c r="E17" s="42" t="n">
        <f aca="false">'[1]8 EQ sales $'!E17</f>
        <v>1178.016006</v>
      </c>
      <c r="F17" s="42" t="n">
        <f aca="false">'[1]8 EQ sales $'!F17</f>
        <v>560.419882</v>
      </c>
      <c r="G17" s="42" t="n">
        <f aca="false">'[1]8 EQ sales $'!G17</f>
        <v>755.604246</v>
      </c>
      <c r="H17" s="42" t="n">
        <f aca="false">'[1]8 EQ sales $'!H17</f>
        <v>1639.59791</v>
      </c>
      <c r="I17" s="14" t="n">
        <f aca="false">'[1]8 EQ sales $'!I17</f>
        <v>852.457642</v>
      </c>
      <c r="J17" s="34" t="n">
        <f aca="false">'[1]8 EQ sales $'!J17</f>
        <v>12066.736598</v>
      </c>
      <c r="K17" s="42" t="n">
        <f aca="false">'[1]8 EQ sales $'!K17</f>
        <v>1794.105586</v>
      </c>
      <c r="L17" s="42" t="n">
        <f aca="false">'[1]8 EQ sales $'!L17</f>
        <v>786.966436</v>
      </c>
      <c r="M17" s="42" t="n">
        <f aca="false">'[1]8 EQ sales $'!M17</f>
        <v>3437.759576</v>
      </c>
      <c r="N17" s="42" t="n">
        <f aca="false">'[1]8 EQ sales $'!N17</f>
        <v>1139.512218</v>
      </c>
      <c r="O17" s="42" t="n">
        <f aca="false">'[1]8 EQ sales $'!O17</f>
        <v>1348.588656</v>
      </c>
      <c r="P17" s="42" t="n">
        <f aca="false">'[1]8 EQ sales $'!P17</f>
        <v>1540.484698</v>
      </c>
      <c r="Q17" s="14" t="n">
        <f aca="false">'[1]8 EQ sales $'!Q17</f>
        <v>2019.319428</v>
      </c>
      <c r="R17" s="34" t="n">
        <f aca="false">'[1]8 EQ sales $'!R17</f>
        <v>-6149.278028</v>
      </c>
      <c r="S17" s="42" t="n">
        <f aca="false">'[1]8 EQ sales $'!S17</f>
        <v>-1232.208132</v>
      </c>
      <c r="T17" s="42" t="n">
        <f aca="false">'[1]8 EQ sales $'!T17</f>
        <v>-417.515492</v>
      </c>
      <c r="U17" s="42" t="n">
        <f aca="false">'[1]8 EQ sales $'!U17</f>
        <v>-2259.74357</v>
      </c>
      <c r="V17" s="42" t="n">
        <f aca="false">'[1]8 EQ sales $'!V17</f>
        <v>-579.092336</v>
      </c>
      <c r="W17" s="42" t="n">
        <f aca="false">'[1]8 EQ sales $'!W17</f>
        <v>-592.969924</v>
      </c>
      <c r="X17" s="42" t="n">
        <f aca="false">'[1]8 EQ sales $'!X17</f>
        <v>99.113212</v>
      </c>
      <c r="Y17" s="14" t="n">
        <f aca="false">'[1]8 EQ sales $'!Y17</f>
        <v>-1166.861786</v>
      </c>
    </row>
    <row r="18" customFormat="false" ht="21.95" hidden="false" customHeight="true" outlineLevel="0" collapsed="false">
      <c r="A18" s="94" t="s">
        <v>29</v>
      </c>
      <c r="B18" s="34" t="n">
        <f aca="false">'[1]8 EQ sales $'!B18</f>
        <v>2391.73649338987</v>
      </c>
      <c r="C18" s="42" t="n">
        <f aca="false">'[1]8 EQ sales $'!C18</f>
        <v>0.48618367169</v>
      </c>
      <c r="D18" s="42" t="n">
        <f aca="false">'[1]8 EQ sales $'!D18</f>
        <v>1.39832359434</v>
      </c>
      <c r="E18" s="42" t="n">
        <f aca="false">'[1]8 EQ sales $'!E18</f>
        <v>604.47992747659</v>
      </c>
      <c r="F18" s="42" t="n">
        <f aca="false">'[1]8 EQ sales $'!F18</f>
        <v>399.06165258996</v>
      </c>
      <c r="G18" s="42" t="n">
        <f aca="false">'[1]8 EQ sales $'!G18</f>
        <v>267.21946430614</v>
      </c>
      <c r="H18" s="42" t="n">
        <f aca="false">'[1]8 EQ sales $'!H18</f>
        <v>644.15321337543</v>
      </c>
      <c r="I18" s="14" t="n">
        <f aca="false">'[1]8 EQ sales $'!I18</f>
        <v>474.93772837572</v>
      </c>
      <c r="J18" s="34" t="n">
        <f aca="false">'[1]8 EQ sales $'!J18</f>
        <v>749.02922867327</v>
      </c>
      <c r="K18" s="42" t="n">
        <f aca="false">'[1]8 EQ sales $'!K18</f>
        <v>1.38610353796</v>
      </c>
      <c r="L18" s="42" t="n">
        <f aca="false">'[1]8 EQ sales $'!L18</f>
        <v>6.93837344033</v>
      </c>
      <c r="M18" s="42" t="n">
        <f aca="false">'[1]8 EQ sales $'!M18</f>
        <v>51.77899746557</v>
      </c>
      <c r="N18" s="42" t="n">
        <f aca="false">'[1]8 EQ sales $'!N18</f>
        <v>60.82271204794</v>
      </c>
      <c r="O18" s="42" t="n">
        <f aca="false">'[1]8 EQ sales $'!O18</f>
        <v>58.55676445062</v>
      </c>
      <c r="P18" s="42" t="n">
        <f aca="false">'[1]8 EQ sales $'!P18</f>
        <v>268.21365317877</v>
      </c>
      <c r="Q18" s="14" t="n">
        <f aca="false">'[1]8 EQ sales $'!Q18</f>
        <v>301.33262455208</v>
      </c>
      <c r="R18" s="34" t="n">
        <f aca="false">'[1]8 EQ sales $'!R18</f>
        <v>1642.7072647166</v>
      </c>
      <c r="S18" s="42" t="n">
        <f aca="false">'[1]8 EQ sales $'!S18</f>
        <v>-0.89991986627</v>
      </c>
      <c r="T18" s="42" t="n">
        <f aca="false">'[1]8 EQ sales $'!T18</f>
        <v>-5.54004984599</v>
      </c>
      <c r="U18" s="42" t="n">
        <f aca="false">'[1]8 EQ sales $'!U18</f>
        <v>552.70093001102</v>
      </c>
      <c r="V18" s="42" t="n">
        <f aca="false">'[1]8 EQ sales $'!V18</f>
        <v>338.23894054202</v>
      </c>
      <c r="W18" s="42" t="n">
        <f aca="false">'[1]8 EQ sales $'!W18</f>
        <v>208.66269985552</v>
      </c>
      <c r="X18" s="42" t="n">
        <f aca="false">'[1]8 EQ sales $'!X18</f>
        <v>375.93956019666</v>
      </c>
      <c r="Y18" s="14" t="n">
        <f aca="false">'[1]8 EQ sales $'!Y18</f>
        <v>173.60510382364</v>
      </c>
    </row>
    <row r="19" customFormat="false" ht="21.95" hidden="false" customHeight="true" outlineLevel="0" collapsed="false">
      <c r="A19" s="94" t="s">
        <v>30</v>
      </c>
      <c r="B19" s="34" t="n">
        <f aca="false">'[1]8 EQ sales $'!B19</f>
        <v>191289.0786</v>
      </c>
      <c r="C19" s="42" t="n">
        <f aca="false">'[1]8 EQ sales $'!C19</f>
        <v>0</v>
      </c>
      <c r="D19" s="42" t="n">
        <f aca="false">'[1]8 EQ sales $'!D19</f>
        <v>0</v>
      </c>
      <c r="E19" s="42" t="n">
        <f aca="false">'[1]8 EQ sales $'!E19</f>
        <v>0</v>
      </c>
      <c r="F19" s="42" t="n">
        <f aca="false">'[1]8 EQ sales $'!F19</f>
        <v>0</v>
      </c>
      <c r="G19" s="42" t="n">
        <f aca="false">'[1]8 EQ sales $'!G19</f>
        <v>0</v>
      </c>
      <c r="H19" s="42" t="n">
        <f aca="false">'[1]8 EQ sales $'!H19</f>
        <v>0</v>
      </c>
      <c r="I19" s="14" t="n">
        <f aca="false">'[1]8 EQ sales $'!I19</f>
        <v>0</v>
      </c>
      <c r="J19" s="34" t="n">
        <f aca="false">'[1]8 EQ sales $'!J19</f>
        <v>196493.8984</v>
      </c>
      <c r="K19" s="42" t="n">
        <f aca="false">'[1]8 EQ sales $'!K19</f>
        <v>0</v>
      </c>
      <c r="L19" s="42" t="n">
        <f aca="false">'[1]8 EQ sales $'!L19</f>
        <v>0</v>
      </c>
      <c r="M19" s="42" t="n">
        <f aca="false">'[1]8 EQ sales $'!M19</f>
        <v>0</v>
      </c>
      <c r="N19" s="42" t="n">
        <f aca="false">'[1]8 EQ sales $'!N19</f>
        <v>0</v>
      </c>
      <c r="O19" s="42" t="n">
        <f aca="false">'[1]8 EQ sales $'!O19</f>
        <v>0</v>
      </c>
      <c r="P19" s="42" t="n">
        <f aca="false">'[1]8 EQ sales $'!P19</f>
        <v>0</v>
      </c>
      <c r="Q19" s="14" t="n">
        <f aca="false">'[1]8 EQ sales $'!Q19</f>
        <v>0</v>
      </c>
      <c r="R19" s="34" t="n">
        <f aca="false">'[1]8 EQ sales $'!R19</f>
        <v>-5204.8198</v>
      </c>
      <c r="S19" s="42" t="n">
        <f aca="false">'[1]8 EQ sales $'!S19</f>
        <v>0</v>
      </c>
      <c r="T19" s="42" t="n">
        <f aca="false">'[1]8 EQ sales $'!T19</f>
        <v>0</v>
      </c>
      <c r="U19" s="42" t="n">
        <f aca="false">'[1]8 EQ sales $'!U19</f>
        <v>0</v>
      </c>
      <c r="V19" s="42" t="n">
        <f aca="false">'[1]8 EQ sales $'!V19</f>
        <v>0</v>
      </c>
      <c r="W19" s="42" t="n">
        <f aca="false">'[1]8 EQ sales $'!W19</f>
        <v>0</v>
      </c>
      <c r="X19" s="42" t="n">
        <f aca="false">'[1]8 EQ sales $'!X19</f>
        <v>0</v>
      </c>
      <c r="Y19" s="14" t="n">
        <f aca="false">'[1]8 EQ sales $'!Y19</f>
        <v>0</v>
      </c>
    </row>
    <row r="20" customFormat="false" ht="21.95" hidden="false" customHeight="true" outlineLevel="0" collapsed="false">
      <c r="A20" s="94" t="s">
        <v>31</v>
      </c>
      <c r="B20" s="34" t="n">
        <f aca="false">'[1]8 EQ sales $'!B20</f>
        <v>0</v>
      </c>
      <c r="C20" s="42" t="n">
        <f aca="false">'[1]8 EQ sales $'!C20</f>
        <v>0</v>
      </c>
      <c r="D20" s="42" t="n">
        <f aca="false">'[1]8 EQ sales $'!D20</f>
        <v>0</v>
      </c>
      <c r="E20" s="42" t="n">
        <f aca="false">'[1]8 EQ sales $'!E20</f>
        <v>0</v>
      </c>
      <c r="F20" s="42" t="n">
        <f aca="false">'[1]8 EQ sales $'!F20</f>
        <v>0</v>
      </c>
      <c r="G20" s="42" t="n">
        <f aca="false">'[1]8 EQ sales $'!G20</f>
        <v>0</v>
      </c>
      <c r="H20" s="42" t="n">
        <f aca="false">'[1]8 EQ sales $'!H20</f>
        <v>0</v>
      </c>
      <c r="I20" s="14" t="n">
        <f aca="false">'[1]8 EQ sales $'!I20</f>
        <v>0</v>
      </c>
      <c r="J20" s="34" t="n">
        <f aca="false">'[1]8 EQ sales $'!J20</f>
        <v>0</v>
      </c>
      <c r="K20" s="42" t="n">
        <f aca="false">'[1]8 EQ sales $'!K20</f>
        <v>0</v>
      </c>
      <c r="L20" s="42" t="n">
        <f aca="false">'[1]8 EQ sales $'!L20</f>
        <v>0</v>
      </c>
      <c r="M20" s="42" t="n">
        <f aca="false">'[1]8 EQ sales $'!M20</f>
        <v>0</v>
      </c>
      <c r="N20" s="42" t="n">
        <f aca="false">'[1]8 EQ sales $'!N20</f>
        <v>0</v>
      </c>
      <c r="O20" s="42" t="n">
        <f aca="false">'[1]8 EQ sales $'!O20</f>
        <v>0</v>
      </c>
      <c r="P20" s="42" t="n">
        <f aca="false">'[1]8 EQ sales $'!P20</f>
        <v>0</v>
      </c>
      <c r="Q20" s="14" t="n">
        <f aca="false">'[1]8 EQ sales $'!Q20</f>
        <v>0</v>
      </c>
      <c r="R20" s="34" t="n">
        <f aca="false">'[1]8 EQ sales $'!R20</f>
        <v>-1283.89418</v>
      </c>
      <c r="S20" s="42" t="n">
        <f aca="false">'[1]8 EQ sales $'!S20</f>
        <v>-197.15446</v>
      </c>
      <c r="T20" s="42" t="n">
        <f aca="false">'[1]8 EQ sales $'!T20</f>
        <v>0</v>
      </c>
      <c r="U20" s="42" t="n">
        <f aca="false">'[1]8 EQ sales $'!U20</f>
        <v>-492.08942</v>
      </c>
      <c r="V20" s="42" t="n">
        <f aca="false">'[1]8 EQ sales $'!V20</f>
        <v>-11.29908</v>
      </c>
      <c r="W20" s="42" t="n">
        <f aca="false">'[1]8 EQ sales $'!W20</f>
        <v>-183.82734</v>
      </c>
      <c r="X20" s="42" t="n">
        <f aca="false">'[1]8 EQ sales $'!X20</f>
        <v>0</v>
      </c>
      <c r="Y20" s="14" t="n">
        <f aca="false">'[1]8 EQ sales $'!Y20</f>
        <v>-399.52388</v>
      </c>
    </row>
    <row r="21" customFormat="false" ht="21.95" hidden="false" customHeight="true" outlineLevel="0" collapsed="false">
      <c r="A21" s="94" t="s">
        <v>32</v>
      </c>
      <c r="B21" s="34" t="n">
        <f aca="false">'[1]8 EQ sales $'!B21</f>
        <v>3237.64277088</v>
      </c>
      <c r="C21" s="42" t="n">
        <f aca="false">'[1]8 EQ sales $'!C21</f>
        <v>548.15772704</v>
      </c>
      <c r="D21" s="42" t="n">
        <f aca="false">'[1]8 EQ sales $'!D21</f>
        <v>0</v>
      </c>
      <c r="E21" s="42" t="n">
        <f aca="false">'[1]8 EQ sales $'!E21</f>
        <v>635.87031872</v>
      </c>
      <c r="F21" s="42" t="n">
        <f aca="false">'[1]8 EQ sales $'!F21</f>
        <v>149.31367808</v>
      </c>
      <c r="G21" s="42" t="n">
        <f aca="false">'[1]8 EQ sales $'!G21</f>
        <v>16.73342944</v>
      </c>
      <c r="H21" s="42" t="n">
        <f aca="false">'[1]8 EQ sales $'!H21</f>
        <v>255.96630528</v>
      </c>
      <c r="I21" s="14" t="n">
        <f aca="false">'[1]8 EQ sales $'!I21</f>
        <v>1631.60131232</v>
      </c>
      <c r="J21" s="34" t="n">
        <f aca="false">'[1]8 EQ sales $'!J21</f>
        <v>3240.0332608</v>
      </c>
      <c r="K21" s="42" t="n">
        <f aca="false">'[1]8 EQ sales $'!K21</f>
        <v>678.71525344</v>
      </c>
      <c r="L21" s="42" t="n">
        <f aca="false">'[1]8 EQ sales $'!L21</f>
        <v>0</v>
      </c>
      <c r="M21" s="42" t="n">
        <f aca="false">'[1]8 EQ sales $'!M21</f>
        <v>717.51474368</v>
      </c>
      <c r="N21" s="42" t="n">
        <f aca="false">'[1]8 EQ sales $'!N21</f>
        <v>197.85901184</v>
      </c>
      <c r="O21" s="42" t="n">
        <f aca="false">'[1]8 EQ sales $'!O21</f>
        <v>38.98337408</v>
      </c>
      <c r="P21" s="42" t="n">
        <f aca="false">'[1]8 EQ sales $'!P21</f>
        <v>93.22910688</v>
      </c>
      <c r="Q21" s="14" t="n">
        <f aca="false">'[1]8 EQ sales $'!Q21</f>
        <v>1513.73177088</v>
      </c>
      <c r="R21" s="34" t="n">
        <f aca="false">'[1]8 EQ sales $'!R21</f>
        <v>-2.39048992</v>
      </c>
      <c r="S21" s="42" t="n">
        <f aca="false">'[1]8 EQ sales $'!S21</f>
        <v>-130.5575264</v>
      </c>
      <c r="T21" s="42" t="n">
        <f aca="false">'[1]8 EQ sales $'!T21</f>
        <v>0</v>
      </c>
      <c r="U21" s="42" t="n">
        <f aca="false">'[1]8 EQ sales $'!U21</f>
        <v>-81.64442496</v>
      </c>
      <c r="V21" s="42" t="n">
        <f aca="false">'[1]8 EQ sales $'!V21</f>
        <v>-48.54533376</v>
      </c>
      <c r="W21" s="42" t="n">
        <f aca="false">'[1]8 EQ sales $'!W21</f>
        <v>-22.24994464</v>
      </c>
      <c r="X21" s="42" t="n">
        <f aca="false">'[1]8 EQ sales $'!X21</f>
        <v>162.7371984</v>
      </c>
      <c r="Y21" s="14" t="n">
        <f aca="false">'[1]8 EQ sales $'!Y21</f>
        <v>117.86954144</v>
      </c>
    </row>
    <row r="22" customFormat="false" ht="21.95" hidden="false" customHeight="true" outlineLevel="0" collapsed="false">
      <c r="A22" s="94" t="s">
        <v>33</v>
      </c>
      <c r="B22" s="34" t="n">
        <f aca="false">'[1]8 EQ sales $'!B22</f>
        <v>0</v>
      </c>
      <c r="C22" s="42" t="n">
        <f aca="false">'[1]8 EQ sales $'!C22</f>
        <v>0</v>
      </c>
      <c r="D22" s="42" t="n">
        <f aca="false">'[1]8 EQ sales $'!D22</f>
        <v>0</v>
      </c>
      <c r="E22" s="42" t="n">
        <f aca="false">'[1]8 EQ sales $'!E22</f>
        <v>0</v>
      </c>
      <c r="F22" s="42" t="n">
        <f aca="false">'[1]8 EQ sales $'!F22</f>
        <v>0</v>
      </c>
      <c r="G22" s="42" t="n">
        <f aca="false">'[1]8 EQ sales $'!G22</f>
        <v>0</v>
      </c>
      <c r="H22" s="42" t="n">
        <f aca="false">'[1]8 EQ sales $'!H22</f>
        <v>0</v>
      </c>
      <c r="I22" s="14" t="n">
        <f aca="false">'[1]8 EQ sales $'!I22</f>
        <v>0</v>
      </c>
      <c r="J22" s="34" t="n">
        <f aca="false">'[1]8 EQ sales $'!J22</f>
        <v>0</v>
      </c>
      <c r="K22" s="42" t="n">
        <f aca="false">'[1]8 EQ sales $'!K22</f>
        <v>0</v>
      </c>
      <c r="L22" s="42" t="n">
        <f aca="false">'[1]8 EQ sales $'!L22</f>
        <v>0</v>
      </c>
      <c r="M22" s="42" t="n">
        <f aca="false">'[1]8 EQ sales $'!M22</f>
        <v>0</v>
      </c>
      <c r="N22" s="42" t="n">
        <f aca="false">'[1]8 EQ sales $'!N22</f>
        <v>0</v>
      </c>
      <c r="O22" s="42" t="n">
        <f aca="false">'[1]8 EQ sales $'!O22</f>
        <v>0</v>
      </c>
      <c r="P22" s="42" t="n">
        <f aca="false">'[1]8 EQ sales $'!P22</f>
        <v>0</v>
      </c>
      <c r="Q22" s="14" t="n">
        <f aca="false">'[1]8 EQ sales $'!Q22</f>
        <v>0</v>
      </c>
      <c r="R22" s="34" t="n">
        <f aca="false">'[1]8 EQ sales $'!R22</f>
        <v>0</v>
      </c>
      <c r="S22" s="42" t="n">
        <f aca="false">'[1]8 EQ sales $'!S22</f>
        <v>0</v>
      </c>
      <c r="T22" s="42" t="n">
        <f aca="false">'[1]8 EQ sales $'!T22</f>
        <v>0</v>
      </c>
      <c r="U22" s="42" t="n">
        <f aca="false">'[1]8 EQ sales $'!U22</f>
        <v>0</v>
      </c>
      <c r="V22" s="42" t="n">
        <f aca="false">'[1]8 EQ sales $'!V22</f>
        <v>0</v>
      </c>
      <c r="W22" s="42" t="n">
        <f aca="false">'[1]8 EQ sales $'!W22</f>
        <v>0</v>
      </c>
      <c r="X22" s="42" t="n">
        <f aca="false">'[1]8 EQ sales $'!X22</f>
        <v>0</v>
      </c>
      <c r="Y22" s="14" t="n">
        <f aca="false">'[1]8 EQ sales $'!Y22</f>
        <v>0</v>
      </c>
    </row>
    <row r="23" customFormat="false" ht="21.95" hidden="false" customHeight="true" outlineLevel="0" collapsed="false">
      <c r="A23" s="94" t="s">
        <v>34</v>
      </c>
      <c r="B23" s="34" t="n">
        <f aca="false">'[1]8 EQ sales $'!B23</f>
        <v>362.9351412</v>
      </c>
      <c r="C23" s="42" t="n">
        <f aca="false">'[1]8 EQ sales $'!C23</f>
        <v>96.0392828</v>
      </c>
      <c r="D23" s="42" t="n">
        <f aca="false">'[1]8 EQ sales $'!D23</f>
        <v>0</v>
      </c>
      <c r="E23" s="42" t="n">
        <f aca="false">'[1]8 EQ sales $'!E23</f>
        <v>137.3678408</v>
      </c>
      <c r="F23" s="42" t="n">
        <f aca="false">'[1]8 EQ sales $'!F23</f>
        <v>11.3512296</v>
      </c>
      <c r="G23" s="42" t="n">
        <f aca="false">'[1]8 EQ sales $'!G23</f>
        <v>22.1751688</v>
      </c>
      <c r="H23" s="42" t="n">
        <f aca="false">'[1]8 EQ sales $'!H23</f>
        <v>20.7598866</v>
      </c>
      <c r="I23" s="14" t="n">
        <f aca="false">'[1]8 EQ sales $'!I23</f>
        <v>75.2417326</v>
      </c>
      <c r="J23" s="34" t="n">
        <f aca="false">'[1]8 EQ sales $'!J23</f>
        <v>490.7378762</v>
      </c>
      <c r="K23" s="42" t="n">
        <f aca="false">'[1]8 EQ sales $'!K23</f>
        <v>170.8739588</v>
      </c>
      <c r="L23" s="42" t="n">
        <f aca="false">'[1]8 EQ sales $'!L23</f>
        <v>0</v>
      </c>
      <c r="M23" s="42" t="n">
        <f aca="false">'[1]8 EQ sales $'!M23</f>
        <v>202.8778786</v>
      </c>
      <c r="N23" s="42" t="n">
        <f aca="false">'[1]8 EQ sales $'!N23</f>
        <v>18.2262852</v>
      </c>
      <c r="O23" s="42" t="n">
        <f aca="false">'[1]8 EQ sales $'!O23</f>
        <v>17.2397886</v>
      </c>
      <c r="P23" s="42" t="n">
        <f aca="false">'[1]8 EQ sales $'!P23</f>
        <v>41.473418</v>
      </c>
      <c r="Q23" s="14" t="n">
        <f aca="false">'[1]8 EQ sales $'!Q23</f>
        <v>40.046547</v>
      </c>
      <c r="R23" s="34" t="n">
        <f aca="false">'[1]8 EQ sales $'!R23</f>
        <v>-127.8012864</v>
      </c>
      <c r="S23" s="42" t="n">
        <f aca="false">'[1]8 EQ sales $'!S23</f>
        <v>-74.834676</v>
      </c>
      <c r="T23" s="42" t="n">
        <f aca="false">'[1]8 EQ sales $'!T23</f>
        <v>0</v>
      </c>
      <c r="U23" s="42" t="n">
        <f aca="false">'[1]8 EQ sales $'!U23</f>
        <v>-65.5100378</v>
      </c>
      <c r="V23" s="42" t="n">
        <f aca="false">'[1]8 EQ sales $'!V23</f>
        <v>-6.8750556</v>
      </c>
      <c r="W23" s="42" t="n">
        <f aca="false">'[1]8 EQ sales $'!W23</f>
        <v>4.9353802</v>
      </c>
      <c r="X23" s="42" t="n">
        <f aca="false">'[1]8 EQ sales $'!X23</f>
        <v>-20.7135314</v>
      </c>
      <c r="Y23" s="14" t="n">
        <f aca="false">'[1]8 EQ sales $'!Y23</f>
        <v>35.1966342</v>
      </c>
    </row>
    <row r="24" customFormat="false" ht="21.95" hidden="false" customHeight="true" outlineLevel="0" collapsed="false">
      <c r="A24" s="94" t="s">
        <v>35</v>
      </c>
      <c r="B24" s="34" t="n">
        <f aca="false">'[1]8 EQ sales $'!B24</f>
        <v>40.489799788</v>
      </c>
      <c r="C24" s="42" t="n">
        <f aca="false">'[1]8 EQ sales $'!C24</f>
        <v>40.489799788</v>
      </c>
      <c r="D24" s="42" t="n">
        <f aca="false">'[1]8 EQ sales $'!D24</f>
        <v>0</v>
      </c>
      <c r="E24" s="42" t="n">
        <f aca="false">'[1]8 EQ sales $'!E24</f>
        <v>0</v>
      </c>
      <c r="F24" s="42" t="n">
        <f aca="false">'[1]8 EQ sales $'!F24</f>
        <v>0</v>
      </c>
      <c r="G24" s="42" t="n">
        <f aca="false">'[1]8 EQ sales $'!G24</f>
        <v>0</v>
      </c>
      <c r="H24" s="42" t="n">
        <f aca="false">'[1]8 EQ sales $'!H24</f>
        <v>0</v>
      </c>
      <c r="I24" s="14" t="n">
        <f aca="false">'[1]8 EQ sales $'!I24</f>
        <v>0</v>
      </c>
      <c r="J24" s="34" t="n">
        <f aca="false">'[1]8 EQ sales $'!J24</f>
        <v>34.735544009</v>
      </c>
      <c r="K24" s="42" t="n">
        <f aca="false">'[1]8 EQ sales $'!K24</f>
        <v>34.735544009</v>
      </c>
      <c r="L24" s="42" t="n">
        <f aca="false">'[1]8 EQ sales $'!L24</f>
        <v>0</v>
      </c>
      <c r="M24" s="42" t="n">
        <f aca="false">'[1]8 EQ sales $'!M24</f>
        <v>0</v>
      </c>
      <c r="N24" s="42" t="n">
        <f aca="false">'[1]8 EQ sales $'!N24</f>
        <v>0</v>
      </c>
      <c r="O24" s="42" t="n">
        <f aca="false">'[1]8 EQ sales $'!O24</f>
        <v>0</v>
      </c>
      <c r="P24" s="42" t="n">
        <f aca="false">'[1]8 EQ sales $'!P24</f>
        <v>0</v>
      </c>
      <c r="Q24" s="14" t="n">
        <f aca="false">'[1]8 EQ sales $'!Q24</f>
        <v>0</v>
      </c>
      <c r="R24" s="34" t="n">
        <f aca="false">'[1]8 EQ sales $'!R24</f>
        <v>5.754255779</v>
      </c>
      <c r="S24" s="42" t="n">
        <f aca="false">'[1]8 EQ sales $'!S24</f>
        <v>5.754255779</v>
      </c>
      <c r="T24" s="42" t="n">
        <f aca="false">'[1]8 EQ sales $'!T24</f>
        <v>0</v>
      </c>
      <c r="U24" s="42" t="n">
        <f aca="false">'[1]8 EQ sales $'!U24</f>
        <v>0</v>
      </c>
      <c r="V24" s="42" t="n">
        <f aca="false">'[1]8 EQ sales $'!V24</f>
        <v>0</v>
      </c>
      <c r="W24" s="42"/>
      <c r="X24" s="42"/>
      <c r="Y24" s="14"/>
    </row>
    <row r="25" customFormat="false" ht="21.95" hidden="false" customHeight="true" outlineLevel="0" collapsed="false">
      <c r="A25" s="94" t="s">
        <v>36</v>
      </c>
      <c r="B25" s="34" t="n">
        <f aca="false">'[1]8 EQ sales $'!B25</f>
        <v>9.474268276</v>
      </c>
      <c r="C25" s="42" t="n">
        <f aca="false">'[1]8 EQ sales $'!C25</f>
        <v>0</v>
      </c>
      <c r="D25" s="42" t="n">
        <f aca="false">'[1]8 EQ sales $'!D25</f>
        <v>2.99050554</v>
      </c>
      <c r="E25" s="42" t="n">
        <f aca="false">'[1]8 EQ sales $'!E25</f>
        <v>0</v>
      </c>
      <c r="F25" s="42" t="n">
        <f aca="false">'[1]8 EQ sales $'!F25</f>
        <v>0.598101108</v>
      </c>
      <c r="G25" s="42" t="n">
        <f aca="false">'[1]8 EQ sales $'!G25</f>
        <v>0</v>
      </c>
      <c r="H25" s="42" t="n">
        <f aca="false">'[1]8 EQ sales $'!H25</f>
        <v>2.864817626</v>
      </c>
      <c r="I25" s="14" t="n">
        <f aca="false">'[1]8 EQ sales $'!I25</f>
        <v>3.020844002</v>
      </c>
      <c r="J25" s="34" t="n">
        <f aca="false">'[1]8 EQ sales $'!J25</f>
        <v>43.397002858</v>
      </c>
      <c r="K25" s="42" t="n">
        <f aca="false">'[1]8 EQ sales $'!K25</f>
        <v>0</v>
      </c>
      <c r="L25" s="42" t="n">
        <f aca="false">'[1]8 EQ sales $'!L25</f>
        <v>23.742013548</v>
      </c>
      <c r="M25" s="42" t="n">
        <f aca="false">'[1]8 EQ sales $'!M25</f>
        <v>0</v>
      </c>
      <c r="N25" s="42" t="n">
        <f aca="false">'[1]8 EQ sales $'!N25</f>
        <v>12.885178218</v>
      </c>
      <c r="O25" s="42" t="n">
        <f aca="false">'[1]8 EQ sales $'!O25</f>
        <v>0</v>
      </c>
      <c r="P25" s="42" t="n">
        <f aca="false">'[1]8 EQ sales $'!P25</f>
        <v>0.32505495</v>
      </c>
      <c r="Q25" s="14" t="n">
        <f aca="false">'[1]8 EQ sales $'!Q25</f>
        <v>6.444756142</v>
      </c>
      <c r="R25" s="34" t="n">
        <f aca="false">'[1]8 EQ sales $'!R25</f>
        <v>-33.922734582</v>
      </c>
      <c r="S25" s="42" t="n">
        <f aca="false">'[1]8 EQ sales $'!S25</f>
        <v>0</v>
      </c>
      <c r="T25" s="42" t="n">
        <f aca="false">'[1]8 EQ sales $'!T25</f>
        <v>-20.751508008</v>
      </c>
      <c r="U25" s="42" t="n">
        <f aca="false">'[1]8 EQ sales $'!U25</f>
        <v>0</v>
      </c>
      <c r="V25" s="42" t="n">
        <f aca="false">'[1]8 EQ sales $'!V25</f>
        <v>-12.28707711</v>
      </c>
      <c r="W25" s="42" t="n">
        <f aca="false">'[1]8 EQ sales $'!W24</f>
        <v>0</v>
      </c>
      <c r="X25" s="42" t="n">
        <f aca="false">'[1]8 EQ sales $'!X24</f>
        <v>0</v>
      </c>
      <c r="Y25" s="14" t="n">
        <f aca="false">'[1]8 EQ sales $'!Y24</f>
        <v>0</v>
      </c>
    </row>
    <row r="26" customFormat="false" ht="21.95" hidden="false" customHeight="true" outlineLevel="0" collapsed="false">
      <c r="A26" s="94" t="s">
        <v>37</v>
      </c>
      <c r="B26" s="34" t="n">
        <f aca="false">'[1]8 EQ sales $'!B26</f>
        <v>0</v>
      </c>
      <c r="C26" s="42" t="n">
        <f aca="false">'[1]8 EQ sales $'!C26</f>
        <v>0</v>
      </c>
      <c r="D26" s="42" t="n">
        <f aca="false">'[1]8 EQ sales $'!D26</f>
        <v>0</v>
      </c>
      <c r="E26" s="42" t="n">
        <f aca="false">'[1]8 EQ sales $'!E26</f>
        <v>0</v>
      </c>
      <c r="F26" s="42" t="n">
        <f aca="false">'[1]8 EQ sales $'!F26</f>
        <v>0</v>
      </c>
      <c r="G26" s="42" t="n">
        <f aca="false">'[1]8 EQ sales $'!G26</f>
        <v>0</v>
      </c>
      <c r="H26" s="42" t="n">
        <f aca="false">'[1]8 EQ sales $'!H26</f>
        <v>0</v>
      </c>
      <c r="I26" s="14" t="n">
        <f aca="false">'[1]8 EQ sales $'!I26</f>
        <v>0</v>
      </c>
      <c r="J26" s="34" t="n">
        <f aca="false">'[1]8 EQ sales $'!J26</f>
        <v>0</v>
      </c>
      <c r="K26" s="42" t="n">
        <f aca="false">'[1]8 EQ sales $'!K26</f>
        <v>0</v>
      </c>
      <c r="L26" s="42" t="n">
        <f aca="false">'[1]8 EQ sales $'!L26</f>
        <v>0</v>
      </c>
      <c r="M26" s="42" t="n">
        <f aca="false">'[1]8 EQ sales $'!M26</f>
        <v>0</v>
      </c>
      <c r="N26" s="42" t="n">
        <f aca="false">'[1]8 EQ sales $'!N26</f>
        <v>0</v>
      </c>
      <c r="O26" s="42" t="n">
        <f aca="false">'[1]8 EQ sales $'!O26</f>
        <v>0</v>
      </c>
      <c r="P26" s="42" t="n">
        <f aca="false">'[1]8 EQ sales $'!P26</f>
        <v>0</v>
      </c>
      <c r="Q26" s="14" t="n">
        <f aca="false">'[1]8 EQ sales $'!Q26</f>
        <v>0</v>
      </c>
      <c r="R26" s="34" t="n">
        <f aca="false">'[1]8 EQ sales $'!R26</f>
        <v>0</v>
      </c>
      <c r="S26" s="42" t="n">
        <f aca="false">'[1]8 EQ sales $'!S26</f>
        <v>0</v>
      </c>
      <c r="T26" s="42" t="n">
        <f aca="false">'[1]8 EQ sales $'!T26</f>
        <v>0</v>
      </c>
      <c r="U26" s="42" t="n">
        <f aca="false">'[1]8 EQ sales $'!U26</f>
        <v>0</v>
      </c>
      <c r="V26" s="42" t="n">
        <f aca="false">'[1]8 EQ sales $'!V26</f>
        <v>0</v>
      </c>
      <c r="W26" s="42"/>
      <c r="X26" s="42"/>
      <c r="Y26" s="14"/>
    </row>
    <row r="27" customFormat="false" ht="21.95" hidden="false" customHeight="true" outlineLevel="0" collapsed="false">
      <c r="A27" s="94" t="s">
        <v>38</v>
      </c>
      <c r="B27" s="34" t="n">
        <f aca="false">'[1]8 EQ sales $'!B27</f>
        <v>11408.275468</v>
      </c>
      <c r="C27" s="42" t="n">
        <f aca="false">'[1]8 EQ sales $'!C27</f>
        <v>2441.1285704</v>
      </c>
      <c r="D27" s="42" t="n">
        <f aca="false">'[1]8 EQ sales $'!D27</f>
        <v>1182.441479</v>
      </c>
      <c r="E27" s="42" t="n">
        <f aca="false">'[1]8 EQ sales $'!E27</f>
        <v>761.5174312</v>
      </c>
      <c r="F27" s="42" t="n">
        <f aca="false">'[1]8 EQ sales $'!F27</f>
        <v>267.1609522</v>
      </c>
      <c r="G27" s="42" t="n">
        <f aca="false">'[1]8 EQ sales $'!G27</f>
        <v>65.5245238</v>
      </c>
      <c r="H27" s="42" t="n">
        <f aca="false">'[1]8 EQ sales $'!H27</f>
        <v>1858.6870712</v>
      </c>
      <c r="I27" s="14" t="n">
        <f aca="false">'[1]8 EQ sales $'!I27</f>
        <v>4831.8154402</v>
      </c>
      <c r="J27" s="34" t="n">
        <f aca="false">'[1]8 EQ sales $'!J27</f>
        <v>22025.1459896</v>
      </c>
      <c r="K27" s="42" t="n">
        <f aca="false">'[1]8 EQ sales $'!K27</f>
        <v>4609.2438446</v>
      </c>
      <c r="L27" s="42" t="n">
        <f aca="false">'[1]8 EQ sales $'!L27</f>
        <v>2019.1803624</v>
      </c>
      <c r="M27" s="42" t="n">
        <f aca="false">'[1]8 EQ sales $'!M27</f>
        <v>2595.1466196</v>
      </c>
      <c r="N27" s="42" t="n">
        <f aca="false">'[1]8 EQ sales $'!N27</f>
        <v>718.2651324</v>
      </c>
      <c r="O27" s="42" t="n">
        <f aca="false">'[1]8 EQ sales $'!O27</f>
        <v>265.2357628</v>
      </c>
      <c r="P27" s="42" t="n">
        <f aca="false">'[1]8 EQ sales $'!P27</f>
        <v>2200.0235864</v>
      </c>
      <c r="Q27" s="14" t="n">
        <f aca="false">'[1]8 EQ sales $'!Q27</f>
        <v>9618.0506814</v>
      </c>
      <c r="R27" s="34" t="n">
        <f aca="false">'[1]8 EQ sales $'!R27</f>
        <v>-10616.8705216</v>
      </c>
      <c r="S27" s="42" t="n">
        <f aca="false">'[1]8 EQ sales $'!S27</f>
        <v>-2168.1152742</v>
      </c>
      <c r="T27" s="42" t="n">
        <f aca="false">'[1]8 EQ sales $'!T27</f>
        <v>-836.7388834</v>
      </c>
      <c r="U27" s="42" t="n">
        <f aca="false">'[1]8 EQ sales $'!U27</f>
        <v>-1833.6291884</v>
      </c>
      <c r="V27" s="42" t="n">
        <f aca="false">'[1]8 EQ sales $'!V27</f>
        <v>-451.1041802</v>
      </c>
      <c r="W27" s="42" t="n">
        <f aca="false">'[1]8 EQ sales $'!W25</f>
        <v>0</v>
      </c>
      <c r="X27" s="42" t="n">
        <f aca="false">'[1]8 EQ sales $'!X25</f>
        <v>2.539762676</v>
      </c>
      <c r="Y27" s="14" t="n">
        <f aca="false">'[1]8 EQ sales $'!Y25</f>
        <v>-3.42391214</v>
      </c>
    </row>
    <row r="28" customFormat="false" ht="21.95" hidden="false" customHeight="true" outlineLevel="0" collapsed="false">
      <c r="A28" s="94" t="s">
        <v>39</v>
      </c>
      <c r="B28" s="34" t="n">
        <f aca="false">'[1]8 EQ sales $'!B28</f>
        <v>11633.7007917</v>
      </c>
      <c r="C28" s="42" t="n">
        <f aca="false">'[1]8 EQ sales $'!C28</f>
        <v>2199.9041748</v>
      </c>
      <c r="D28" s="42" t="n">
        <f aca="false">'[1]8 EQ sales $'!D28</f>
        <v>86.5428705</v>
      </c>
      <c r="E28" s="42" t="n">
        <f aca="false">'[1]8 EQ sales $'!E28</f>
        <v>1179.1661022</v>
      </c>
      <c r="F28" s="42" t="n">
        <f aca="false">'[1]8 EQ sales $'!F28</f>
        <v>322.9374501</v>
      </c>
      <c r="G28" s="42" t="n">
        <f aca="false">'[1]8 EQ sales $'!G28</f>
        <v>1686.7283427</v>
      </c>
      <c r="H28" s="42" t="n">
        <f aca="false">'[1]8 EQ sales $'!H28</f>
        <v>2346.9490881</v>
      </c>
      <c r="I28" s="14" t="n">
        <f aca="false">'[1]8 EQ sales $'!I28</f>
        <v>3811.4727633</v>
      </c>
      <c r="J28" s="34" t="n">
        <f aca="false">'[1]8 EQ sales $'!J28</f>
        <v>9567.2753505</v>
      </c>
      <c r="K28" s="42" t="n">
        <f aca="false">'[1]8 EQ sales $'!K28</f>
        <v>2749.2564861</v>
      </c>
      <c r="L28" s="42" t="n">
        <f aca="false">'[1]8 EQ sales $'!L28</f>
        <v>163.4178888</v>
      </c>
      <c r="M28" s="42" t="n">
        <f aca="false">'[1]8 EQ sales $'!M28</f>
        <v>1405.7368965</v>
      </c>
      <c r="N28" s="42" t="n">
        <f aca="false">'[1]8 EQ sales $'!N28</f>
        <v>168.407748</v>
      </c>
      <c r="O28" s="42" t="n">
        <f aca="false">'[1]8 EQ sales $'!O28</f>
        <v>819.5843736</v>
      </c>
      <c r="P28" s="42" t="n">
        <f aca="false">'[1]8 EQ sales $'!P28</f>
        <v>1752.2202447</v>
      </c>
      <c r="Q28" s="14" t="n">
        <f aca="false">'[1]8 EQ sales $'!Q28</f>
        <v>2508.6517128</v>
      </c>
      <c r="R28" s="34" t="n">
        <f aca="false">'[1]8 EQ sales $'!R28</f>
        <v>2066.4254412</v>
      </c>
      <c r="S28" s="42" t="n">
        <f aca="false">'[1]8 EQ sales $'!S28</f>
        <v>-549.3523113</v>
      </c>
      <c r="T28" s="42" t="n">
        <f aca="false">'[1]8 EQ sales $'!T28</f>
        <v>-76.8750183</v>
      </c>
      <c r="U28" s="42" t="n">
        <f aca="false">'[1]8 EQ sales $'!U28</f>
        <v>-226.5707943</v>
      </c>
      <c r="V28" s="42" t="n">
        <f aca="false">'[1]8 EQ sales $'!V28</f>
        <v>154.6856352</v>
      </c>
      <c r="W28" s="42" t="n">
        <f aca="false">'[1]8 EQ sales $'!W26</f>
        <v>0</v>
      </c>
      <c r="X28" s="42" t="n">
        <f aca="false">'[1]8 EQ sales $'!X26</f>
        <v>0</v>
      </c>
      <c r="Y28" s="14" t="n">
        <f aca="false">'[1]8 EQ sales $'!Y26</f>
        <v>0</v>
      </c>
    </row>
    <row r="29" customFormat="false" ht="21.95" hidden="false" customHeight="true" outlineLevel="0" collapsed="false">
      <c r="A29" s="94" t="s">
        <v>40</v>
      </c>
      <c r="B29" s="34" t="n">
        <f aca="false">'[1]8 EQ sales $'!B29</f>
        <v>3987.7622698737</v>
      </c>
      <c r="C29" s="42" t="n">
        <f aca="false">'[1]8 EQ sales $'!C29</f>
        <v>1347.9944192778</v>
      </c>
      <c r="D29" s="42" t="n">
        <f aca="false">'[1]8 EQ sales $'!D29</f>
        <v>0</v>
      </c>
      <c r="E29" s="42" t="n">
        <f aca="false">'[1]8 EQ sales $'!E29</f>
        <v>0</v>
      </c>
      <c r="F29" s="42" t="n">
        <f aca="false">'[1]8 EQ sales $'!F29</f>
        <v>0</v>
      </c>
      <c r="G29" s="42" t="n">
        <f aca="false">'[1]8 EQ sales $'!G29</f>
        <v>0</v>
      </c>
      <c r="H29" s="42" t="n">
        <f aca="false">'[1]8 EQ sales $'!H29</f>
        <v>0</v>
      </c>
      <c r="I29" s="14" t="n">
        <f aca="false">'[1]8 EQ sales $'!I29</f>
        <v>2639.7678505959</v>
      </c>
      <c r="J29" s="34" t="n">
        <f aca="false">'[1]8 EQ sales $'!J29</f>
        <v>4004.4950185026</v>
      </c>
      <c r="K29" s="42" t="n">
        <f aca="false">'[1]8 EQ sales $'!K29</f>
        <v>1382.2105771418</v>
      </c>
      <c r="L29" s="42" t="n">
        <f aca="false">'[1]8 EQ sales $'!L29</f>
        <v>0</v>
      </c>
      <c r="M29" s="42" t="n">
        <f aca="false">'[1]8 EQ sales $'!M29</f>
        <v>0</v>
      </c>
      <c r="N29" s="42" t="n">
        <f aca="false">'[1]8 EQ sales $'!N29</f>
        <v>0</v>
      </c>
      <c r="O29" s="42" t="n">
        <f aca="false">'[1]8 EQ sales $'!O29</f>
        <v>0</v>
      </c>
      <c r="P29" s="42" t="n">
        <f aca="false">'[1]8 EQ sales $'!P29</f>
        <v>0</v>
      </c>
      <c r="Q29" s="14" t="n">
        <f aca="false">'[1]8 EQ sales $'!Q29</f>
        <v>2622.2844413608</v>
      </c>
      <c r="R29" s="34" t="n">
        <f aca="false">'[1]8 EQ sales $'!R29</f>
        <v>-16.7327486289</v>
      </c>
      <c r="S29" s="42" t="n">
        <f aca="false">'[1]8 EQ sales $'!S29</f>
        <v>-34.216157864</v>
      </c>
      <c r="T29" s="42" t="n">
        <f aca="false">'[1]8 EQ sales $'!T29</f>
        <v>0</v>
      </c>
      <c r="U29" s="42" t="n">
        <f aca="false">'[1]8 EQ sales $'!U29</f>
        <v>0</v>
      </c>
      <c r="V29" s="42" t="n">
        <f aca="false">'[1]8 EQ sales $'!V29</f>
        <v>0</v>
      </c>
      <c r="W29" s="42" t="n">
        <f aca="false">'[1]8 EQ sales $'!W27</f>
        <v>-199.711239</v>
      </c>
      <c r="X29" s="42" t="n">
        <f aca="false">'[1]8 EQ sales $'!X27</f>
        <v>-341.3365152</v>
      </c>
      <c r="Y29" s="14" t="n">
        <f aca="false">'[1]8 EQ sales $'!Y27</f>
        <v>-4786.2352412</v>
      </c>
    </row>
    <row r="30" customFormat="false" ht="21.95" hidden="false" customHeight="true" outlineLevel="0" collapsed="false">
      <c r="A30" s="94" t="s">
        <v>41</v>
      </c>
      <c r="B30" s="34" t="n">
        <f aca="false">'[1]8 EQ sales $'!B30</f>
        <v>0</v>
      </c>
      <c r="C30" s="42" t="n">
        <f aca="false">'[1]8 EQ sales $'!C30</f>
        <v>0</v>
      </c>
      <c r="D30" s="42" t="n">
        <f aca="false">'[1]8 EQ sales $'!D30</f>
        <v>0</v>
      </c>
      <c r="E30" s="42" t="n">
        <f aca="false">'[1]8 EQ sales $'!E30</f>
        <v>0</v>
      </c>
      <c r="F30" s="42" t="n">
        <f aca="false">'[1]8 EQ sales $'!F30</f>
        <v>0</v>
      </c>
      <c r="G30" s="42" t="n">
        <f aca="false">'[1]8 EQ sales $'!G30</f>
        <v>0</v>
      </c>
      <c r="H30" s="42" t="n">
        <f aca="false">'[1]8 EQ sales $'!H30</f>
        <v>0</v>
      </c>
      <c r="I30" s="14" t="n">
        <f aca="false">'[1]8 EQ sales $'!I30</f>
        <v>0</v>
      </c>
      <c r="J30" s="34" t="n">
        <f aca="false">'[1]8 EQ sales $'!J30</f>
        <v>0</v>
      </c>
      <c r="K30" s="42" t="n">
        <f aca="false">'[1]8 EQ sales $'!K30</f>
        <v>0</v>
      </c>
      <c r="L30" s="42" t="n">
        <f aca="false">'[1]8 EQ sales $'!L30</f>
        <v>0</v>
      </c>
      <c r="M30" s="42" t="n">
        <f aca="false">'[1]8 EQ sales $'!M30</f>
        <v>0</v>
      </c>
      <c r="N30" s="42" t="n">
        <f aca="false">'[1]8 EQ sales $'!N30</f>
        <v>0</v>
      </c>
      <c r="O30" s="42" t="n">
        <f aca="false">'[1]8 EQ sales $'!O30</f>
        <v>0</v>
      </c>
      <c r="P30" s="42" t="n">
        <f aca="false">'[1]8 EQ sales $'!P30</f>
        <v>0</v>
      </c>
      <c r="Q30" s="14" t="n">
        <f aca="false">'[1]8 EQ sales $'!Q30</f>
        <v>0</v>
      </c>
      <c r="R30" s="34" t="n">
        <f aca="false">'[1]8 EQ sales $'!R30</f>
        <v>0</v>
      </c>
      <c r="S30" s="42" t="n">
        <f aca="false">'[1]8 EQ sales $'!S30</f>
        <v>0</v>
      </c>
      <c r="T30" s="42" t="n">
        <f aca="false">'[1]8 EQ sales $'!T30</f>
        <v>0</v>
      </c>
      <c r="U30" s="42" t="n">
        <f aca="false">'[1]8 EQ sales $'!U30</f>
        <v>0</v>
      </c>
      <c r="V30" s="42" t="n">
        <f aca="false">'[1]8 EQ sales $'!V30</f>
        <v>0</v>
      </c>
      <c r="W30" s="42" t="n">
        <f aca="false">'[1]8 EQ sales $'!W28</f>
        <v>866.988036</v>
      </c>
      <c r="X30" s="42" t="n">
        <f aca="false">'[1]8 EQ sales $'!X28</f>
        <v>594.7288434</v>
      </c>
      <c r="Y30" s="14" t="n">
        <f aca="false">'[1]8 EQ sales $'!Y28</f>
        <v>1302.8210505</v>
      </c>
    </row>
    <row r="31" customFormat="false" ht="21.95" hidden="false" customHeight="true" outlineLevel="0" collapsed="false">
      <c r="A31" s="95" t="s">
        <v>42</v>
      </c>
      <c r="B31" s="23" t="n">
        <f aca="false">'[1]8 EQ sales $'!B31</f>
        <v>35182.5841747668</v>
      </c>
      <c r="C31" s="37" t="n">
        <f aca="false">'[1]8 EQ sales $'!C31</f>
        <v>16032.5331655005</v>
      </c>
      <c r="D31" s="37" t="n">
        <f aca="false">'[1]8 EQ sales $'!D31</f>
        <v>0</v>
      </c>
      <c r="E31" s="37" t="n">
        <f aca="false">'[1]8 EQ sales $'!E31</f>
        <v>3989.29976637975</v>
      </c>
      <c r="F31" s="37" t="n">
        <f aca="false">'[1]8 EQ sales $'!F31</f>
        <v>2603.4859170026</v>
      </c>
      <c r="G31" s="37" t="n">
        <f aca="false">'[1]8 EQ sales $'!G31</f>
        <v>3944.23028662445</v>
      </c>
      <c r="H31" s="37" t="n">
        <f aca="false">'[1]8 EQ sales $'!H31</f>
        <v>0</v>
      </c>
      <c r="I31" s="24" t="n">
        <f aca="false">'[1]8 EQ sales $'!I31</f>
        <v>8613.0350392595</v>
      </c>
      <c r="J31" s="23" t="n">
        <f aca="false">'[1]8 EQ sales $'!J31</f>
        <v>39072.9938647785</v>
      </c>
      <c r="K31" s="37" t="n">
        <f aca="false">'[1]8 EQ sales $'!K31</f>
        <v>18448.9690760915</v>
      </c>
      <c r="L31" s="37" t="n">
        <f aca="false">'[1]8 EQ sales $'!L31</f>
        <v>0</v>
      </c>
      <c r="M31" s="37" t="n">
        <f aca="false">'[1]8 EQ sales $'!M31</f>
        <v>5926.5076541545</v>
      </c>
      <c r="N31" s="37" t="n">
        <f aca="false">'[1]8 EQ sales $'!N31</f>
        <v>2531.1029654094</v>
      </c>
      <c r="O31" s="37" t="n">
        <f aca="false">'[1]8 EQ sales $'!O31</f>
        <v>4141.4844718599</v>
      </c>
      <c r="P31" s="37" t="n">
        <f aca="false">'[1]8 EQ sales $'!P31</f>
        <v>0</v>
      </c>
      <c r="Q31" s="24" t="n">
        <f aca="false">'[1]8 EQ sales $'!Q31</f>
        <v>8024.9296972632</v>
      </c>
      <c r="R31" s="23" t="n">
        <f aca="false">'[1]8 EQ sales $'!R31</f>
        <v>-3890.40969001175</v>
      </c>
      <c r="S31" s="37" t="n">
        <f aca="false">'[1]8 EQ sales $'!S31</f>
        <v>-2416.43591059105</v>
      </c>
      <c r="T31" s="37" t="n">
        <f aca="false">'[1]8 EQ sales $'!T31</f>
        <v>0</v>
      </c>
      <c r="U31" s="37" t="n">
        <f aca="false">'[1]8 EQ sales $'!U31</f>
        <v>-1937.20788777475</v>
      </c>
      <c r="V31" s="37" t="n">
        <f aca="false">'[1]8 EQ sales $'!V31</f>
        <v>72.38090502705</v>
      </c>
      <c r="W31" s="37" t="n">
        <f aca="false">'[1]8 EQ sales $'!W29</f>
        <v>0</v>
      </c>
      <c r="X31" s="37" t="n">
        <f aca="false">'[1]8 EQ sales $'!X29</f>
        <v>0</v>
      </c>
      <c r="Y31" s="24" t="n">
        <f aca="false">'[1]8 EQ sales $'!Y29</f>
        <v>17.4834092351</v>
      </c>
    </row>
    <row r="32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/>
      <c r="J5" s="10" t="s">
        <v>148</v>
      </c>
      <c r="K5" s="10"/>
      <c r="L5" s="10"/>
      <c r="M5" s="10"/>
      <c r="N5" s="10"/>
      <c r="O5" s="10"/>
      <c r="P5" s="10"/>
      <c r="Q5" s="10"/>
      <c r="R5" s="10" t="s">
        <v>149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92" t="s">
        <v>13</v>
      </c>
      <c r="C6" s="89" t="s">
        <v>14</v>
      </c>
      <c r="D6" s="90" t="s">
        <v>15</v>
      </c>
      <c r="E6" s="90" t="s">
        <v>16</v>
      </c>
      <c r="F6" s="90" t="s">
        <v>76</v>
      </c>
      <c r="G6" s="90" t="s">
        <v>77</v>
      </c>
      <c r="H6" s="90" t="s">
        <v>160</v>
      </c>
      <c r="I6" s="91" t="s">
        <v>17</v>
      </c>
      <c r="J6" s="92" t="s">
        <v>13</v>
      </c>
      <c r="K6" s="89" t="s">
        <v>14</v>
      </c>
      <c r="L6" s="90" t="s">
        <v>15</v>
      </c>
      <c r="M6" s="90" t="s">
        <v>16</v>
      </c>
      <c r="N6" s="90" t="s">
        <v>76</v>
      </c>
      <c r="O6" s="90" t="s">
        <v>77</v>
      </c>
      <c r="P6" s="90" t="s">
        <v>160</v>
      </c>
      <c r="Q6" s="91" t="s">
        <v>17</v>
      </c>
      <c r="R6" s="92" t="s">
        <v>13</v>
      </c>
      <c r="S6" s="89" t="s">
        <v>14</v>
      </c>
      <c r="T6" s="90" t="s">
        <v>15</v>
      </c>
      <c r="U6" s="90" t="s">
        <v>16</v>
      </c>
      <c r="V6" s="90" t="s">
        <v>76</v>
      </c>
      <c r="W6" s="90" t="s">
        <v>77</v>
      </c>
      <c r="X6" s="90" t="s">
        <v>160</v>
      </c>
      <c r="Y6" s="91" t="s">
        <v>17</v>
      </c>
    </row>
    <row r="7" customFormat="false" ht="21.95" hidden="false" customHeight="true" outlineLevel="0" collapsed="false">
      <c r="A7" s="94" t="s">
        <v>18</v>
      </c>
      <c r="B7" s="35" t="n">
        <f aca="false">'[1]9 Cum EQ sales €'!B7</f>
        <v>0</v>
      </c>
      <c r="C7" s="93" t="n">
        <f aca="false">'[1]9 Cum EQ sales €'!C7</f>
        <v>0</v>
      </c>
      <c r="D7" s="93" t="n">
        <f aca="false">'[1]9 Cum EQ sales €'!D7</f>
        <v>0</v>
      </c>
      <c r="E7" s="93" t="n">
        <f aca="false">'[1]9 Cum EQ sales €'!E7</f>
        <v>0</v>
      </c>
      <c r="F7" s="93" t="n">
        <f aca="false">'[1]9 Cum EQ sales €'!F7</f>
        <v>0</v>
      </c>
      <c r="G7" s="93" t="n">
        <f aca="false">'[1]9 Cum EQ sales €'!G7</f>
        <v>0</v>
      </c>
      <c r="H7" s="93" t="n">
        <f aca="false">'[1]9 Cum EQ sales €'!H7</f>
        <v>0</v>
      </c>
      <c r="I7" s="36" t="n">
        <f aca="false">'[1]9 Cum EQ sales €'!I7</f>
        <v>0</v>
      </c>
      <c r="J7" s="35" t="n">
        <f aca="false">'[1]9 Cum EQ sales €'!J7</f>
        <v>0</v>
      </c>
      <c r="K7" s="93" t="n">
        <f aca="false">'[1]9 Cum EQ sales €'!K7</f>
        <v>0</v>
      </c>
      <c r="L7" s="93" t="n">
        <f aca="false">'[1]9 Cum EQ sales €'!L7</f>
        <v>0</v>
      </c>
      <c r="M7" s="93" t="n">
        <f aca="false">'[1]9 Cum EQ sales €'!M7</f>
        <v>0</v>
      </c>
      <c r="N7" s="93" t="n">
        <f aca="false">'[1]9 Cum EQ sales €'!N7</f>
        <v>0</v>
      </c>
      <c r="O7" s="93" t="n">
        <f aca="false">'[1]9 Cum EQ sales €'!O7</f>
        <v>0</v>
      </c>
      <c r="P7" s="93" t="n">
        <f aca="false">'[1]9 Cum EQ sales €'!P7</f>
        <v>0</v>
      </c>
      <c r="Q7" s="36" t="n">
        <f aca="false">'[1]9 Cum EQ sales €'!Q7</f>
        <v>0</v>
      </c>
      <c r="R7" s="35" t="n">
        <f aca="false">'[1]9 Cum EQ sales €'!R7</f>
        <v>-1545.909</v>
      </c>
      <c r="S7" s="93" t="n">
        <f aca="false">'[1]9 Cum EQ sales €'!S7</f>
        <v>-170.639</v>
      </c>
      <c r="T7" s="93" t="n">
        <f aca="false">'[1]9 Cum EQ sales €'!T7</f>
        <v>-70.004</v>
      </c>
      <c r="U7" s="93" t="n">
        <f aca="false">'[1]9 Cum EQ sales €'!U7</f>
        <v>-613.634</v>
      </c>
      <c r="V7" s="93" t="n">
        <f aca="false">'[1]9 Cum EQ sales €'!V7</f>
        <v>-262.496</v>
      </c>
      <c r="W7" s="93" t="n">
        <f aca="false">'[1]9 Cum EQ sales €'!W7</f>
        <v>-74.438</v>
      </c>
      <c r="X7" s="93" t="n">
        <f aca="false">'[1]9 Cum EQ sales €'!X7</f>
        <v>2.842</v>
      </c>
      <c r="Y7" s="36" t="n">
        <f aca="false">'[1]9 Cum EQ sales €'!Y7</f>
        <v>-357.54</v>
      </c>
    </row>
    <row r="8" customFormat="false" ht="21.95" hidden="false" customHeight="true" outlineLevel="0" collapsed="false">
      <c r="A8" s="94" t="s">
        <v>19</v>
      </c>
      <c r="B8" s="34" t="n">
        <f aca="false">'[1]9 Cum EQ sales €'!B8</f>
        <v>0</v>
      </c>
      <c r="C8" s="42" t="n">
        <f aca="false">'[1]9 Cum EQ sales €'!C8</f>
        <v>0</v>
      </c>
      <c r="D8" s="42" t="n">
        <f aca="false">'[1]9 Cum EQ sales €'!D8</f>
        <v>0</v>
      </c>
      <c r="E8" s="42" t="n">
        <f aca="false">'[1]9 Cum EQ sales €'!E8</f>
        <v>0</v>
      </c>
      <c r="F8" s="42" t="n">
        <f aca="false">'[1]9 Cum EQ sales €'!F8</f>
        <v>0</v>
      </c>
      <c r="G8" s="42" t="n">
        <f aca="false">'[1]9 Cum EQ sales €'!G8</f>
        <v>0</v>
      </c>
      <c r="H8" s="42" t="n">
        <f aca="false">'[1]9 Cum EQ sales €'!H8</f>
        <v>0</v>
      </c>
      <c r="I8" s="14" t="n">
        <f aca="false">'[1]9 Cum EQ sales €'!I8</f>
        <v>0</v>
      </c>
      <c r="J8" s="34" t="n">
        <f aca="false">'[1]9 Cum EQ sales €'!J8</f>
        <v>0</v>
      </c>
      <c r="K8" s="42" t="n">
        <f aca="false">'[1]9 Cum EQ sales €'!K8</f>
        <v>0</v>
      </c>
      <c r="L8" s="42" t="n">
        <f aca="false">'[1]9 Cum EQ sales €'!L8</f>
        <v>0</v>
      </c>
      <c r="M8" s="42" t="n">
        <f aca="false">'[1]9 Cum EQ sales €'!M8</f>
        <v>0</v>
      </c>
      <c r="N8" s="42" t="n">
        <f aca="false">'[1]9 Cum EQ sales €'!N8</f>
        <v>0</v>
      </c>
      <c r="O8" s="42" t="n">
        <f aca="false">'[1]9 Cum EQ sales €'!O8</f>
        <v>0</v>
      </c>
      <c r="P8" s="42" t="n">
        <f aca="false">'[1]9 Cum EQ sales €'!P8</f>
        <v>0</v>
      </c>
      <c r="Q8" s="14" t="n">
        <f aca="false">'[1]9 Cum EQ sales €'!Q8</f>
        <v>0</v>
      </c>
      <c r="R8" s="34" t="n">
        <f aca="false">'[1]9 Cum EQ sales €'!R8</f>
        <v>0</v>
      </c>
      <c r="S8" s="42" t="n">
        <f aca="false">'[1]9 Cum EQ sales €'!S8</f>
        <v>0</v>
      </c>
      <c r="T8" s="42" t="n">
        <f aca="false">'[1]9 Cum EQ sales €'!T8</f>
        <v>0</v>
      </c>
      <c r="U8" s="42" t="n">
        <f aca="false">'[1]9 Cum EQ sales €'!U8</f>
        <v>0</v>
      </c>
      <c r="V8" s="42" t="n">
        <f aca="false">'[1]9 Cum EQ sales €'!V8</f>
        <v>0</v>
      </c>
      <c r="W8" s="42" t="n">
        <f aca="false">'[1]9 Cum EQ sales €'!W8</f>
        <v>0</v>
      </c>
      <c r="X8" s="42" t="n">
        <f aca="false">'[1]9 Cum EQ sales €'!X8</f>
        <v>0</v>
      </c>
      <c r="Y8" s="14" t="n">
        <f aca="false">'[1]9 Cum EQ sales €'!Y8</f>
        <v>0</v>
      </c>
    </row>
    <row r="9" customFormat="false" ht="21.95" hidden="false" customHeight="true" outlineLevel="0" collapsed="false">
      <c r="A9" s="94" t="s">
        <v>20</v>
      </c>
      <c r="B9" s="34" t="n">
        <f aca="false">'[1]9 Cum EQ sales €'!B9</f>
        <v>342.564023066</v>
      </c>
      <c r="C9" s="42" t="n">
        <f aca="false">'[1]9 Cum EQ sales €'!C9</f>
        <v>78.663000747</v>
      </c>
      <c r="D9" s="42" t="n">
        <f aca="false">'[1]9 Cum EQ sales €'!D9</f>
        <v>76.09485321</v>
      </c>
      <c r="E9" s="42" t="n">
        <f aca="false">'[1]9 Cum EQ sales €'!E9</f>
        <v>56.17261974</v>
      </c>
      <c r="F9" s="42" t="n">
        <f aca="false">'[1]9 Cum EQ sales €'!F9</f>
        <v>0</v>
      </c>
      <c r="G9" s="42" t="n">
        <f aca="false">'[1]9 Cum EQ sales €'!G9</f>
        <v>0</v>
      </c>
      <c r="H9" s="42" t="n">
        <f aca="false">'[1]9 Cum EQ sales €'!H9</f>
        <v>0</v>
      </c>
      <c r="I9" s="14" t="n">
        <f aca="false">'[1]9 Cum EQ sales €'!I9</f>
        <v>131.633549369</v>
      </c>
      <c r="J9" s="34" t="n">
        <f aca="false">'[1]9 Cum EQ sales €'!J9</f>
        <v>195.75960647</v>
      </c>
      <c r="K9" s="42" t="n">
        <f aca="false">'[1]9 Cum EQ sales €'!K9</f>
        <v>14.726529603</v>
      </c>
      <c r="L9" s="42" t="n">
        <f aca="false">'[1]9 Cum EQ sales €'!L9</f>
        <v>109.601554011</v>
      </c>
      <c r="M9" s="42" t="n">
        <f aca="false">'[1]9 Cum EQ sales €'!M9</f>
        <v>20.32460415</v>
      </c>
      <c r="N9" s="42" t="n">
        <f aca="false">'[1]9 Cum EQ sales €'!N9</f>
        <v>0</v>
      </c>
      <c r="O9" s="42" t="n">
        <f aca="false">'[1]9 Cum EQ sales €'!O9</f>
        <v>0</v>
      </c>
      <c r="P9" s="42" t="n">
        <f aca="false">'[1]9 Cum EQ sales €'!P9</f>
        <v>0</v>
      </c>
      <c r="Q9" s="14" t="n">
        <f aca="false">'[1]9 Cum EQ sales €'!Q9</f>
        <v>51.106918706</v>
      </c>
      <c r="R9" s="34" t="n">
        <f aca="false">'[1]9 Cum EQ sales €'!R9</f>
        <v>146.804380388</v>
      </c>
      <c r="S9" s="42" t="n">
        <f aca="false">'[1]9 Cum EQ sales €'!S9</f>
        <v>63.936435477</v>
      </c>
      <c r="T9" s="42" t="n">
        <f aca="false">'[1]9 Cum EQ sales €'!T9</f>
        <v>-33.506629762</v>
      </c>
      <c r="U9" s="42" t="n">
        <f aca="false">'[1]9 Cum EQ sales €'!U9</f>
        <v>35.8479798</v>
      </c>
      <c r="V9" s="42" t="n">
        <f aca="false">'[1]9 Cum EQ sales €'!V9</f>
        <v>0</v>
      </c>
      <c r="W9" s="42" t="n">
        <f aca="false">'[1]9 Cum EQ sales €'!W9</f>
        <v>0</v>
      </c>
      <c r="X9" s="42" t="n">
        <f aca="false">'[1]9 Cum EQ sales €'!X9</f>
        <v>0</v>
      </c>
      <c r="Y9" s="14" t="n">
        <f aca="false">'[1]9 Cum EQ sales €'!Y9</f>
        <v>80.526594873</v>
      </c>
    </row>
    <row r="10" customFormat="false" ht="21.95" hidden="false" customHeight="true" outlineLevel="0" collapsed="false">
      <c r="A10" s="94" t="s">
        <v>21</v>
      </c>
      <c r="B10" s="34" t="n">
        <f aca="false">'[1]9 Cum EQ sales €'!B10</f>
        <v>8602.524432</v>
      </c>
      <c r="C10" s="42" t="n">
        <f aca="false">'[1]9 Cum EQ sales €'!C10</f>
        <v>436.030191</v>
      </c>
      <c r="D10" s="42" t="n">
        <f aca="false">'[1]9 Cum EQ sales €'!D10</f>
        <v>542.822235</v>
      </c>
      <c r="E10" s="42" t="n">
        <f aca="false">'[1]9 Cum EQ sales €'!E10</f>
        <v>1805.883524</v>
      </c>
      <c r="F10" s="42" t="n">
        <f aca="false">'[1]9 Cum EQ sales €'!F10</f>
        <v>380.190078</v>
      </c>
      <c r="G10" s="42" t="n">
        <f aca="false">'[1]9 Cum EQ sales €'!G10</f>
        <v>1059.594888</v>
      </c>
      <c r="H10" s="42" t="n">
        <f aca="false">'[1]9 Cum EQ sales €'!H10</f>
        <v>176.092706</v>
      </c>
      <c r="I10" s="14" t="n">
        <f aca="false">'[1]9 Cum EQ sales €'!I10</f>
        <v>4201.91081</v>
      </c>
      <c r="J10" s="34" t="n">
        <f aca="false">'[1]9 Cum EQ sales €'!J10</f>
        <v>6546.077531</v>
      </c>
      <c r="K10" s="42" t="n">
        <f aca="false">'[1]9 Cum EQ sales €'!K10</f>
        <v>950.49572</v>
      </c>
      <c r="L10" s="42" t="n">
        <f aca="false">'[1]9 Cum EQ sales €'!L10</f>
        <v>120.765532</v>
      </c>
      <c r="M10" s="42" t="n">
        <f aca="false">'[1]9 Cum EQ sales €'!M10</f>
        <v>1239.711103</v>
      </c>
      <c r="N10" s="42" t="n">
        <f aca="false">'[1]9 Cum EQ sales €'!N10</f>
        <v>524.532364</v>
      </c>
      <c r="O10" s="42" t="n">
        <f aca="false">'[1]9 Cum EQ sales €'!O10</f>
        <v>1175.455966</v>
      </c>
      <c r="P10" s="42" t="n">
        <f aca="false">'[1]9 Cum EQ sales €'!P10</f>
        <v>128.447799</v>
      </c>
      <c r="Q10" s="14" t="n">
        <f aca="false">'[1]9 Cum EQ sales €'!Q10</f>
        <v>2406.669047</v>
      </c>
      <c r="R10" s="34" t="n">
        <f aca="false">'[1]9 Cum EQ sales €'!R10</f>
        <v>2069.865401</v>
      </c>
      <c r="S10" s="42" t="n">
        <f aca="false">'[1]9 Cum EQ sales €'!S10</f>
        <v>-514.465529</v>
      </c>
      <c r="T10" s="42" t="n">
        <f aca="false">'[1]9 Cum EQ sales €'!T10</f>
        <v>422.056703</v>
      </c>
      <c r="U10" s="42" t="n">
        <f aca="false">'[1]9 Cum EQ sales €'!U10</f>
        <v>566.172421</v>
      </c>
      <c r="V10" s="42" t="n">
        <f aca="false">'[1]9 Cum EQ sales €'!V10</f>
        <v>-144.342286</v>
      </c>
      <c r="W10" s="42" t="n">
        <f aca="false">'[1]9 Cum EQ sales €'!W10</f>
        <v>-115.861078</v>
      </c>
      <c r="X10" s="42" t="n">
        <f aca="false">'[1]9 Cum EQ sales €'!X10</f>
        <v>47.644907</v>
      </c>
      <c r="Y10" s="14" t="n">
        <f aca="false">'[1]9 Cum EQ sales €'!Y10</f>
        <v>1808.660263</v>
      </c>
    </row>
    <row r="11" customFormat="false" ht="21.95" hidden="false" customHeight="true" outlineLevel="0" collapsed="false">
      <c r="A11" s="94" t="s">
        <v>22</v>
      </c>
      <c r="B11" s="34" t="n">
        <f aca="false">'[1]9 Cum EQ sales €'!B11</f>
        <v>0</v>
      </c>
      <c r="C11" s="42" t="n">
        <f aca="false">'[1]9 Cum EQ sales €'!C11</f>
        <v>0</v>
      </c>
      <c r="D11" s="42" t="n">
        <f aca="false">'[1]9 Cum EQ sales €'!D11</f>
        <v>0</v>
      </c>
      <c r="E11" s="42" t="n">
        <f aca="false">'[1]9 Cum EQ sales €'!E11</f>
        <v>0</v>
      </c>
      <c r="F11" s="42" t="n">
        <f aca="false">'[1]9 Cum EQ sales €'!F11</f>
        <v>0</v>
      </c>
      <c r="G11" s="42" t="n">
        <f aca="false">'[1]9 Cum EQ sales €'!G11</f>
        <v>0</v>
      </c>
      <c r="H11" s="42" t="n">
        <f aca="false">'[1]9 Cum EQ sales €'!H11</f>
        <v>0</v>
      </c>
      <c r="I11" s="14" t="n">
        <f aca="false">'[1]9 Cum EQ sales €'!I11</f>
        <v>0</v>
      </c>
      <c r="J11" s="34" t="n">
        <f aca="false">'[1]9 Cum EQ sales €'!J11</f>
        <v>0</v>
      </c>
      <c r="K11" s="42" t="n">
        <f aca="false">'[1]9 Cum EQ sales €'!K11</f>
        <v>0</v>
      </c>
      <c r="L11" s="42" t="n">
        <f aca="false">'[1]9 Cum EQ sales €'!L11</f>
        <v>0</v>
      </c>
      <c r="M11" s="42" t="n">
        <f aca="false">'[1]9 Cum EQ sales €'!M11</f>
        <v>0</v>
      </c>
      <c r="N11" s="42" t="n">
        <f aca="false">'[1]9 Cum EQ sales €'!N11</f>
        <v>0</v>
      </c>
      <c r="O11" s="42" t="n">
        <f aca="false">'[1]9 Cum EQ sales €'!O11</f>
        <v>0</v>
      </c>
      <c r="P11" s="42" t="n">
        <f aca="false">'[1]9 Cum EQ sales €'!P11</f>
        <v>0</v>
      </c>
      <c r="Q11" s="14" t="n">
        <f aca="false">'[1]9 Cum EQ sales €'!Q11</f>
        <v>0</v>
      </c>
      <c r="R11" s="34" t="n">
        <f aca="false">'[1]9 Cum EQ sales €'!R11</f>
        <v>-480.595</v>
      </c>
      <c r="S11" s="42" t="n">
        <f aca="false">'[1]9 Cum EQ sales €'!S11</f>
        <v>-191.526</v>
      </c>
      <c r="T11" s="42" t="n">
        <f aca="false">'[1]9 Cum EQ sales €'!T11</f>
        <v>3.489</v>
      </c>
      <c r="U11" s="42" t="n">
        <f aca="false">'[1]9 Cum EQ sales €'!U11</f>
        <v>-819.962</v>
      </c>
      <c r="V11" s="42" t="n">
        <f aca="false">'[1]9 Cum EQ sales €'!V11</f>
        <v>-291.621</v>
      </c>
      <c r="W11" s="42" t="n">
        <f aca="false">'[1]9 Cum EQ sales €'!W11</f>
        <v>181.265</v>
      </c>
      <c r="X11" s="42" t="n">
        <f aca="false">'[1]9 Cum EQ sales €'!X11</f>
        <v>3.355</v>
      </c>
      <c r="Y11" s="14" t="n">
        <f aca="false">'[1]9 Cum EQ sales €'!Y11</f>
        <v>634.405</v>
      </c>
    </row>
    <row r="12" customFormat="false" ht="21.95" hidden="false" customHeight="true" outlineLevel="0" collapsed="false">
      <c r="A12" s="94" t="s">
        <v>23</v>
      </c>
      <c r="B12" s="34" t="n">
        <f aca="false">'[1]9 Cum EQ sales €'!B12</f>
        <v>141000</v>
      </c>
      <c r="C12" s="42" t="n">
        <f aca="false">'[1]9 Cum EQ sales €'!C12</f>
        <v>0</v>
      </c>
      <c r="D12" s="42" t="n">
        <f aca="false">'[1]9 Cum EQ sales €'!D12</f>
        <v>0</v>
      </c>
      <c r="E12" s="42" t="n">
        <f aca="false">'[1]9 Cum EQ sales €'!E12</f>
        <v>0</v>
      </c>
      <c r="F12" s="42" t="n">
        <f aca="false">'[1]9 Cum EQ sales €'!F12</f>
        <v>0</v>
      </c>
      <c r="G12" s="42" t="n">
        <f aca="false">'[1]9 Cum EQ sales €'!G12</f>
        <v>0</v>
      </c>
      <c r="H12" s="42" t="n">
        <f aca="false">'[1]9 Cum EQ sales €'!H12</f>
        <v>0</v>
      </c>
      <c r="I12" s="14" t="n">
        <f aca="false">'[1]9 Cum EQ sales €'!I12</f>
        <v>0</v>
      </c>
      <c r="J12" s="34" t="n">
        <f aca="false">'[1]9 Cum EQ sales €'!J12</f>
        <v>144200</v>
      </c>
      <c r="K12" s="42" t="n">
        <f aca="false">'[1]9 Cum EQ sales €'!K12</f>
        <v>0</v>
      </c>
      <c r="L12" s="42" t="n">
        <f aca="false">'[1]9 Cum EQ sales €'!L12</f>
        <v>0</v>
      </c>
      <c r="M12" s="42" t="n">
        <f aca="false">'[1]9 Cum EQ sales €'!M12</f>
        <v>0</v>
      </c>
      <c r="N12" s="42" t="n">
        <f aca="false">'[1]9 Cum EQ sales €'!N12</f>
        <v>0</v>
      </c>
      <c r="O12" s="42" t="n">
        <f aca="false">'[1]9 Cum EQ sales €'!O12</f>
        <v>0</v>
      </c>
      <c r="P12" s="42" t="n">
        <f aca="false">'[1]9 Cum EQ sales €'!P12</f>
        <v>0</v>
      </c>
      <c r="Q12" s="14" t="n">
        <f aca="false">'[1]9 Cum EQ sales €'!Q12</f>
        <v>0</v>
      </c>
      <c r="R12" s="34" t="n">
        <f aca="false">'[1]9 Cum EQ sales €'!R12</f>
        <v>-3200</v>
      </c>
      <c r="S12" s="42" t="n">
        <f aca="false">'[1]9 Cum EQ sales €'!S12</f>
        <v>0</v>
      </c>
      <c r="T12" s="42" t="n">
        <f aca="false">'[1]9 Cum EQ sales €'!T12</f>
        <v>0</v>
      </c>
      <c r="U12" s="42" t="n">
        <f aca="false">'[1]9 Cum EQ sales €'!U12</f>
        <v>0</v>
      </c>
      <c r="V12" s="42" t="n">
        <f aca="false">'[1]9 Cum EQ sales €'!V12</f>
        <v>0</v>
      </c>
      <c r="W12" s="42" t="n">
        <f aca="false">'[1]9 Cum EQ sales €'!W12</f>
        <v>0</v>
      </c>
      <c r="X12" s="42" t="n">
        <f aca="false">'[1]9 Cum EQ sales €'!X12</f>
        <v>0</v>
      </c>
      <c r="Y12" s="14" t="n">
        <f aca="false">'[1]9 Cum EQ sales €'!Y12</f>
        <v>0</v>
      </c>
    </row>
    <row r="13" customFormat="false" ht="21.95" hidden="false" customHeight="true" outlineLevel="0" collapsed="false">
      <c r="A13" s="94" t="s">
        <v>24</v>
      </c>
      <c r="B13" s="34" t="n">
        <f aca="false">'[1]9 Cum EQ sales €'!B13</f>
        <v>0</v>
      </c>
      <c r="C13" s="42" t="n">
        <f aca="false">'[1]9 Cum EQ sales €'!C13</f>
        <v>0</v>
      </c>
      <c r="D13" s="42" t="n">
        <f aca="false">'[1]9 Cum EQ sales €'!D13</f>
        <v>0</v>
      </c>
      <c r="E13" s="42" t="n">
        <f aca="false">'[1]9 Cum EQ sales €'!E13</f>
        <v>0</v>
      </c>
      <c r="F13" s="42" t="n">
        <f aca="false">'[1]9 Cum EQ sales €'!F13</f>
        <v>0</v>
      </c>
      <c r="G13" s="42" t="n">
        <f aca="false">'[1]9 Cum EQ sales €'!G13</f>
        <v>0</v>
      </c>
      <c r="H13" s="42" t="n">
        <f aca="false">'[1]9 Cum EQ sales €'!H13</f>
        <v>0</v>
      </c>
      <c r="I13" s="14" t="n">
        <f aca="false">'[1]9 Cum EQ sales €'!I13</f>
        <v>0</v>
      </c>
      <c r="J13" s="34" t="n">
        <f aca="false">'[1]9 Cum EQ sales €'!J13</f>
        <v>0</v>
      </c>
      <c r="K13" s="42" t="n">
        <f aca="false">'[1]9 Cum EQ sales €'!K13</f>
        <v>0</v>
      </c>
      <c r="L13" s="42" t="n">
        <f aca="false">'[1]9 Cum EQ sales €'!L13</f>
        <v>0</v>
      </c>
      <c r="M13" s="42" t="n">
        <f aca="false">'[1]9 Cum EQ sales €'!M13</f>
        <v>0</v>
      </c>
      <c r="N13" s="42" t="n">
        <f aca="false">'[1]9 Cum EQ sales €'!N13</f>
        <v>0</v>
      </c>
      <c r="O13" s="42" t="n">
        <f aca="false">'[1]9 Cum EQ sales €'!O13</f>
        <v>0</v>
      </c>
      <c r="P13" s="42" t="n">
        <f aca="false">'[1]9 Cum EQ sales €'!P13</f>
        <v>0</v>
      </c>
      <c r="Q13" s="14" t="n">
        <f aca="false">'[1]9 Cum EQ sales €'!Q13</f>
        <v>0</v>
      </c>
      <c r="R13" s="34" t="n">
        <f aca="false">'[1]9 Cum EQ sales €'!R13</f>
        <v>-7148.3</v>
      </c>
      <c r="S13" s="42" t="n">
        <f aca="false">'[1]9 Cum EQ sales €'!S13</f>
        <v>-3137.6</v>
      </c>
      <c r="T13" s="42" t="n">
        <f aca="false">'[1]9 Cum EQ sales €'!T13</f>
        <v>-260.9</v>
      </c>
      <c r="U13" s="42" t="n">
        <f aca="false">'[1]9 Cum EQ sales €'!U13</f>
        <v>-2547.8</v>
      </c>
      <c r="V13" s="42" t="n">
        <f aca="false">'[1]9 Cum EQ sales €'!V13</f>
        <v>-279</v>
      </c>
      <c r="W13" s="42" t="n">
        <f aca="false">'[1]9 Cum EQ sales €'!W13</f>
        <v>-1923.3</v>
      </c>
      <c r="X13" s="42" t="n">
        <f aca="false">'[1]9 Cum EQ sales €'!X13</f>
        <v>122.2</v>
      </c>
      <c r="Y13" s="14" t="n">
        <f aca="false">'[1]9 Cum EQ sales €'!Y13</f>
        <v>878.1</v>
      </c>
    </row>
    <row r="14" customFormat="false" ht="21.95" hidden="false" customHeight="true" outlineLevel="0" collapsed="false">
      <c r="A14" s="94" t="s">
        <v>25</v>
      </c>
      <c r="B14" s="34" t="n">
        <f aca="false">'[1]9 Cum EQ sales €'!B14</f>
        <v>0</v>
      </c>
      <c r="C14" s="42" t="n">
        <f aca="false">'[1]9 Cum EQ sales €'!C14</f>
        <v>0</v>
      </c>
      <c r="D14" s="42" t="n">
        <f aca="false">'[1]9 Cum EQ sales €'!D14</f>
        <v>0</v>
      </c>
      <c r="E14" s="42" t="n">
        <f aca="false">'[1]9 Cum EQ sales €'!E14</f>
        <v>0</v>
      </c>
      <c r="F14" s="42" t="n">
        <f aca="false">'[1]9 Cum EQ sales €'!F14</f>
        <v>0</v>
      </c>
      <c r="G14" s="42" t="n">
        <f aca="false">'[1]9 Cum EQ sales €'!G14</f>
        <v>0</v>
      </c>
      <c r="H14" s="42" t="n">
        <f aca="false">'[1]9 Cum EQ sales €'!H14</f>
        <v>0</v>
      </c>
      <c r="I14" s="14" t="n">
        <f aca="false">'[1]9 Cum EQ sales €'!I14</f>
        <v>0</v>
      </c>
      <c r="J14" s="34" t="n">
        <f aca="false">'[1]9 Cum EQ sales €'!J14</f>
        <v>0</v>
      </c>
      <c r="K14" s="42" t="n">
        <f aca="false">'[1]9 Cum EQ sales €'!K14</f>
        <v>0</v>
      </c>
      <c r="L14" s="42" t="n">
        <f aca="false">'[1]9 Cum EQ sales €'!L14</f>
        <v>0</v>
      </c>
      <c r="M14" s="42" t="n">
        <f aca="false">'[1]9 Cum EQ sales €'!M14</f>
        <v>0</v>
      </c>
      <c r="N14" s="42" t="n">
        <f aca="false">'[1]9 Cum EQ sales €'!N14</f>
        <v>0</v>
      </c>
      <c r="O14" s="42" t="n">
        <f aca="false">'[1]9 Cum EQ sales €'!O14</f>
        <v>0</v>
      </c>
      <c r="P14" s="42" t="n">
        <f aca="false">'[1]9 Cum EQ sales €'!P14</f>
        <v>0</v>
      </c>
      <c r="Q14" s="14" t="n">
        <f aca="false">'[1]9 Cum EQ sales €'!Q14</f>
        <v>0</v>
      </c>
      <c r="R14" s="34" t="n">
        <f aca="false">'[1]9 Cum EQ sales €'!R14</f>
        <v>-1952.65</v>
      </c>
      <c r="S14" s="42" t="n">
        <f aca="false">'[1]9 Cum EQ sales €'!S14</f>
        <v>-1493.022</v>
      </c>
      <c r="T14" s="42" t="n">
        <f aca="false">'[1]9 Cum EQ sales €'!T14</f>
        <v>0</v>
      </c>
      <c r="U14" s="42" t="n">
        <f aca="false">'[1]9 Cum EQ sales €'!U14</f>
        <v>0</v>
      </c>
      <c r="V14" s="42" t="n">
        <f aca="false">'[1]9 Cum EQ sales €'!V14</f>
        <v>0</v>
      </c>
      <c r="W14" s="42" t="n">
        <f aca="false">'[1]9 Cum EQ sales €'!W14</f>
        <v>0</v>
      </c>
      <c r="X14" s="42" t="n">
        <f aca="false">'[1]9 Cum EQ sales €'!X14</f>
        <v>0</v>
      </c>
      <c r="Y14" s="14" t="n">
        <f aca="false">'[1]9 Cum EQ sales €'!Y14</f>
        <v>-464.96</v>
      </c>
    </row>
    <row r="15" customFormat="false" ht="21.95" hidden="false" customHeight="true" outlineLevel="0" collapsed="false">
      <c r="A15" s="94" t="s">
        <v>26</v>
      </c>
      <c r="B15" s="34" t="n">
        <f aca="false">'[1]9 Cum EQ sales €'!B15</f>
        <v>0</v>
      </c>
      <c r="C15" s="42" t="n">
        <f aca="false">'[1]9 Cum EQ sales €'!C15</f>
        <v>0</v>
      </c>
      <c r="D15" s="42" t="n">
        <f aca="false">'[1]9 Cum EQ sales €'!D15</f>
        <v>0</v>
      </c>
      <c r="E15" s="42" t="n">
        <f aca="false">'[1]9 Cum EQ sales €'!E15</f>
        <v>0</v>
      </c>
      <c r="F15" s="42" t="n">
        <f aca="false">'[1]9 Cum EQ sales €'!F15</f>
        <v>0</v>
      </c>
      <c r="G15" s="42" t="n">
        <f aca="false">'[1]9 Cum EQ sales €'!G15</f>
        <v>0</v>
      </c>
      <c r="H15" s="42" t="n">
        <f aca="false">'[1]9 Cum EQ sales €'!H15</f>
        <v>0</v>
      </c>
      <c r="I15" s="14" t="n">
        <f aca="false">'[1]9 Cum EQ sales €'!I15</f>
        <v>0</v>
      </c>
      <c r="J15" s="34" t="n">
        <f aca="false">'[1]9 Cum EQ sales €'!J15</f>
        <v>0</v>
      </c>
      <c r="K15" s="42" t="n">
        <f aca="false">'[1]9 Cum EQ sales €'!K15</f>
        <v>0</v>
      </c>
      <c r="L15" s="42" t="n">
        <f aca="false">'[1]9 Cum EQ sales €'!L15</f>
        <v>0</v>
      </c>
      <c r="M15" s="42" t="n">
        <f aca="false">'[1]9 Cum EQ sales €'!M15</f>
        <v>0</v>
      </c>
      <c r="N15" s="42" t="n">
        <f aca="false">'[1]9 Cum EQ sales €'!N15</f>
        <v>0</v>
      </c>
      <c r="O15" s="42" t="n">
        <f aca="false">'[1]9 Cum EQ sales €'!O15</f>
        <v>0</v>
      </c>
      <c r="P15" s="42" t="n">
        <f aca="false">'[1]9 Cum EQ sales €'!P15</f>
        <v>0</v>
      </c>
      <c r="Q15" s="14" t="n">
        <f aca="false">'[1]9 Cum EQ sales €'!Q15</f>
        <v>0</v>
      </c>
      <c r="R15" s="34" t="n">
        <f aca="false">'[1]9 Cum EQ sales €'!R15</f>
        <v>737.402531917</v>
      </c>
      <c r="S15" s="42" t="n">
        <f aca="false">'[1]9 Cum EQ sales €'!S15</f>
        <v>37.989968475</v>
      </c>
      <c r="T15" s="42" t="n">
        <f aca="false">'[1]9 Cum EQ sales €'!T15</f>
        <v>-3.641977148</v>
      </c>
      <c r="U15" s="42" t="n">
        <f aca="false">'[1]9 Cum EQ sales €'!U15</f>
        <v>76.736299281</v>
      </c>
      <c r="V15" s="42" t="n">
        <f aca="false">'[1]9 Cum EQ sales €'!V15</f>
        <v>4.97004618</v>
      </c>
      <c r="W15" s="42" t="n">
        <f aca="false">'[1]9 Cum EQ sales €'!W15</f>
        <v>0</v>
      </c>
      <c r="X15" s="42" t="n">
        <f aca="false">'[1]9 Cum EQ sales €'!X15</f>
        <v>0</v>
      </c>
      <c r="Y15" s="14" t="n">
        <f aca="false">'[1]9 Cum EQ sales €'!Y15</f>
        <v>621.34819605521</v>
      </c>
    </row>
    <row r="16" customFormat="false" ht="21.95" hidden="false" customHeight="true" outlineLevel="0" collapsed="false">
      <c r="A16" s="94" t="s">
        <v>27</v>
      </c>
      <c r="B16" s="34" t="n">
        <f aca="false">'[1]9 Cum EQ sales €'!B16</f>
        <v>0</v>
      </c>
      <c r="C16" s="42" t="n">
        <f aca="false">'[1]9 Cum EQ sales €'!C16</f>
        <v>0</v>
      </c>
      <c r="D16" s="42" t="n">
        <f aca="false">'[1]9 Cum EQ sales €'!D16</f>
        <v>0</v>
      </c>
      <c r="E16" s="42" t="n">
        <f aca="false">'[1]9 Cum EQ sales €'!E16</f>
        <v>0</v>
      </c>
      <c r="F16" s="42" t="n">
        <f aca="false">'[1]9 Cum EQ sales €'!F16</f>
        <v>0</v>
      </c>
      <c r="G16" s="42" t="n">
        <f aca="false">'[1]9 Cum EQ sales €'!G16</f>
        <v>0</v>
      </c>
      <c r="H16" s="42" t="n">
        <f aca="false">'[1]9 Cum EQ sales €'!H16</f>
        <v>0</v>
      </c>
      <c r="I16" s="14" t="n">
        <f aca="false">'[1]9 Cum EQ sales €'!I16</f>
        <v>0</v>
      </c>
      <c r="J16" s="34" t="n">
        <f aca="false">'[1]9 Cum EQ sales €'!J16</f>
        <v>0</v>
      </c>
      <c r="K16" s="42" t="n">
        <f aca="false">'[1]9 Cum EQ sales €'!K16</f>
        <v>0</v>
      </c>
      <c r="L16" s="42" t="n">
        <f aca="false">'[1]9 Cum EQ sales €'!L16</f>
        <v>0</v>
      </c>
      <c r="M16" s="42" t="n">
        <f aca="false">'[1]9 Cum EQ sales €'!M16</f>
        <v>0</v>
      </c>
      <c r="N16" s="42" t="n">
        <f aca="false">'[1]9 Cum EQ sales €'!N16</f>
        <v>0</v>
      </c>
      <c r="O16" s="42" t="n">
        <f aca="false">'[1]9 Cum EQ sales €'!O16</f>
        <v>0</v>
      </c>
      <c r="P16" s="42" t="n">
        <f aca="false">'[1]9 Cum EQ sales €'!P16</f>
        <v>0</v>
      </c>
      <c r="Q16" s="14" t="n">
        <f aca="false">'[1]9 Cum EQ sales €'!Q16</f>
        <v>0</v>
      </c>
      <c r="R16" s="34" t="n">
        <f aca="false">'[1]9 Cum EQ sales €'!R16</f>
        <v>0</v>
      </c>
      <c r="S16" s="42" t="n">
        <f aca="false">'[1]9 Cum EQ sales €'!S16</f>
        <v>0</v>
      </c>
      <c r="T16" s="42" t="n">
        <f aca="false">'[1]9 Cum EQ sales €'!T16</f>
        <v>0</v>
      </c>
      <c r="U16" s="42" t="n">
        <f aca="false">'[1]9 Cum EQ sales €'!U16</f>
        <v>0</v>
      </c>
      <c r="V16" s="42" t="n">
        <f aca="false">'[1]9 Cum EQ sales €'!V16</f>
        <v>0</v>
      </c>
      <c r="W16" s="42" t="n">
        <f aca="false">'[1]9 Cum EQ sales €'!W16</f>
        <v>0</v>
      </c>
      <c r="X16" s="42" t="n">
        <f aca="false">'[1]9 Cum EQ sales €'!X16</f>
        <v>0</v>
      </c>
      <c r="Y16" s="14" t="n">
        <f aca="false">'[1]9 Cum EQ sales €'!Y16</f>
        <v>0</v>
      </c>
    </row>
    <row r="17" customFormat="false" ht="21.95" hidden="false" customHeight="true" outlineLevel="0" collapsed="false">
      <c r="A17" s="94" t="s">
        <v>28</v>
      </c>
      <c r="B17" s="34" t="n">
        <f aca="false">'[1]9 Cum EQ sales €'!B17</f>
        <v>20961.515</v>
      </c>
      <c r="C17" s="42" t="n">
        <f aca="false">'[1]9 Cum EQ sales €'!C17</f>
        <v>3007.54</v>
      </c>
      <c r="D17" s="42" t="n">
        <f aca="false">'[1]9 Cum EQ sales €'!D17</f>
        <v>1584.494</v>
      </c>
      <c r="E17" s="42" t="n">
        <f aca="false">'[1]9 Cum EQ sales €'!E17</f>
        <v>5616.621</v>
      </c>
      <c r="F17" s="42" t="n">
        <f aca="false">'[1]9 Cum EQ sales €'!F17</f>
        <v>1925.03</v>
      </c>
      <c r="G17" s="42" t="n">
        <f aca="false">'[1]9 Cum EQ sales €'!G17</f>
        <v>2077.338</v>
      </c>
      <c r="H17" s="42" t="n">
        <f aca="false">'[1]9 Cum EQ sales €'!H17</f>
        <v>3600.385</v>
      </c>
      <c r="I17" s="14" t="n">
        <f aca="false">'[1]9 Cum EQ sales €'!I17</f>
        <v>3150.107</v>
      </c>
      <c r="J17" s="34" t="n">
        <f aca="false">'[1]9 Cum EQ sales €'!J17</f>
        <v>38824.599</v>
      </c>
      <c r="K17" s="42" t="n">
        <f aca="false">'[1]9 Cum EQ sales €'!K17</f>
        <v>5684.314</v>
      </c>
      <c r="L17" s="42" t="n">
        <f aca="false">'[1]9 Cum EQ sales €'!L17</f>
        <v>2229.225</v>
      </c>
      <c r="M17" s="42" t="n">
        <f aca="false">'[1]9 Cum EQ sales €'!M17</f>
        <v>10531.034</v>
      </c>
      <c r="N17" s="42" t="n">
        <f aca="false">'[1]9 Cum EQ sales €'!N17</f>
        <v>4421.061</v>
      </c>
      <c r="O17" s="42" t="n">
        <f aca="false">'[1]9 Cum EQ sales €'!O17</f>
        <v>4571.279</v>
      </c>
      <c r="P17" s="42" t="n">
        <f aca="false">'[1]9 Cum EQ sales €'!P17</f>
        <v>4408.492</v>
      </c>
      <c r="Q17" s="14" t="n">
        <f aca="false">'[1]9 Cum EQ sales €'!Q17</f>
        <v>6979.194</v>
      </c>
      <c r="R17" s="34" t="n">
        <f aca="false">'[1]9 Cum EQ sales €'!R17</f>
        <v>-17863.064</v>
      </c>
      <c r="S17" s="42" t="n">
        <f aca="false">'[1]9 Cum EQ sales €'!S17</f>
        <v>-2676.774</v>
      </c>
      <c r="T17" s="42" t="n">
        <f aca="false">'[1]9 Cum EQ sales €'!T17</f>
        <v>-644.721</v>
      </c>
      <c r="U17" s="42" t="n">
        <f aca="false">'[1]9 Cum EQ sales €'!U17</f>
        <v>-4914.413</v>
      </c>
      <c r="V17" s="42" t="n">
        <f aca="false">'[1]9 Cum EQ sales €'!V17</f>
        <v>-2496.031</v>
      </c>
      <c r="W17" s="42" t="n">
        <f aca="false">'[1]9 Cum EQ sales €'!W17</f>
        <v>-2493.931</v>
      </c>
      <c r="X17" s="42" t="n">
        <f aca="false">'[1]9 Cum EQ sales €'!X17</f>
        <v>-808.107</v>
      </c>
      <c r="Y17" s="14" t="n">
        <f aca="false">'[1]9 Cum EQ sales €'!Y17</f>
        <v>-3829.087</v>
      </c>
    </row>
    <row r="18" customFormat="false" ht="21.95" hidden="false" customHeight="true" outlineLevel="0" collapsed="false">
      <c r="A18" s="94" t="s">
        <v>29</v>
      </c>
      <c r="B18" s="34" t="n">
        <f aca="false">'[1]9 Cum EQ sales €'!B18</f>
        <v>3070.002650706</v>
      </c>
      <c r="C18" s="42" t="n">
        <f aca="false">'[1]9 Cum EQ sales €'!C18</f>
        <v>5.005245948</v>
      </c>
      <c r="D18" s="42" t="n">
        <f aca="false">'[1]9 Cum EQ sales €'!D18</f>
        <v>6.512558388</v>
      </c>
      <c r="E18" s="42" t="n">
        <f aca="false">'[1]9 Cum EQ sales €'!E18</f>
        <v>590.839010544</v>
      </c>
      <c r="F18" s="42" t="n">
        <f aca="false">'[1]9 Cum EQ sales €'!F18</f>
        <v>434.895562385</v>
      </c>
      <c r="G18" s="42" t="n">
        <f aca="false">'[1]9 Cum EQ sales €'!G18</f>
        <v>321.591316344</v>
      </c>
      <c r="H18" s="42" t="n">
        <f aca="false">'[1]9 Cum EQ sales €'!H18</f>
        <v>778.855408887</v>
      </c>
      <c r="I18" s="14" t="n">
        <f aca="false">'[1]9 Cum EQ sales €'!I18</f>
        <v>932.30354821</v>
      </c>
      <c r="J18" s="34" t="n">
        <f aca="false">'[1]9 Cum EQ sales €'!J18</f>
        <v>1854.637726759</v>
      </c>
      <c r="K18" s="42" t="n">
        <f aca="false">'[1]9 Cum EQ sales €'!K18</f>
        <v>8.311640122</v>
      </c>
      <c r="L18" s="42" t="n">
        <f aca="false">'[1]9 Cum EQ sales €'!L18</f>
        <v>28.925332285</v>
      </c>
      <c r="M18" s="42" t="n">
        <f aca="false">'[1]9 Cum EQ sales €'!M18</f>
        <v>171.55099883</v>
      </c>
      <c r="N18" s="42" t="n">
        <f aca="false">'[1]9 Cum EQ sales €'!N18</f>
        <v>220.471804096</v>
      </c>
      <c r="O18" s="42" t="n">
        <f aca="false">'[1]9 Cum EQ sales €'!O18</f>
        <v>217.698776181</v>
      </c>
      <c r="P18" s="42" t="n">
        <f aca="false">'[1]9 Cum EQ sales €'!P18</f>
        <v>485.142407554</v>
      </c>
      <c r="Q18" s="14" t="n">
        <f aca="false">'[1]9 Cum EQ sales €'!Q18</f>
        <v>722.536767691</v>
      </c>
      <c r="R18" s="34" t="n">
        <f aca="false">'[1]9 Cum EQ sales €'!R18</f>
        <v>1215.364923947</v>
      </c>
      <c r="S18" s="42" t="n">
        <f aca="false">'[1]9 Cum EQ sales €'!S18</f>
        <v>-3.306394174</v>
      </c>
      <c r="T18" s="42" t="n">
        <f aca="false">'[1]9 Cum EQ sales €'!T18</f>
        <v>-22.412773897</v>
      </c>
      <c r="U18" s="42" t="n">
        <f aca="false">'[1]9 Cum EQ sales €'!U18</f>
        <v>419.288011714</v>
      </c>
      <c r="V18" s="42" t="n">
        <f aca="false">'[1]9 Cum EQ sales €'!V18</f>
        <v>214.423758289</v>
      </c>
      <c r="W18" s="42" t="n">
        <f aca="false">'[1]9 Cum EQ sales €'!W18</f>
        <v>103.892540163</v>
      </c>
      <c r="X18" s="42" t="n">
        <f aca="false">'[1]9 Cum EQ sales €'!X18</f>
        <v>293.713001333</v>
      </c>
      <c r="Y18" s="14" t="n">
        <f aca="false">'[1]9 Cum EQ sales €'!Y18</f>
        <v>209.766780519</v>
      </c>
    </row>
    <row r="19" customFormat="false" ht="21.95" hidden="false" customHeight="true" outlineLevel="0" collapsed="false">
      <c r="A19" s="94" t="s">
        <v>30</v>
      </c>
      <c r="B19" s="34" t="n">
        <f aca="false">'[1]9 Cum EQ sales €'!B19</f>
        <v>499583</v>
      </c>
      <c r="C19" s="42" t="n">
        <f aca="false">'[1]9 Cum EQ sales €'!C19</f>
        <v>0</v>
      </c>
      <c r="D19" s="42" t="n">
        <f aca="false">'[1]9 Cum EQ sales €'!D19</f>
        <v>0</v>
      </c>
      <c r="E19" s="42" t="n">
        <f aca="false">'[1]9 Cum EQ sales €'!E19</f>
        <v>0</v>
      </c>
      <c r="F19" s="42" t="n">
        <f aca="false">'[1]9 Cum EQ sales €'!F19</f>
        <v>0</v>
      </c>
      <c r="G19" s="42" t="n">
        <f aca="false">'[1]9 Cum EQ sales €'!G19</f>
        <v>0</v>
      </c>
      <c r="H19" s="42" t="n">
        <f aca="false">'[1]9 Cum EQ sales €'!H19</f>
        <v>0</v>
      </c>
      <c r="I19" s="14" t="n">
        <f aca="false">'[1]9 Cum EQ sales €'!I19</f>
        <v>0</v>
      </c>
      <c r="J19" s="34" t="n">
        <f aca="false">'[1]9 Cum EQ sales €'!J19</f>
        <v>503917</v>
      </c>
      <c r="K19" s="42" t="n">
        <f aca="false">'[1]9 Cum EQ sales €'!K19</f>
        <v>0</v>
      </c>
      <c r="L19" s="42" t="n">
        <f aca="false">'[1]9 Cum EQ sales €'!L19</f>
        <v>0</v>
      </c>
      <c r="M19" s="42" t="n">
        <f aca="false">'[1]9 Cum EQ sales €'!M19</f>
        <v>0</v>
      </c>
      <c r="N19" s="42" t="n">
        <f aca="false">'[1]9 Cum EQ sales €'!N19</f>
        <v>0</v>
      </c>
      <c r="O19" s="42" t="n">
        <f aca="false">'[1]9 Cum EQ sales €'!O19</f>
        <v>0</v>
      </c>
      <c r="P19" s="42" t="n">
        <f aca="false">'[1]9 Cum EQ sales €'!P19</f>
        <v>0</v>
      </c>
      <c r="Q19" s="14" t="n">
        <f aca="false">'[1]9 Cum EQ sales €'!Q19</f>
        <v>0</v>
      </c>
      <c r="R19" s="34" t="n">
        <f aca="false">'[1]9 Cum EQ sales €'!R19</f>
        <v>-4334</v>
      </c>
      <c r="S19" s="42" t="n">
        <f aca="false">'[1]9 Cum EQ sales €'!S19</f>
        <v>0</v>
      </c>
      <c r="T19" s="42" t="n">
        <f aca="false">'[1]9 Cum EQ sales €'!T19</f>
        <v>0</v>
      </c>
      <c r="U19" s="42" t="n">
        <f aca="false">'[1]9 Cum EQ sales €'!U19</f>
        <v>0</v>
      </c>
      <c r="V19" s="42" t="n">
        <f aca="false">'[1]9 Cum EQ sales €'!V19</f>
        <v>0</v>
      </c>
      <c r="W19" s="42" t="n">
        <f aca="false">'[1]9 Cum EQ sales €'!W19</f>
        <v>0</v>
      </c>
      <c r="X19" s="42" t="n">
        <f aca="false">'[1]9 Cum EQ sales €'!X19</f>
        <v>0</v>
      </c>
      <c r="Y19" s="14" t="n">
        <f aca="false">'[1]9 Cum EQ sales €'!Y19</f>
        <v>0</v>
      </c>
    </row>
    <row r="20" customFormat="false" ht="21.95" hidden="false" customHeight="true" outlineLevel="0" collapsed="false">
      <c r="A20" s="94" t="s">
        <v>31</v>
      </c>
      <c r="B20" s="34" t="n">
        <f aca="false">'[1]9 Cum EQ sales €'!B20</f>
        <v>0</v>
      </c>
      <c r="C20" s="42" t="n">
        <f aca="false">'[1]9 Cum EQ sales €'!C20</f>
        <v>0</v>
      </c>
      <c r="D20" s="42" t="n">
        <f aca="false">'[1]9 Cum EQ sales €'!D20</f>
        <v>0</v>
      </c>
      <c r="E20" s="42" t="n">
        <f aca="false">'[1]9 Cum EQ sales €'!E20</f>
        <v>0</v>
      </c>
      <c r="F20" s="42" t="n">
        <f aca="false">'[1]9 Cum EQ sales €'!F20</f>
        <v>0</v>
      </c>
      <c r="G20" s="42" t="n">
        <f aca="false">'[1]9 Cum EQ sales €'!G20</f>
        <v>0</v>
      </c>
      <c r="H20" s="42" t="n">
        <f aca="false">'[1]9 Cum EQ sales €'!H20</f>
        <v>0</v>
      </c>
      <c r="I20" s="14" t="n">
        <f aca="false">'[1]9 Cum EQ sales €'!I20</f>
        <v>0</v>
      </c>
      <c r="J20" s="34" t="n">
        <f aca="false">'[1]9 Cum EQ sales €'!J20</f>
        <v>0</v>
      </c>
      <c r="K20" s="42" t="n">
        <f aca="false">'[1]9 Cum EQ sales €'!K20</f>
        <v>0</v>
      </c>
      <c r="L20" s="42" t="n">
        <f aca="false">'[1]9 Cum EQ sales €'!L20</f>
        <v>0</v>
      </c>
      <c r="M20" s="42" t="n">
        <f aca="false">'[1]9 Cum EQ sales €'!M20</f>
        <v>0</v>
      </c>
      <c r="N20" s="42" t="n">
        <f aca="false">'[1]9 Cum EQ sales €'!N20</f>
        <v>0</v>
      </c>
      <c r="O20" s="42" t="n">
        <f aca="false">'[1]9 Cum EQ sales €'!O20</f>
        <v>0</v>
      </c>
      <c r="P20" s="42" t="n">
        <f aca="false">'[1]9 Cum EQ sales €'!P20</f>
        <v>0</v>
      </c>
      <c r="Q20" s="14" t="n">
        <f aca="false">'[1]9 Cum EQ sales €'!Q20</f>
        <v>0</v>
      </c>
      <c r="R20" s="34" t="n">
        <f aca="false">'[1]9 Cum EQ sales €'!R20</f>
        <v>-2417.7</v>
      </c>
      <c r="S20" s="42" t="n">
        <f aca="false">'[1]9 Cum EQ sales €'!S20</f>
        <v>-176.1</v>
      </c>
      <c r="T20" s="42" t="n">
        <f aca="false">'[1]9 Cum EQ sales €'!T20</f>
        <v>0</v>
      </c>
      <c r="U20" s="42" t="n">
        <f aca="false">'[1]9 Cum EQ sales €'!U20</f>
        <v>-609.1</v>
      </c>
      <c r="V20" s="42" t="n">
        <f aca="false">'[1]9 Cum EQ sales €'!V20</f>
        <v>-75.2</v>
      </c>
      <c r="W20" s="42" t="n">
        <f aca="false">'[1]9 Cum EQ sales €'!W20</f>
        <v>-465.6</v>
      </c>
      <c r="X20" s="42" t="n">
        <f aca="false">'[1]9 Cum EQ sales €'!X20</f>
        <v>0</v>
      </c>
      <c r="Y20" s="14" t="n">
        <f aca="false">'[1]9 Cum EQ sales €'!Y20</f>
        <v>-1091.7</v>
      </c>
    </row>
    <row r="21" customFormat="false" ht="21.95" hidden="false" customHeight="true" outlineLevel="0" collapsed="false">
      <c r="A21" s="94" t="s">
        <v>32</v>
      </c>
      <c r="B21" s="34" t="n">
        <f aca="false">'[1]9 Cum EQ sales €'!B21</f>
        <v>10143.937622</v>
      </c>
      <c r="C21" s="42" t="n">
        <f aca="false">'[1]9 Cum EQ sales €'!C21</f>
        <v>1814.209981</v>
      </c>
      <c r="D21" s="42" t="n">
        <f aca="false">'[1]9 Cum EQ sales €'!D21</f>
        <v>0</v>
      </c>
      <c r="E21" s="42" t="n">
        <f aca="false">'[1]9 Cum EQ sales €'!E21</f>
        <v>2172.025227</v>
      </c>
      <c r="F21" s="42" t="n">
        <f aca="false">'[1]9 Cum EQ sales €'!F21</f>
        <v>369.97898</v>
      </c>
      <c r="G21" s="42" t="n">
        <f aca="false">'[1]9 Cum EQ sales €'!G21</f>
        <v>173.620535</v>
      </c>
      <c r="H21" s="42" t="n">
        <f aca="false">'[1]9 Cum EQ sales €'!H21</f>
        <v>446.502873</v>
      </c>
      <c r="I21" s="14" t="n">
        <f aca="false">'[1]9 Cum EQ sales €'!I21</f>
        <v>5167.600026</v>
      </c>
      <c r="J21" s="34" t="n">
        <f aca="false">'[1]9 Cum EQ sales €'!J21</f>
        <v>8619.066411</v>
      </c>
      <c r="K21" s="42" t="n">
        <f aca="false">'[1]9 Cum EQ sales €'!K21</f>
        <v>2190.810653</v>
      </c>
      <c r="L21" s="42" t="n">
        <f aca="false">'[1]9 Cum EQ sales €'!L21</f>
        <v>0</v>
      </c>
      <c r="M21" s="42" t="n">
        <f aca="false">'[1]9 Cum EQ sales €'!M21</f>
        <v>1945.66585</v>
      </c>
      <c r="N21" s="42" t="n">
        <f aca="false">'[1]9 Cum EQ sales €'!N21</f>
        <v>350.683215</v>
      </c>
      <c r="O21" s="42" t="n">
        <f aca="false">'[1]9 Cum EQ sales €'!O21</f>
        <v>112.482321</v>
      </c>
      <c r="P21" s="42" t="n">
        <f aca="false">'[1]9 Cum EQ sales €'!P21</f>
        <v>201.573279</v>
      </c>
      <c r="Q21" s="14" t="n">
        <f aca="false">'[1]9 Cum EQ sales €'!Q21</f>
        <v>3817.851093</v>
      </c>
      <c r="R21" s="34" t="n">
        <f aca="false">'[1]9 Cum EQ sales €'!R21</f>
        <v>1524.625432</v>
      </c>
      <c r="S21" s="42" t="n">
        <f aca="false">'[1]9 Cum EQ sales €'!S21</f>
        <v>-376.726974</v>
      </c>
      <c r="T21" s="42" t="n">
        <f aca="false">'[1]9 Cum EQ sales €'!T21</f>
        <v>0</v>
      </c>
      <c r="U21" s="42" t="n">
        <f aca="false">'[1]9 Cum EQ sales €'!U21</f>
        <v>226.359377</v>
      </c>
      <c r="V21" s="42" t="n">
        <f aca="false">'[1]9 Cum EQ sales €'!V21</f>
        <v>19.295765</v>
      </c>
      <c r="W21" s="42" t="n">
        <f aca="false">'[1]9 Cum EQ sales €'!W21</f>
        <v>61.014849</v>
      </c>
      <c r="X21" s="42" t="n">
        <f aca="false">'[1]9 Cum EQ sales €'!X21</f>
        <v>244.80718</v>
      </c>
      <c r="Y21" s="14" t="n">
        <f aca="false">'[1]9 Cum EQ sales €'!Y21</f>
        <v>1349.875235</v>
      </c>
    </row>
    <row r="22" customFormat="false" ht="21.95" hidden="false" customHeight="true" outlineLevel="0" collapsed="false">
      <c r="A22" s="94" t="s">
        <v>33</v>
      </c>
      <c r="B22" s="34" t="n">
        <f aca="false">'[1]9 Cum EQ sales €'!B22</f>
        <v>0</v>
      </c>
      <c r="C22" s="42" t="n">
        <f aca="false">'[1]9 Cum EQ sales €'!C22</f>
        <v>0</v>
      </c>
      <c r="D22" s="42" t="n">
        <f aca="false">'[1]9 Cum EQ sales €'!D22</f>
        <v>0</v>
      </c>
      <c r="E22" s="42" t="n">
        <f aca="false">'[1]9 Cum EQ sales €'!E22</f>
        <v>0</v>
      </c>
      <c r="F22" s="42" t="n">
        <f aca="false">'[1]9 Cum EQ sales €'!F22</f>
        <v>0</v>
      </c>
      <c r="G22" s="42" t="n">
        <f aca="false">'[1]9 Cum EQ sales €'!G22</f>
        <v>0</v>
      </c>
      <c r="H22" s="42" t="n">
        <f aca="false">'[1]9 Cum EQ sales €'!H22</f>
        <v>0</v>
      </c>
      <c r="I22" s="14" t="n">
        <f aca="false">'[1]9 Cum EQ sales €'!I22</f>
        <v>0</v>
      </c>
      <c r="J22" s="34" t="n">
        <f aca="false">'[1]9 Cum EQ sales €'!J22</f>
        <v>0</v>
      </c>
      <c r="K22" s="42" t="n">
        <f aca="false">'[1]9 Cum EQ sales €'!K22</f>
        <v>0</v>
      </c>
      <c r="L22" s="42" t="n">
        <f aca="false">'[1]9 Cum EQ sales €'!L22</f>
        <v>0</v>
      </c>
      <c r="M22" s="42" t="n">
        <f aca="false">'[1]9 Cum EQ sales €'!M22</f>
        <v>0</v>
      </c>
      <c r="N22" s="42" t="n">
        <f aca="false">'[1]9 Cum EQ sales €'!N22</f>
        <v>0</v>
      </c>
      <c r="O22" s="42" t="n">
        <f aca="false">'[1]9 Cum EQ sales €'!O22</f>
        <v>0</v>
      </c>
      <c r="P22" s="42" t="n">
        <f aca="false">'[1]9 Cum EQ sales €'!P22</f>
        <v>0</v>
      </c>
      <c r="Q22" s="14" t="n">
        <f aca="false">'[1]9 Cum EQ sales €'!Q22</f>
        <v>0</v>
      </c>
      <c r="R22" s="34" t="n">
        <f aca="false">'[1]9 Cum EQ sales €'!R22</f>
        <v>0</v>
      </c>
      <c r="S22" s="42" t="n">
        <f aca="false">'[1]9 Cum EQ sales €'!S22</f>
        <v>0</v>
      </c>
      <c r="T22" s="42" t="n">
        <f aca="false">'[1]9 Cum EQ sales €'!T22</f>
        <v>0</v>
      </c>
      <c r="U22" s="42" t="n">
        <f aca="false">'[1]9 Cum EQ sales €'!U22</f>
        <v>0</v>
      </c>
      <c r="V22" s="42" t="n">
        <f aca="false">'[1]9 Cum EQ sales €'!V22</f>
        <v>0</v>
      </c>
      <c r="W22" s="42" t="n">
        <f aca="false">'[1]9 Cum EQ sales €'!W22</f>
        <v>0</v>
      </c>
      <c r="X22" s="42" t="n">
        <f aca="false">'[1]9 Cum EQ sales €'!X22</f>
        <v>0</v>
      </c>
      <c r="Y22" s="14" t="n">
        <f aca="false">'[1]9 Cum EQ sales €'!Y22</f>
        <v>0</v>
      </c>
    </row>
    <row r="23" customFormat="false" ht="21.95" hidden="false" customHeight="true" outlineLevel="0" collapsed="false">
      <c r="A23" s="94" t="s">
        <v>34</v>
      </c>
      <c r="B23" s="34" t="n">
        <f aca="false">'[1]9 Cum EQ sales €'!B23</f>
        <v>1667.876</v>
      </c>
      <c r="C23" s="42" t="n">
        <f aca="false">'[1]9 Cum EQ sales €'!C23</f>
        <v>536.772</v>
      </c>
      <c r="D23" s="42" t="n">
        <f aca="false">'[1]9 Cum EQ sales €'!D23</f>
        <v>0</v>
      </c>
      <c r="E23" s="42" t="n">
        <f aca="false">'[1]9 Cum EQ sales €'!E23</f>
        <v>683.487</v>
      </c>
      <c r="F23" s="42" t="n">
        <f aca="false">'[1]9 Cum EQ sales €'!F23</f>
        <v>60.394</v>
      </c>
      <c r="G23" s="42" t="n">
        <f aca="false">'[1]9 Cum EQ sales €'!G23</f>
        <v>40.293</v>
      </c>
      <c r="H23" s="42" t="n">
        <f aca="false">'[1]9 Cum EQ sales €'!H23</f>
        <v>90.529</v>
      </c>
      <c r="I23" s="14" t="n">
        <f aca="false">'[1]9 Cum EQ sales €'!I23</f>
        <v>256.401</v>
      </c>
      <c r="J23" s="34" t="n">
        <f aca="false">'[1]9 Cum EQ sales €'!J23</f>
        <v>1570.342</v>
      </c>
      <c r="K23" s="42" t="n">
        <f aca="false">'[1]9 Cum EQ sales €'!K23</f>
        <v>619.085</v>
      </c>
      <c r="L23" s="42" t="n">
        <f aca="false">'[1]9 Cum EQ sales €'!L23</f>
        <v>0</v>
      </c>
      <c r="M23" s="42" t="n">
        <f aca="false">'[1]9 Cum EQ sales €'!M23</f>
        <v>594.169</v>
      </c>
      <c r="N23" s="42" t="n">
        <f aca="false">'[1]9 Cum EQ sales €'!N23</f>
        <v>71.467</v>
      </c>
      <c r="O23" s="42" t="n">
        <f aca="false">'[1]9 Cum EQ sales €'!O23</f>
        <v>54.279</v>
      </c>
      <c r="P23" s="42" t="n">
        <f aca="false">'[1]9 Cum EQ sales €'!P23</f>
        <v>82.284</v>
      </c>
      <c r="Q23" s="14" t="n">
        <f aca="false">'[1]9 Cum EQ sales €'!Q23</f>
        <v>149.058</v>
      </c>
      <c r="R23" s="34" t="n">
        <f aca="false">'[1]9 Cum EQ sales €'!R23</f>
        <v>97.535</v>
      </c>
      <c r="S23" s="42" t="n">
        <f aca="false">'[1]9 Cum EQ sales €'!S23</f>
        <v>-82.314</v>
      </c>
      <c r="T23" s="42" t="n">
        <f aca="false">'[1]9 Cum EQ sales €'!T23</f>
        <v>0</v>
      </c>
      <c r="U23" s="42" t="n">
        <f aca="false">'[1]9 Cum EQ sales €'!U23</f>
        <v>89.317</v>
      </c>
      <c r="V23" s="42" t="n">
        <f aca="false">'[1]9 Cum EQ sales €'!V23</f>
        <v>-11.073</v>
      </c>
      <c r="W23" s="42" t="n">
        <f aca="false">'[1]9 Cum EQ sales €'!W23</f>
        <v>-13.985</v>
      </c>
      <c r="X23" s="42" t="n">
        <f aca="false">'[1]9 Cum EQ sales €'!X23</f>
        <v>8.245</v>
      </c>
      <c r="Y23" s="14" t="n">
        <f aca="false">'[1]9 Cum EQ sales €'!Y23</f>
        <v>107.345</v>
      </c>
    </row>
    <row r="24" customFormat="false" ht="21.95" hidden="false" customHeight="true" outlineLevel="0" collapsed="false">
      <c r="A24" s="94" t="s">
        <v>35</v>
      </c>
      <c r="B24" s="34" t="n">
        <f aca="false">'[1]9 Cum EQ sales €'!B24</f>
        <v>113.09626858</v>
      </c>
      <c r="C24" s="42" t="n">
        <f aca="false">'[1]9 Cum EQ sales €'!C24</f>
        <v>113.09626858</v>
      </c>
      <c r="D24" s="42" t="n">
        <f aca="false">'[1]9 Cum EQ sales €'!D24</f>
        <v>0</v>
      </c>
      <c r="E24" s="42" t="n">
        <f aca="false">'[1]9 Cum EQ sales €'!E24</f>
        <v>0</v>
      </c>
      <c r="F24" s="42" t="n">
        <f aca="false">'[1]9 Cum EQ sales €'!F24</f>
        <v>0</v>
      </c>
      <c r="G24" s="42" t="n">
        <f aca="false">'[1]9 Cum EQ sales €'!G24</f>
        <v>0</v>
      </c>
      <c r="H24" s="42" t="n">
        <f aca="false">'[1]9 Cum EQ sales €'!H24</f>
        <v>0</v>
      </c>
      <c r="I24" s="14" t="n">
        <f aca="false">'[1]9 Cum EQ sales €'!I24</f>
        <v>0</v>
      </c>
      <c r="J24" s="34" t="n">
        <f aca="false">'[1]9 Cum EQ sales €'!J24</f>
        <v>70.211679044</v>
      </c>
      <c r="K24" s="42" t="n">
        <f aca="false">'[1]9 Cum EQ sales €'!K24</f>
        <v>70.211679044</v>
      </c>
      <c r="L24" s="42" t="n">
        <f aca="false">'[1]9 Cum EQ sales €'!L24</f>
        <v>0</v>
      </c>
      <c r="M24" s="42" t="n">
        <f aca="false">'[1]9 Cum EQ sales €'!M24</f>
        <v>0</v>
      </c>
      <c r="N24" s="42" t="n">
        <f aca="false">'[1]9 Cum EQ sales €'!N24</f>
        <v>0</v>
      </c>
      <c r="O24" s="42" t="n">
        <f aca="false">'[1]9 Cum EQ sales €'!O24</f>
        <v>0</v>
      </c>
      <c r="P24" s="42" t="n">
        <f aca="false">'[1]9 Cum EQ sales €'!P24</f>
        <v>0</v>
      </c>
      <c r="Q24" s="14" t="n">
        <f aca="false">'[1]9 Cum EQ sales €'!Q24</f>
        <v>0</v>
      </c>
      <c r="R24" s="34" t="n">
        <f aca="false">'[1]9 Cum EQ sales €'!R24</f>
        <v>42.855014236</v>
      </c>
      <c r="S24" s="42" t="n">
        <f aca="false">'[1]9 Cum EQ sales €'!S24</f>
        <v>42.855014236</v>
      </c>
      <c r="T24" s="42" t="n">
        <f aca="false">'[1]9 Cum EQ sales €'!T24</f>
        <v>0</v>
      </c>
      <c r="U24" s="42" t="n">
        <f aca="false">'[1]9 Cum EQ sales €'!U24</f>
        <v>0</v>
      </c>
      <c r="V24" s="42" t="n">
        <f aca="false">'[1]9 Cum EQ sales €'!V24</f>
        <v>0</v>
      </c>
      <c r="W24" s="42"/>
      <c r="X24" s="42"/>
      <c r="Y24" s="14"/>
    </row>
    <row r="25" customFormat="false" ht="21.95" hidden="false" customHeight="true" outlineLevel="0" collapsed="false">
      <c r="A25" s="94" t="s">
        <v>36</v>
      </c>
      <c r="B25" s="34" t="n">
        <f aca="false">'[1]9 Cum EQ sales €'!B25</f>
        <v>111.5376058</v>
      </c>
      <c r="C25" s="42" t="n">
        <f aca="false">'[1]9 Cum EQ sales €'!C25</f>
        <v>0</v>
      </c>
      <c r="D25" s="42" t="n">
        <f aca="false">'[1]9 Cum EQ sales €'!D25</f>
        <v>49.973965</v>
      </c>
      <c r="E25" s="42" t="n">
        <f aca="false">'[1]9 Cum EQ sales €'!E25</f>
        <v>0</v>
      </c>
      <c r="F25" s="42" t="n">
        <f aca="false">'[1]9 Cum EQ sales €'!F25</f>
        <v>32.1325551</v>
      </c>
      <c r="G25" s="42" t="n">
        <f aca="false">'[1]9 Cum EQ sales €'!G25</f>
        <v>0</v>
      </c>
      <c r="H25" s="42" t="n">
        <f aca="false">'[1]9 Cum EQ sales €'!H25</f>
        <v>3.1606551</v>
      </c>
      <c r="I25" s="14" t="n">
        <f aca="false">'[1]9 Cum EQ sales €'!I25</f>
        <v>26.2704306</v>
      </c>
      <c r="J25" s="34" t="n">
        <f aca="false">'[1]9 Cum EQ sales €'!J25</f>
        <v>90.9700408</v>
      </c>
      <c r="K25" s="42" t="n">
        <f aca="false">'[1]9 Cum EQ sales €'!K25</f>
        <v>0</v>
      </c>
      <c r="L25" s="42" t="n">
        <f aca="false">'[1]9 Cum EQ sales €'!L25</f>
        <v>46.4783298</v>
      </c>
      <c r="M25" s="42" t="n">
        <f aca="false">'[1]9 Cum EQ sales €'!M25</f>
        <v>0</v>
      </c>
      <c r="N25" s="42" t="n">
        <f aca="false">'[1]9 Cum EQ sales €'!N25</f>
        <v>29.6737481</v>
      </c>
      <c r="O25" s="42" t="n">
        <f aca="false">'[1]9 Cum EQ sales €'!O25</f>
        <v>0</v>
      </c>
      <c r="P25" s="42" t="n">
        <f aca="false">'[1]9 Cum EQ sales €'!P25</f>
        <v>0.5691006</v>
      </c>
      <c r="Q25" s="14" t="n">
        <f aca="false">'[1]9 Cum EQ sales €'!Q25</f>
        <v>14.2488623</v>
      </c>
      <c r="R25" s="34" t="n">
        <f aca="false">'[1]9 Cum EQ sales €'!R25</f>
        <v>20.567565</v>
      </c>
      <c r="S25" s="42" t="n">
        <f aca="false">'[1]9 Cum EQ sales €'!S25</f>
        <v>0</v>
      </c>
      <c r="T25" s="42" t="n">
        <f aca="false">'[1]9 Cum EQ sales €'!T25</f>
        <v>3.4956352</v>
      </c>
      <c r="U25" s="42" t="n">
        <f aca="false">'[1]9 Cum EQ sales €'!U25</f>
        <v>0</v>
      </c>
      <c r="V25" s="42" t="n">
        <f aca="false">'[1]9 Cum EQ sales €'!V25</f>
        <v>2.458807</v>
      </c>
      <c r="W25" s="42" t="n">
        <f aca="false">'[1]9 Cum EQ sales €'!W24</f>
        <v>0</v>
      </c>
      <c r="X25" s="42" t="n">
        <f aca="false">'[1]9 Cum EQ sales €'!X24</f>
        <v>0</v>
      </c>
      <c r="Y25" s="14" t="n">
        <f aca="false">'[1]9 Cum EQ sales €'!Y24</f>
        <v>0</v>
      </c>
    </row>
    <row r="26" customFormat="false" ht="21.95" hidden="false" customHeight="true" outlineLevel="0" collapsed="false">
      <c r="A26" s="94" t="s">
        <v>37</v>
      </c>
      <c r="B26" s="34" t="n">
        <f aca="false">'[1]9 Cum EQ sales €'!B26</f>
        <v>0</v>
      </c>
      <c r="C26" s="42" t="n">
        <f aca="false">'[1]9 Cum EQ sales €'!C26</f>
        <v>0</v>
      </c>
      <c r="D26" s="42" t="n">
        <f aca="false">'[1]9 Cum EQ sales €'!D26</f>
        <v>0</v>
      </c>
      <c r="E26" s="42" t="n">
        <f aca="false">'[1]9 Cum EQ sales €'!E26</f>
        <v>0</v>
      </c>
      <c r="F26" s="42" t="n">
        <f aca="false">'[1]9 Cum EQ sales €'!F26</f>
        <v>0</v>
      </c>
      <c r="G26" s="42" t="n">
        <f aca="false">'[1]9 Cum EQ sales €'!G26</f>
        <v>0</v>
      </c>
      <c r="H26" s="42" t="n">
        <f aca="false">'[1]9 Cum EQ sales €'!H26</f>
        <v>0</v>
      </c>
      <c r="I26" s="14" t="n">
        <f aca="false">'[1]9 Cum EQ sales €'!I26</f>
        <v>0</v>
      </c>
      <c r="J26" s="34" t="n">
        <f aca="false">'[1]9 Cum EQ sales €'!J26</f>
        <v>0</v>
      </c>
      <c r="K26" s="42" t="n">
        <f aca="false">'[1]9 Cum EQ sales €'!K26</f>
        <v>0</v>
      </c>
      <c r="L26" s="42" t="n">
        <f aca="false">'[1]9 Cum EQ sales €'!L26</f>
        <v>0</v>
      </c>
      <c r="M26" s="42" t="n">
        <f aca="false">'[1]9 Cum EQ sales €'!M26</f>
        <v>0</v>
      </c>
      <c r="N26" s="42" t="n">
        <f aca="false">'[1]9 Cum EQ sales €'!N26</f>
        <v>0</v>
      </c>
      <c r="O26" s="42" t="n">
        <f aca="false">'[1]9 Cum EQ sales €'!O26</f>
        <v>0</v>
      </c>
      <c r="P26" s="42" t="n">
        <f aca="false">'[1]9 Cum EQ sales €'!P26</f>
        <v>0</v>
      </c>
      <c r="Q26" s="14" t="n">
        <f aca="false">'[1]9 Cum EQ sales €'!Q26</f>
        <v>0</v>
      </c>
      <c r="R26" s="34" t="n">
        <f aca="false">'[1]9 Cum EQ sales €'!R26</f>
        <v>0</v>
      </c>
      <c r="S26" s="42" t="n">
        <f aca="false">'[1]9 Cum EQ sales €'!S26</f>
        <v>0</v>
      </c>
      <c r="T26" s="42" t="n">
        <f aca="false">'[1]9 Cum EQ sales €'!T26</f>
        <v>0</v>
      </c>
      <c r="U26" s="42" t="n">
        <f aca="false">'[1]9 Cum EQ sales €'!U26</f>
        <v>0</v>
      </c>
      <c r="V26" s="42" t="n">
        <f aca="false">'[1]9 Cum EQ sales €'!V26</f>
        <v>0</v>
      </c>
      <c r="W26" s="42"/>
      <c r="X26" s="42"/>
      <c r="Y26" s="14"/>
    </row>
    <row r="27" customFormat="false" ht="21.95" hidden="false" customHeight="true" outlineLevel="0" collapsed="false">
      <c r="A27" s="94" t="s">
        <v>38</v>
      </c>
      <c r="B27" s="34" t="n">
        <f aca="false">'[1]9 Cum EQ sales €'!B27</f>
        <v>41135.727</v>
      </c>
      <c r="C27" s="42" t="n">
        <f aca="false">'[1]9 Cum EQ sales €'!C27</f>
        <v>8983.254</v>
      </c>
      <c r="D27" s="42" t="n">
        <f aca="false">'[1]9 Cum EQ sales €'!D27</f>
        <v>4436.73</v>
      </c>
      <c r="E27" s="42" t="n">
        <f aca="false">'[1]9 Cum EQ sales €'!E27</f>
        <v>4766.156</v>
      </c>
      <c r="F27" s="42" t="n">
        <f aca="false">'[1]9 Cum EQ sales €'!F27</f>
        <v>1137.107</v>
      </c>
      <c r="G27" s="42" t="n">
        <f aca="false">'[1]9 Cum EQ sales €'!G27</f>
        <v>422.733</v>
      </c>
      <c r="H27" s="42" t="n">
        <f aca="false">'[1]9 Cum EQ sales €'!H27</f>
        <v>4697.861</v>
      </c>
      <c r="I27" s="14" t="n">
        <f aca="false">'[1]9 Cum EQ sales €'!I27</f>
        <v>16691.886</v>
      </c>
      <c r="J27" s="34" t="n">
        <f aca="false">'[1]9 Cum EQ sales €'!J27</f>
        <v>53702.812</v>
      </c>
      <c r="K27" s="42" t="n">
        <f aca="false">'[1]9 Cum EQ sales €'!K27</f>
        <v>13214.329</v>
      </c>
      <c r="L27" s="42" t="n">
        <f aca="false">'[1]9 Cum EQ sales €'!L27</f>
        <v>4478.839</v>
      </c>
      <c r="M27" s="42" t="n">
        <f aca="false">'[1]9 Cum EQ sales €'!M27</f>
        <v>5617.349</v>
      </c>
      <c r="N27" s="42" t="n">
        <f aca="false">'[1]9 Cum EQ sales €'!N27</f>
        <v>1607.203</v>
      </c>
      <c r="O27" s="42" t="n">
        <f aca="false">'[1]9 Cum EQ sales €'!O27</f>
        <v>876.523</v>
      </c>
      <c r="P27" s="42" t="n">
        <f aca="false">'[1]9 Cum EQ sales €'!P27</f>
        <v>5295.713</v>
      </c>
      <c r="Q27" s="14" t="n">
        <f aca="false">'[1]9 Cum EQ sales €'!Q27</f>
        <v>22612.856</v>
      </c>
      <c r="R27" s="34" t="n">
        <f aca="false">'[1]9 Cum EQ sales €'!R27</f>
        <v>-12566.685</v>
      </c>
      <c r="S27" s="42" t="n">
        <f aca="false">'[1]9 Cum EQ sales €'!S27</f>
        <v>-4231.075</v>
      </c>
      <c r="T27" s="42" t="n">
        <f aca="false">'[1]9 Cum EQ sales €'!T27</f>
        <v>-42.0090000000001</v>
      </c>
      <c r="U27" s="42" t="n">
        <f aca="false">'[1]9 Cum EQ sales €'!U27</f>
        <v>-851.093</v>
      </c>
      <c r="V27" s="42" t="n">
        <f aca="false">'[1]9 Cum EQ sales €'!V27</f>
        <v>-469.996</v>
      </c>
      <c r="W27" s="42" t="n">
        <f aca="false">'[1]9 Cum EQ sales €'!W25</f>
        <v>0</v>
      </c>
      <c r="X27" s="42" t="n">
        <f aca="false">'[1]9 Cum EQ sales €'!X25</f>
        <v>2.5915545</v>
      </c>
      <c r="Y27" s="14" t="n">
        <f aca="false">'[1]9 Cum EQ sales €'!Y25</f>
        <v>12.0215683</v>
      </c>
    </row>
    <row r="28" customFormat="false" ht="21.95" hidden="false" customHeight="true" outlineLevel="0" collapsed="false">
      <c r="A28" s="94" t="s">
        <v>39</v>
      </c>
      <c r="B28" s="34" t="n">
        <f aca="false">'[1]9 Cum EQ sales €'!B28</f>
        <v>23736.339513</v>
      </c>
      <c r="C28" s="42" t="n">
        <f aca="false">'[1]9 Cum EQ sales €'!C28</f>
        <v>6164.033851</v>
      </c>
      <c r="D28" s="42" t="n">
        <f aca="false">'[1]9 Cum EQ sales €'!D28</f>
        <v>130.031088</v>
      </c>
      <c r="E28" s="42" t="n">
        <f aca="false">'[1]9 Cum EQ sales €'!E28</f>
        <v>3596.316961</v>
      </c>
      <c r="F28" s="42" t="n">
        <f aca="false">'[1]9 Cum EQ sales €'!F28</f>
        <v>485.947009</v>
      </c>
      <c r="G28" s="42" t="n">
        <f aca="false">'[1]9 Cum EQ sales €'!G28</f>
        <v>2490.316391</v>
      </c>
      <c r="H28" s="42" t="n">
        <f aca="false">'[1]9 Cum EQ sales €'!H28</f>
        <v>4594.759831</v>
      </c>
      <c r="I28" s="14" t="n">
        <f aca="false">'[1]9 Cum EQ sales €'!I28</f>
        <v>6274.934382</v>
      </c>
      <c r="J28" s="34" t="n">
        <f aca="false">'[1]9 Cum EQ sales €'!J28</f>
        <v>24689.94856</v>
      </c>
      <c r="K28" s="42" t="n">
        <f aca="false">'[1]9 Cum EQ sales €'!K28</f>
        <v>7634.879416</v>
      </c>
      <c r="L28" s="42" t="n">
        <f aca="false">'[1]9 Cum EQ sales €'!L28</f>
        <v>206.757052</v>
      </c>
      <c r="M28" s="42" t="n">
        <f aca="false">'[1]9 Cum EQ sales €'!M28</f>
        <v>3294.22425</v>
      </c>
      <c r="N28" s="42" t="n">
        <f aca="false">'[1]9 Cum EQ sales €'!N28</f>
        <v>498.633284</v>
      </c>
      <c r="O28" s="42" t="n">
        <f aca="false">'[1]9 Cum EQ sales €'!O28</f>
        <v>1741.918512</v>
      </c>
      <c r="P28" s="42" t="n">
        <f aca="false">'[1]9 Cum EQ sales €'!P28</f>
        <v>4508.346554</v>
      </c>
      <c r="Q28" s="14" t="n">
        <f aca="false">'[1]9 Cum EQ sales €'!Q28</f>
        <v>6805.189492</v>
      </c>
      <c r="R28" s="34" t="n">
        <f aca="false">'[1]9 Cum EQ sales €'!R28</f>
        <v>-953.716272</v>
      </c>
      <c r="S28" s="42" t="n">
        <f aca="false">'[1]9 Cum EQ sales €'!S28</f>
        <v>-1470.845642</v>
      </c>
      <c r="T28" s="42" t="n">
        <f aca="false">'[1]9 Cum EQ sales €'!T28</f>
        <v>-76.725964</v>
      </c>
      <c r="U28" s="42" t="n">
        <f aca="false">'[1]9 Cum EQ sales €'!U28</f>
        <v>302.092711</v>
      </c>
      <c r="V28" s="42" t="n">
        <f aca="false">'[1]9 Cum EQ sales €'!V28</f>
        <v>-12.795475</v>
      </c>
      <c r="W28" s="42" t="n">
        <f aca="false">'[1]9 Cum EQ sales €'!W26</f>
        <v>0</v>
      </c>
      <c r="X28" s="42" t="n">
        <f aca="false">'[1]9 Cum EQ sales €'!X26</f>
        <v>0</v>
      </c>
      <c r="Y28" s="14" t="n">
        <f aca="false">'[1]9 Cum EQ sales €'!Y26</f>
        <v>0</v>
      </c>
    </row>
    <row r="29" customFormat="false" ht="21.95" hidden="false" customHeight="true" outlineLevel="0" collapsed="false">
      <c r="A29" s="94" t="s">
        <v>40</v>
      </c>
      <c r="B29" s="34" t="n">
        <f aca="false">'[1]9 Cum EQ sales €'!B29</f>
        <v>10775.53382312</v>
      </c>
      <c r="C29" s="42" t="n">
        <f aca="false">'[1]9 Cum EQ sales €'!C29</f>
        <v>5001.26159342</v>
      </c>
      <c r="D29" s="42" t="n">
        <f aca="false">'[1]9 Cum EQ sales €'!D29</f>
        <v>0</v>
      </c>
      <c r="E29" s="42" t="n">
        <f aca="false">'[1]9 Cum EQ sales €'!E29</f>
        <v>0</v>
      </c>
      <c r="F29" s="42" t="n">
        <f aca="false">'[1]9 Cum EQ sales €'!F29</f>
        <v>0</v>
      </c>
      <c r="G29" s="42" t="n">
        <f aca="false">'[1]9 Cum EQ sales €'!G29</f>
        <v>0</v>
      </c>
      <c r="H29" s="42" t="n">
        <f aca="false">'[1]9 Cum EQ sales €'!H29</f>
        <v>0</v>
      </c>
      <c r="I29" s="14" t="n">
        <f aca="false">'[1]9 Cum EQ sales €'!I29</f>
        <v>5774.2722297</v>
      </c>
      <c r="J29" s="34" t="n">
        <f aca="false">'[1]9 Cum EQ sales €'!J29</f>
        <v>13582.32139396</v>
      </c>
      <c r="K29" s="42" t="n">
        <f aca="false">'[1]9 Cum EQ sales €'!K29</f>
        <v>5622.81959439</v>
      </c>
      <c r="L29" s="42" t="n">
        <f aca="false">'[1]9 Cum EQ sales €'!L29</f>
        <v>0</v>
      </c>
      <c r="M29" s="42" t="n">
        <f aca="false">'[1]9 Cum EQ sales €'!M29</f>
        <v>0</v>
      </c>
      <c r="N29" s="42" t="n">
        <f aca="false">'[1]9 Cum EQ sales €'!N29</f>
        <v>0</v>
      </c>
      <c r="O29" s="42" t="n">
        <f aca="false">'[1]9 Cum EQ sales €'!O29</f>
        <v>0</v>
      </c>
      <c r="P29" s="42" t="n">
        <f aca="false">'[1]9 Cum EQ sales €'!P29</f>
        <v>0</v>
      </c>
      <c r="Q29" s="14" t="n">
        <f aca="false">'[1]9 Cum EQ sales €'!Q29</f>
        <v>7959.21648419</v>
      </c>
      <c r="R29" s="34" t="n">
        <f aca="false">'[1]9 Cum EQ sales €'!R29</f>
        <v>-2806.78150214</v>
      </c>
      <c r="S29" s="42" t="n">
        <f aca="false">'[1]9 Cum EQ sales €'!S29</f>
        <v>-621.55800097</v>
      </c>
      <c r="T29" s="42" t="n">
        <f aca="false">'[1]9 Cum EQ sales €'!T29</f>
        <v>0</v>
      </c>
      <c r="U29" s="42" t="n">
        <f aca="false">'[1]9 Cum EQ sales €'!U29</f>
        <v>0</v>
      </c>
      <c r="V29" s="42" t="n">
        <f aca="false">'[1]9 Cum EQ sales €'!V29</f>
        <v>0</v>
      </c>
      <c r="W29" s="42" t="n">
        <f aca="false">'[1]9 Cum EQ sales €'!W27</f>
        <v>-453.79</v>
      </c>
      <c r="X29" s="42" t="n">
        <f aca="false">'[1]9 Cum EQ sales €'!X27</f>
        <v>-597.852</v>
      </c>
      <c r="Y29" s="14" t="n">
        <f aca="false">'[1]9 Cum EQ sales €'!Y27</f>
        <v>-5920.87</v>
      </c>
    </row>
    <row r="30" customFormat="false" ht="21.95" hidden="false" customHeight="true" outlineLevel="0" collapsed="false">
      <c r="A30" s="94" t="s">
        <v>41</v>
      </c>
      <c r="B30" s="34" t="n">
        <f aca="false">'[1]9 Cum EQ sales €'!B30</f>
        <v>0</v>
      </c>
      <c r="C30" s="42" t="n">
        <f aca="false">'[1]9 Cum EQ sales €'!C30</f>
        <v>0</v>
      </c>
      <c r="D30" s="42" t="n">
        <f aca="false">'[1]9 Cum EQ sales €'!D30</f>
        <v>0</v>
      </c>
      <c r="E30" s="42" t="n">
        <f aca="false">'[1]9 Cum EQ sales €'!E30</f>
        <v>0</v>
      </c>
      <c r="F30" s="42" t="n">
        <f aca="false">'[1]9 Cum EQ sales €'!F30</f>
        <v>0</v>
      </c>
      <c r="G30" s="42" t="n">
        <f aca="false">'[1]9 Cum EQ sales €'!G30</f>
        <v>0</v>
      </c>
      <c r="H30" s="42" t="n">
        <f aca="false">'[1]9 Cum EQ sales €'!H30</f>
        <v>0</v>
      </c>
      <c r="I30" s="14" t="n">
        <f aca="false">'[1]9 Cum EQ sales €'!I30</f>
        <v>0</v>
      </c>
      <c r="J30" s="34" t="n">
        <f aca="false">'[1]9 Cum EQ sales €'!J30</f>
        <v>0</v>
      </c>
      <c r="K30" s="42" t="n">
        <f aca="false">'[1]9 Cum EQ sales €'!K30</f>
        <v>0</v>
      </c>
      <c r="L30" s="42" t="n">
        <f aca="false">'[1]9 Cum EQ sales €'!L30</f>
        <v>0</v>
      </c>
      <c r="M30" s="42" t="n">
        <f aca="false">'[1]9 Cum EQ sales €'!M30</f>
        <v>0</v>
      </c>
      <c r="N30" s="42" t="n">
        <f aca="false">'[1]9 Cum EQ sales €'!N30</f>
        <v>0</v>
      </c>
      <c r="O30" s="42" t="n">
        <f aca="false">'[1]9 Cum EQ sales €'!O30</f>
        <v>0</v>
      </c>
      <c r="P30" s="42" t="n">
        <f aca="false">'[1]9 Cum EQ sales €'!P30</f>
        <v>0</v>
      </c>
      <c r="Q30" s="14" t="n">
        <f aca="false">'[1]9 Cum EQ sales €'!Q30</f>
        <v>0</v>
      </c>
      <c r="R30" s="34" t="n">
        <f aca="false">'[1]9 Cum EQ sales €'!R30</f>
        <v>0</v>
      </c>
      <c r="S30" s="42" t="n">
        <f aca="false">'[1]9 Cum EQ sales €'!S30</f>
        <v>0</v>
      </c>
      <c r="T30" s="42" t="n">
        <f aca="false">'[1]9 Cum EQ sales €'!T30</f>
        <v>0</v>
      </c>
      <c r="U30" s="42" t="n">
        <f aca="false">'[1]9 Cum EQ sales €'!U30</f>
        <v>0</v>
      </c>
      <c r="V30" s="42" t="n">
        <f aca="false">'[1]9 Cum EQ sales €'!V30</f>
        <v>0</v>
      </c>
      <c r="W30" s="42" t="n">
        <f aca="false">'[1]9 Cum EQ sales €'!W28</f>
        <v>748.29111</v>
      </c>
      <c r="X30" s="42" t="n">
        <f aca="false">'[1]9 Cum EQ sales €'!X28</f>
        <v>86.413277</v>
      </c>
      <c r="Y30" s="14" t="n">
        <f aca="false">'[1]9 Cum EQ sales €'!Y28</f>
        <v>-530.146289</v>
      </c>
    </row>
    <row r="31" customFormat="false" ht="21.95" hidden="false" customHeight="true" outlineLevel="0" collapsed="false">
      <c r="A31" s="95" t="s">
        <v>42</v>
      </c>
      <c r="B31" s="34" t="n">
        <f aca="false">'[1]9 Cum EQ sales €'!B31</f>
        <v>104822.158012342</v>
      </c>
      <c r="C31" s="41" t="n">
        <f aca="false">'[1]9 Cum EQ sales €'!C31</f>
        <v>52383.414243654</v>
      </c>
      <c r="D31" s="37" t="n">
        <f aca="false">'[1]9 Cum EQ sales €'!D31</f>
        <v>0</v>
      </c>
      <c r="E31" s="37" t="n">
        <f aca="false">'[1]9 Cum EQ sales €'!E31</f>
        <v>13088.670187797</v>
      </c>
      <c r="F31" s="37" t="n">
        <f aca="false">'[1]9 Cum EQ sales €'!F31</f>
        <v>6809.510683142</v>
      </c>
      <c r="G31" s="37" t="n">
        <f aca="false">'[1]9 Cum EQ sales €'!G31</f>
        <v>10103.755696497</v>
      </c>
      <c r="H31" s="37" t="n">
        <f aca="false">'[1]9 Cum EQ sales €'!H31</f>
        <v>0</v>
      </c>
      <c r="I31" s="24" t="n">
        <f aca="false">'[1]9 Cum EQ sales €'!I31</f>
        <v>22436.807201252</v>
      </c>
      <c r="J31" s="23" t="n">
        <f aca="false">'[1]9 Cum EQ sales €'!J31</f>
        <v>113130.807272127</v>
      </c>
      <c r="K31" s="37" t="n">
        <f aca="false">'[1]9 Cum EQ sales €'!K31</f>
        <v>53135.010895705</v>
      </c>
      <c r="L31" s="37" t="n">
        <f aca="false">'[1]9 Cum EQ sales €'!L31</f>
        <v>0</v>
      </c>
      <c r="M31" s="37" t="n">
        <f aca="false">'[1]9 Cum EQ sales €'!M31</f>
        <v>16697.542607594</v>
      </c>
      <c r="N31" s="37" t="n">
        <f aca="false">'[1]9 Cum EQ sales €'!N31</f>
        <v>15532.785588904</v>
      </c>
      <c r="O31" s="37" t="n">
        <f aca="false">'[1]9 Cum EQ sales €'!O31</f>
        <v>10487.008410576</v>
      </c>
      <c r="P31" s="37" t="n">
        <f aca="false">'[1]9 Cum EQ sales €'!P31</f>
        <v>0</v>
      </c>
      <c r="Q31" s="24" t="n">
        <f aca="false">'[1]9 Cum EQ sales €'!Q31</f>
        <v>17278.459769348</v>
      </c>
      <c r="R31" s="23" t="n">
        <f aca="false">'[1]9 Cum EQ sales €'!R31</f>
        <v>-8308.641863017</v>
      </c>
      <c r="S31" s="37" t="n">
        <f aca="false">'[1]9 Cum EQ sales €'!S31</f>
        <v>-751.595181463</v>
      </c>
      <c r="T31" s="37" t="n">
        <f aca="false">'[1]9 Cum EQ sales €'!T31</f>
        <v>0</v>
      </c>
      <c r="U31" s="37" t="n">
        <f aca="false">'[1]9 Cum EQ sales €'!U31</f>
        <v>-3608.869476021</v>
      </c>
      <c r="V31" s="37" t="n">
        <f aca="false">'[1]9 Cum EQ sales €'!V31</f>
        <v>-8723.273356761</v>
      </c>
      <c r="W31" s="37" t="n">
        <f aca="false">'[1]9 Cum EQ sales €'!W29</f>
        <v>0</v>
      </c>
      <c r="X31" s="37" t="n">
        <f aca="false">'[1]9 Cum EQ sales €'!X29</f>
        <v>0</v>
      </c>
      <c r="Y31" s="24" t="n">
        <f aca="false">'[1]9 Cum EQ sales €'!Y29</f>
        <v>-2184.93211525</v>
      </c>
    </row>
    <row r="32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31" activeCellId="0" sqref="B31: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/>
      <c r="J5" s="10" t="s">
        <v>148</v>
      </c>
      <c r="K5" s="10"/>
      <c r="L5" s="10"/>
      <c r="M5" s="10"/>
      <c r="N5" s="10"/>
      <c r="O5" s="10"/>
      <c r="P5" s="10"/>
      <c r="Q5" s="10"/>
      <c r="R5" s="10" t="s">
        <v>149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92" t="s">
        <v>13</v>
      </c>
      <c r="C6" s="89" t="s">
        <v>14</v>
      </c>
      <c r="D6" s="90" t="s">
        <v>15</v>
      </c>
      <c r="E6" s="90" t="s">
        <v>16</v>
      </c>
      <c r="F6" s="90" t="s">
        <v>76</v>
      </c>
      <c r="G6" s="90" t="s">
        <v>77</v>
      </c>
      <c r="H6" s="90" t="s">
        <v>160</v>
      </c>
      <c r="I6" s="91" t="s">
        <v>17</v>
      </c>
      <c r="J6" s="92" t="s">
        <v>13</v>
      </c>
      <c r="K6" s="89" t="s">
        <v>14</v>
      </c>
      <c r="L6" s="90" t="s">
        <v>15</v>
      </c>
      <c r="M6" s="90" t="s">
        <v>16</v>
      </c>
      <c r="N6" s="90" t="s">
        <v>76</v>
      </c>
      <c r="O6" s="90" t="s">
        <v>77</v>
      </c>
      <c r="P6" s="90" t="s">
        <v>160</v>
      </c>
      <c r="Q6" s="91" t="s">
        <v>17</v>
      </c>
      <c r="R6" s="92" t="s">
        <v>13</v>
      </c>
      <c r="S6" s="89" t="s">
        <v>14</v>
      </c>
      <c r="T6" s="90" t="s">
        <v>15</v>
      </c>
      <c r="U6" s="90" t="s">
        <v>16</v>
      </c>
      <c r="V6" s="90" t="s">
        <v>76</v>
      </c>
      <c r="W6" s="90" t="s">
        <v>77</v>
      </c>
      <c r="X6" s="90" t="s">
        <v>160</v>
      </c>
      <c r="Y6" s="91" t="s">
        <v>17</v>
      </c>
    </row>
    <row r="7" customFormat="false" ht="21.95" hidden="false" customHeight="true" outlineLevel="0" collapsed="false">
      <c r="A7" s="94" t="s">
        <v>47</v>
      </c>
      <c r="B7" s="35" t="n">
        <f aca="false">'[1]10 Cum EQ sales loc. cur'!B7</f>
        <v>0</v>
      </c>
      <c r="C7" s="93" t="n">
        <f aca="false">'[1]10 Cum EQ sales loc. cur'!C7</f>
        <v>0</v>
      </c>
      <c r="D7" s="93" t="n">
        <f aca="false">'[1]10 Cum EQ sales loc. cur'!D7</f>
        <v>0</v>
      </c>
      <c r="E7" s="93" t="n">
        <f aca="false">'[1]10 Cum EQ sales loc. cur'!E7</f>
        <v>0</v>
      </c>
      <c r="F7" s="93" t="n">
        <f aca="false">'[1]10 Cum EQ sales loc. cur'!F7</f>
        <v>0</v>
      </c>
      <c r="G7" s="93" t="n">
        <f aca="false">'[1]10 Cum EQ sales loc. cur'!G7</f>
        <v>0</v>
      </c>
      <c r="H7" s="93" t="n">
        <f aca="false">'[1]10 Cum EQ sales loc. cur'!H7</f>
        <v>0</v>
      </c>
      <c r="I7" s="36" t="n">
        <f aca="false">'[1]10 Cum EQ sales loc. cur'!I7</f>
        <v>0</v>
      </c>
      <c r="J7" s="35" t="n">
        <f aca="false">'[1]10 Cum EQ sales loc. cur'!J7</f>
        <v>0</v>
      </c>
      <c r="K7" s="93" t="n">
        <f aca="false">'[1]10 Cum EQ sales loc. cur'!K7</f>
        <v>0</v>
      </c>
      <c r="L7" s="93" t="n">
        <f aca="false">'[1]10 Cum EQ sales loc. cur'!L7</f>
        <v>0</v>
      </c>
      <c r="M7" s="93" t="n">
        <f aca="false">'[1]10 Cum EQ sales loc. cur'!M7</f>
        <v>0</v>
      </c>
      <c r="N7" s="93" t="n">
        <f aca="false">'[1]10 Cum EQ sales loc. cur'!N7</f>
        <v>0</v>
      </c>
      <c r="O7" s="93" t="n">
        <f aca="false">'[1]10 Cum EQ sales loc. cur'!O7</f>
        <v>0</v>
      </c>
      <c r="P7" s="93" t="n">
        <f aca="false">'[1]10 Cum EQ sales loc. cur'!P7</f>
        <v>0</v>
      </c>
      <c r="Q7" s="36" t="n">
        <f aca="false">'[1]10 Cum EQ sales loc. cur'!Q7</f>
        <v>0</v>
      </c>
      <c r="R7" s="35" t="n">
        <f aca="false">'[1]10 Cum EQ sales loc. cur'!R7</f>
        <v>-1545.909</v>
      </c>
      <c r="S7" s="93" t="n">
        <f aca="false">'[1]10 Cum EQ sales loc. cur'!S7</f>
        <v>-170.639</v>
      </c>
      <c r="T7" s="93" t="n">
        <f aca="false">'[1]10 Cum EQ sales loc. cur'!T7</f>
        <v>-70.004</v>
      </c>
      <c r="U7" s="93" t="n">
        <f aca="false">'[1]10 Cum EQ sales loc. cur'!U7</f>
        <v>-613.634</v>
      </c>
      <c r="V7" s="93" t="n">
        <f aca="false">'[1]10 Cum EQ sales loc. cur'!V7</f>
        <v>-262.496</v>
      </c>
      <c r="W7" s="93" t="n">
        <f aca="false">'[1]10 Cum EQ sales loc. cur'!W7</f>
        <v>-74.438</v>
      </c>
      <c r="X7" s="93" t="n">
        <f aca="false">'[1]10 Cum EQ sales loc. cur'!X7</f>
        <v>2.842</v>
      </c>
      <c r="Y7" s="36" t="n">
        <f aca="false">'[1]10 Cum EQ sales loc. cur'!Y7</f>
        <v>-357.54</v>
      </c>
    </row>
    <row r="8" customFormat="false" ht="21.95" hidden="false" customHeight="true" outlineLevel="0" collapsed="false">
      <c r="A8" s="94" t="s">
        <v>48</v>
      </c>
      <c r="B8" s="34" t="n">
        <f aca="false">'[1]10 Cum EQ sales loc. cur'!B8</f>
        <v>0</v>
      </c>
      <c r="C8" s="42" t="n">
        <f aca="false">'[1]10 Cum EQ sales loc. cur'!C8</f>
        <v>0</v>
      </c>
      <c r="D8" s="42" t="n">
        <f aca="false">'[1]10 Cum EQ sales loc. cur'!D8</f>
        <v>0</v>
      </c>
      <c r="E8" s="42" t="n">
        <f aca="false">'[1]10 Cum EQ sales loc. cur'!E8</f>
        <v>0</v>
      </c>
      <c r="F8" s="42" t="n">
        <f aca="false">'[1]10 Cum EQ sales loc. cur'!F8</f>
        <v>0</v>
      </c>
      <c r="G8" s="42" t="n">
        <f aca="false">'[1]10 Cum EQ sales loc. cur'!G8</f>
        <v>0</v>
      </c>
      <c r="H8" s="42" t="n">
        <f aca="false">'[1]10 Cum EQ sales loc. cur'!H8</f>
        <v>0</v>
      </c>
      <c r="I8" s="14" t="n">
        <f aca="false">'[1]10 Cum EQ sales loc. cur'!I8</f>
        <v>0</v>
      </c>
      <c r="J8" s="34" t="n">
        <f aca="false">'[1]10 Cum EQ sales loc. cur'!J8</f>
        <v>0</v>
      </c>
      <c r="K8" s="42" t="n">
        <f aca="false">'[1]10 Cum EQ sales loc. cur'!K8</f>
        <v>0</v>
      </c>
      <c r="L8" s="42" t="n">
        <f aca="false">'[1]10 Cum EQ sales loc. cur'!L8</f>
        <v>0</v>
      </c>
      <c r="M8" s="42" t="n">
        <f aca="false">'[1]10 Cum EQ sales loc. cur'!M8</f>
        <v>0</v>
      </c>
      <c r="N8" s="42" t="n">
        <f aca="false">'[1]10 Cum EQ sales loc. cur'!N8</f>
        <v>0</v>
      </c>
      <c r="O8" s="42" t="n">
        <f aca="false">'[1]10 Cum EQ sales loc. cur'!O8</f>
        <v>0</v>
      </c>
      <c r="P8" s="42" t="n">
        <f aca="false">'[1]10 Cum EQ sales loc. cur'!P8</f>
        <v>0</v>
      </c>
      <c r="Q8" s="14" t="n">
        <f aca="false">'[1]10 Cum EQ sales loc. cur'!Q8</f>
        <v>0</v>
      </c>
      <c r="R8" s="34" t="n">
        <f aca="false">'[1]10 Cum EQ sales loc. cur'!R8</f>
        <v>0</v>
      </c>
      <c r="S8" s="42" t="n">
        <f aca="false">'[1]10 Cum EQ sales loc. cur'!S8</f>
        <v>0</v>
      </c>
      <c r="T8" s="42" t="n">
        <f aca="false">'[1]10 Cum EQ sales loc. cur'!T8</f>
        <v>0</v>
      </c>
      <c r="U8" s="42" t="n">
        <f aca="false">'[1]10 Cum EQ sales loc. cur'!U8</f>
        <v>0</v>
      </c>
      <c r="V8" s="42" t="n">
        <f aca="false">'[1]10 Cum EQ sales loc. cur'!V8</f>
        <v>0</v>
      </c>
      <c r="W8" s="42" t="n">
        <f aca="false">'[1]10 Cum EQ sales loc. cur'!W8</f>
        <v>0</v>
      </c>
      <c r="X8" s="42" t="n">
        <f aca="false">'[1]10 Cum EQ sales loc. cur'!X8</f>
        <v>0</v>
      </c>
      <c r="Y8" s="14" t="n">
        <f aca="false">'[1]10 Cum EQ sales loc. cur'!Y8</f>
        <v>0</v>
      </c>
    </row>
    <row r="9" customFormat="false" ht="21.95" hidden="false" customHeight="true" outlineLevel="0" collapsed="false">
      <c r="A9" s="94" t="s">
        <v>49</v>
      </c>
      <c r="B9" s="34" t="n">
        <f aca="false">'[1]10 Cum EQ sales loc. cur'!B9</f>
        <v>9520.472</v>
      </c>
      <c r="C9" s="42" t="n">
        <f aca="false">'[1]10 Cum EQ sales loc. cur'!C9</f>
        <v>2191.195</v>
      </c>
      <c r="D9" s="42" t="n">
        <f aca="false">'[1]10 Cum EQ sales loc. cur'!D9</f>
        <v>2096.62</v>
      </c>
      <c r="E9" s="42" t="n">
        <f aca="false">'[1]10 Cum EQ sales loc. cur'!E9</f>
        <v>1569.506</v>
      </c>
      <c r="F9" s="42" t="n">
        <f aca="false">'[1]10 Cum EQ sales loc. cur'!F9</f>
        <v>0</v>
      </c>
      <c r="G9" s="42" t="n">
        <f aca="false">'[1]10 Cum EQ sales loc. cur'!G9</f>
        <v>0</v>
      </c>
      <c r="H9" s="42" t="n">
        <f aca="false">'[1]10 Cum EQ sales loc. cur'!H9</f>
        <v>0</v>
      </c>
      <c r="I9" s="14" t="n">
        <f aca="false">'[1]10 Cum EQ sales loc. cur'!I9</f>
        <v>3663.151</v>
      </c>
      <c r="J9" s="34" t="n">
        <f aca="false">'[1]10 Cum EQ sales loc. cur'!J9</f>
        <v>5455.043</v>
      </c>
      <c r="K9" s="42" t="n">
        <f aca="false">'[1]10 Cum EQ sales loc. cur'!K9</f>
        <v>407.423</v>
      </c>
      <c r="L9" s="42" t="n">
        <f aca="false">'[1]10 Cum EQ sales loc. cur'!L9</f>
        <v>3060.403</v>
      </c>
      <c r="M9" s="42" t="n">
        <f aca="false">'[1]10 Cum EQ sales loc. cur'!M9</f>
        <v>567.885</v>
      </c>
      <c r="N9" s="42" t="n">
        <f aca="false">'[1]10 Cum EQ sales loc. cur'!N9</f>
        <v>0</v>
      </c>
      <c r="O9" s="42" t="n">
        <f aca="false">'[1]10 Cum EQ sales loc. cur'!O9</f>
        <v>0</v>
      </c>
      <c r="P9" s="42" t="n">
        <f aca="false">'[1]10 Cum EQ sales loc. cur'!P9</f>
        <v>0</v>
      </c>
      <c r="Q9" s="14" t="n">
        <f aca="false">'[1]10 Cum EQ sales loc. cur'!Q9</f>
        <v>1419.332</v>
      </c>
      <c r="R9" s="34" t="n">
        <f aca="false">'[1]10 Cum EQ sales loc. cur'!R9</f>
        <v>4065.428</v>
      </c>
      <c r="S9" s="42" t="n">
        <f aca="false">'[1]10 Cum EQ sales loc. cur'!S9</f>
        <v>1783.771</v>
      </c>
      <c r="T9" s="42" t="n">
        <f aca="false">'[1]10 Cum EQ sales loc. cur'!T9</f>
        <v>-963.781</v>
      </c>
      <c r="U9" s="42" t="n">
        <f aca="false">'[1]10 Cum EQ sales loc. cur'!U9</f>
        <v>1001.62</v>
      </c>
      <c r="V9" s="42" t="n">
        <f aca="false">'[1]10 Cum EQ sales loc. cur'!V9</f>
        <v>0</v>
      </c>
      <c r="W9" s="42" t="n">
        <f aca="false">'[1]10 Cum EQ sales loc. cur'!W9</f>
        <v>0</v>
      </c>
      <c r="X9" s="42" t="n">
        <f aca="false">'[1]10 Cum EQ sales loc. cur'!X9</f>
        <v>0</v>
      </c>
      <c r="Y9" s="14" t="n">
        <f aca="false">'[1]10 Cum EQ sales loc. cur'!Y9</f>
        <v>2243.818</v>
      </c>
    </row>
    <row r="10" customFormat="false" ht="21.95" hidden="false" customHeight="true" outlineLevel="0" collapsed="false">
      <c r="A10" s="94" t="s">
        <v>50</v>
      </c>
      <c r="B10" s="34" t="n">
        <f aca="false">'[1]10 Cum EQ sales loc. cur'!B10</f>
        <v>64094</v>
      </c>
      <c r="C10" s="42" t="n">
        <f aca="false">'[1]10 Cum EQ sales loc. cur'!C10</f>
        <v>3249</v>
      </c>
      <c r="D10" s="42" t="n">
        <f aca="false">'[1]10 Cum EQ sales loc. cur'!D10</f>
        <v>4044</v>
      </c>
      <c r="E10" s="42" t="n">
        <f aca="false">'[1]10 Cum EQ sales loc. cur'!E10</f>
        <v>13455</v>
      </c>
      <c r="F10" s="42" t="n">
        <f aca="false">'[1]10 Cum EQ sales loc. cur'!F10</f>
        <v>2833</v>
      </c>
      <c r="G10" s="42" t="n">
        <f aca="false">'[1]10 Cum EQ sales loc. cur'!G10</f>
        <v>7895</v>
      </c>
      <c r="H10" s="42" t="n">
        <f aca="false">'[1]10 Cum EQ sales loc. cur'!H10</f>
        <v>1312</v>
      </c>
      <c r="I10" s="14" t="n">
        <f aca="false">'[1]10 Cum EQ sales loc. cur'!I10</f>
        <v>31306</v>
      </c>
      <c r="J10" s="34" t="n">
        <f aca="false">'[1]10 Cum EQ sales loc. cur'!J10</f>
        <v>48774</v>
      </c>
      <c r="K10" s="42" t="n">
        <f aca="false">'[1]10 Cum EQ sales loc. cur'!K10</f>
        <v>7082</v>
      </c>
      <c r="L10" s="42" t="n">
        <f aca="false">'[1]10 Cum EQ sales loc. cur'!L10</f>
        <v>900</v>
      </c>
      <c r="M10" s="42" t="n">
        <f aca="false">'[1]10 Cum EQ sales loc. cur'!M10</f>
        <v>9237</v>
      </c>
      <c r="N10" s="42" t="n">
        <f aca="false">'[1]10 Cum EQ sales loc. cur'!N10</f>
        <v>3909</v>
      </c>
      <c r="O10" s="42" t="n">
        <f aca="false">'[1]10 Cum EQ sales loc. cur'!O10</f>
        <v>8758</v>
      </c>
      <c r="P10" s="42" t="n">
        <f aca="false">'[1]10 Cum EQ sales loc. cur'!P10</f>
        <v>957</v>
      </c>
      <c r="Q10" s="14" t="n">
        <f aca="false">'[1]10 Cum EQ sales loc. cur'!Q10</f>
        <v>17931</v>
      </c>
      <c r="R10" s="34" t="n">
        <f aca="false">'[1]10 Cum EQ sales loc. cur'!R10</f>
        <v>15420</v>
      </c>
      <c r="S10" s="42" t="n">
        <f aca="false">'[1]10 Cum EQ sales loc. cur'!S10</f>
        <v>-3833</v>
      </c>
      <c r="T10" s="42" t="n">
        <f aca="false">'[1]10 Cum EQ sales loc. cur'!T10</f>
        <v>3144</v>
      </c>
      <c r="U10" s="42" t="n">
        <f aca="false">'[1]10 Cum EQ sales loc. cur'!U10</f>
        <v>4218</v>
      </c>
      <c r="V10" s="42" t="n">
        <f aca="false">'[1]10 Cum EQ sales loc. cur'!V10</f>
        <v>-1076</v>
      </c>
      <c r="W10" s="42" t="n">
        <f aca="false">'[1]10 Cum EQ sales loc. cur'!W10</f>
        <v>-863</v>
      </c>
      <c r="X10" s="42" t="n">
        <f aca="false">'[1]10 Cum EQ sales loc. cur'!X10</f>
        <v>355</v>
      </c>
      <c r="Y10" s="14" t="n">
        <f aca="false">'[1]10 Cum EQ sales loc. cur'!Y10</f>
        <v>13475</v>
      </c>
    </row>
    <row r="11" customFormat="false" ht="21.95" hidden="false" customHeight="true" outlineLevel="0" collapsed="false">
      <c r="A11" s="94" t="s">
        <v>51</v>
      </c>
      <c r="B11" s="34" t="n">
        <f aca="false">'[1]10 Cum EQ sales loc. cur'!B11</f>
        <v>0</v>
      </c>
      <c r="C11" s="42" t="n">
        <f aca="false">'[1]10 Cum EQ sales loc. cur'!C11</f>
        <v>0</v>
      </c>
      <c r="D11" s="42" t="n">
        <f aca="false">'[1]10 Cum EQ sales loc. cur'!D11</f>
        <v>0</v>
      </c>
      <c r="E11" s="42" t="n">
        <f aca="false">'[1]10 Cum EQ sales loc. cur'!E11</f>
        <v>0</v>
      </c>
      <c r="F11" s="42" t="n">
        <f aca="false">'[1]10 Cum EQ sales loc. cur'!F11</f>
        <v>0</v>
      </c>
      <c r="G11" s="42" t="n">
        <f aca="false">'[1]10 Cum EQ sales loc. cur'!G11</f>
        <v>0</v>
      </c>
      <c r="H11" s="42" t="n">
        <f aca="false">'[1]10 Cum EQ sales loc. cur'!H11</f>
        <v>0</v>
      </c>
      <c r="I11" s="14" t="n">
        <f aca="false">'[1]10 Cum EQ sales loc. cur'!I11</f>
        <v>0</v>
      </c>
      <c r="J11" s="34" t="n">
        <f aca="false">'[1]10 Cum EQ sales loc. cur'!J11</f>
        <v>0</v>
      </c>
      <c r="K11" s="42" t="n">
        <f aca="false">'[1]10 Cum EQ sales loc. cur'!K11</f>
        <v>0</v>
      </c>
      <c r="L11" s="42" t="n">
        <f aca="false">'[1]10 Cum EQ sales loc. cur'!L11</f>
        <v>0</v>
      </c>
      <c r="M11" s="42" t="n">
        <f aca="false">'[1]10 Cum EQ sales loc. cur'!M11</f>
        <v>0</v>
      </c>
      <c r="N11" s="42" t="n">
        <f aca="false">'[1]10 Cum EQ sales loc. cur'!N11</f>
        <v>0</v>
      </c>
      <c r="O11" s="42" t="n">
        <f aca="false">'[1]10 Cum EQ sales loc. cur'!O11</f>
        <v>0</v>
      </c>
      <c r="P11" s="42" t="n">
        <f aca="false">'[1]10 Cum EQ sales loc. cur'!P11</f>
        <v>0</v>
      </c>
      <c r="Q11" s="14" t="n">
        <f aca="false">'[1]10 Cum EQ sales loc. cur'!Q11</f>
        <v>0</v>
      </c>
      <c r="R11" s="34" t="n">
        <f aca="false">'[1]10 Cum EQ sales loc. cur'!R11</f>
        <v>-480.595</v>
      </c>
      <c r="S11" s="42" t="n">
        <f aca="false">'[1]10 Cum EQ sales loc. cur'!S11</f>
        <v>-191.526</v>
      </c>
      <c r="T11" s="42" t="n">
        <f aca="false">'[1]10 Cum EQ sales loc. cur'!T11</f>
        <v>3.489</v>
      </c>
      <c r="U11" s="42" t="n">
        <f aca="false">'[1]10 Cum EQ sales loc. cur'!U11</f>
        <v>-819.962</v>
      </c>
      <c r="V11" s="42" t="n">
        <f aca="false">'[1]10 Cum EQ sales loc. cur'!V11</f>
        <v>-291.621</v>
      </c>
      <c r="W11" s="42" t="n">
        <f aca="false">'[1]10 Cum EQ sales loc. cur'!W11</f>
        <v>181.265</v>
      </c>
      <c r="X11" s="42" t="n">
        <f aca="false">'[1]10 Cum EQ sales loc. cur'!X11</f>
        <v>3.355</v>
      </c>
      <c r="Y11" s="14" t="n">
        <f aca="false">'[1]10 Cum EQ sales loc. cur'!Y11</f>
        <v>634.405</v>
      </c>
    </row>
    <row r="12" customFormat="false" ht="21.95" hidden="false" customHeight="true" outlineLevel="0" collapsed="false">
      <c r="A12" s="94" t="s">
        <v>52</v>
      </c>
      <c r="B12" s="34" t="n">
        <f aca="false">'[1]10 Cum EQ sales loc. cur'!B12</f>
        <v>141000</v>
      </c>
      <c r="C12" s="42" t="n">
        <f aca="false">'[1]10 Cum EQ sales loc. cur'!C12</f>
        <v>0</v>
      </c>
      <c r="D12" s="42" t="n">
        <f aca="false">'[1]10 Cum EQ sales loc. cur'!D12</f>
        <v>0</v>
      </c>
      <c r="E12" s="42" t="n">
        <f aca="false">'[1]10 Cum EQ sales loc. cur'!E12</f>
        <v>0</v>
      </c>
      <c r="F12" s="42" t="n">
        <f aca="false">'[1]10 Cum EQ sales loc. cur'!F12</f>
        <v>0</v>
      </c>
      <c r="G12" s="42" t="n">
        <f aca="false">'[1]10 Cum EQ sales loc. cur'!G12</f>
        <v>0</v>
      </c>
      <c r="H12" s="42" t="n">
        <f aca="false">'[1]10 Cum EQ sales loc. cur'!H12</f>
        <v>0</v>
      </c>
      <c r="I12" s="14" t="n">
        <f aca="false">'[1]10 Cum EQ sales loc. cur'!I12</f>
        <v>0</v>
      </c>
      <c r="J12" s="34" t="n">
        <f aca="false">'[1]10 Cum EQ sales loc. cur'!J12</f>
        <v>144200</v>
      </c>
      <c r="K12" s="42" t="n">
        <f aca="false">'[1]10 Cum EQ sales loc. cur'!K12</f>
        <v>0</v>
      </c>
      <c r="L12" s="42" t="n">
        <f aca="false">'[1]10 Cum EQ sales loc. cur'!L12</f>
        <v>0</v>
      </c>
      <c r="M12" s="42" t="n">
        <f aca="false">'[1]10 Cum EQ sales loc. cur'!M12</f>
        <v>0</v>
      </c>
      <c r="N12" s="42" t="n">
        <f aca="false">'[1]10 Cum EQ sales loc. cur'!N12</f>
        <v>0</v>
      </c>
      <c r="O12" s="42" t="n">
        <f aca="false">'[1]10 Cum EQ sales loc. cur'!O12</f>
        <v>0</v>
      </c>
      <c r="P12" s="42" t="n">
        <f aca="false">'[1]10 Cum EQ sales loc. cur'!P12</f>
        <v>0</v>
      </c>
      <c r="Q12" s="14" t="n">
        <f aca="false">'[1]10 Cum EQ sales loc. cur'!Q12</f>
        <v>0</v>
      </c>
      <c r="R12" s="34" t="n">
        <f aca="false">'[1]10 Cum EQ sales loc. cur'!R12</f>
        <v>-3200</v>
      </c>
      <c r="S12" s="42" t="n">
        <f aca="false">'[1]10 Cum EQ sales loc. cur'!S12</f>
        <v>0</v>
      </c>
      <c r="T12" s="42" t="n">
        <f aca="false">'[1]10 Cum EQ sales loc. cur'!T12</f>
        <v>0</v>
      </c>
      <c r="U12" s="42" t="n">
        <f aca="false">'[1]10 Cum EQ sales loc. cur'!U12</f>
        <v>0</v>
      </c>
      <c r="V12" s="42" t="n">
        <f aca="false">'[1]10 Cum EQ sales loc. cur'!V12</f>
        <v>0</v>
      </c>
      <c r="W12" s="42" t="n">
        <f aca="false">'[1]10 Cum EQ sales loc. cur'!W12</f>
        <v>0</v>
      </c>
      <c r="X12" s="42" t="n">
        <f aca="false">'[1]10 Cum EQ sales loc. cur'!X12</f>
        <v>0</v>
      </c>
      <c r="Y12" s="14" t="n">
        <f aca="false">'[1]10 Cum EQ sales loc. cur'!Y12</f>
        <v>0</v>
      </c>
    </row>
    <row r="13" customFormat="false" ht="21.95" hidden="false" customHeight="true" outlineLevel="0" collapsed="false">
      <c r="A13" s="94" t="s">
        <v>53</v>
      </c>
      <c r="B13" s="34" t="n">
        <f aca="false">'[1]10 Cum EQ sales loc. cur'!B13</f>
        <v>0</v>
      </c>
      <c r="C13" s="42" t="n">
        <f aca="false">'[1]10 Cum EQ sales loc. cur'!C13</f>
        <v>0</v>
      </c>
      <c r="D13" s="42" t="n">
        <f aca="false">'[1]10 Cum EQ sales loc. cur'!D13</f>
        <v>0</v>
      </c>
      <c r="E13" s="42" t="n">
        <f aca="false">'[1]10 Cum EQ sales loc. cur'!E13</f>
        <v>0</v>
      </c>
      <c r="F13" s="42" t="n">
        <f aca="false">'[1]10 Cum EQ sales loc. cur'!F13</f>
        <v>0</v>
      </c>
      <c r="G13" s="42" t="n">
        <f aca="false">'[1]10 Cum EQ sales loc. cur'!G13</f>
        <v>0</v>
      </c>
      <c r="H13" s="42" t="n">
        <f aca="false">'[1]10 Cum EQ sales loc. cur'!H13</f>
        <v>0</v>
      </c>
      <c r="I13" s="14" t="n">
        <f aca="false">'[1]10 Cum EQ sales loc. cur'!I13</f>
        <v>0</v>
      </c>
      <c r="J13" s="34" t="n">
        <f aca="false">'[1]10 Cum EQ sales loc. cur'!J13</f>
        <v>0</v>
      </c>
      <c r="K13" s="42" t="n">
        <f aca="false">'[1]10 Cum EQ sales loc. cur'!K13</f>
        <v>0</v>
      </c>
      <c r="L13" s="42" t="n">
        <f aca="false">'[1]10 Cum EQ sales loc. cur'!L13</f>
        <v>0</v>
      </c>
      <c r="M13" s="42" t="n">
        <f aca="false">'[1]10 Cum EQ sales loc. cur'!M13</f>
        <v>0</v>
      </c>
      <c r="N13" s="42" t="n">
        <f aca="false">'[1]10 Cum EQ sales loc. cur'!N13</f>
        <v>0</v>
      </c>
      <c r="O13" s="42" t="n">
        <f aca="false">'[1]10 Cum EQ sales loc. cur'!O13</f>
        <v>0</v>
      </c>
      <c r="P13" s="42" t="n">
        <f aca="false">'[1]10 Cum EQ sales loc. cur'!P13</f>
        <v>0</v>
      </c>
      <c r="Q13" s="14" t="n">
        <f aca="false">'[1]10 Cum EQ sales loc. cur'!Q13</f>
        <v>0</v>
      </c>
      <c r="R13" s="34" t="n">
        <f aca="false">'[1]10 Cum EQ sales loc. cur'!R13</f>
        <v>-7148.3</v>
      </c>
      <c r="S13" s="42" t="n">
        <f aca="false">'[1]10 Cum EQ sales loc. cur'!S13</f>
        <v>-3137.6</v>
      </c>
      <c r="T13" s="42" t="n">
        <f aca="false">'[1]10 Cum EQ sales loc. cur'!T13</f>
        <v>-260.9</v>
      </c>
      <c r="U13" s="42" t="n">
        <f aca="false">'[1]10 Cum EQ sales loc. cur'!U13</f>
        <v>-2547.8</v>
      </c>
      <c r="V13" s="42" t="n">
        <f aca="false">'[1]10 Cum EQ sales loc. cur'!V13</f>
        <v>-279</v>
      </c>
      <c r="W13" s="42" t="n">
        <f aca="false">'[1]10 Cum EQ sales loc. cur'!W13</f>
        <v>-1923.3</v>
      </c>
      <c r="X13" s="42" t="n">
        <f aca="false">'[1]10 Cum EQ sales loc. cur'!X13</f>
        <v>122.2</v>
      </c>
      <c r="Y13" s="14" t="n">
        <f aca="false">'[1]10 Cum EQ sales loc. cur'!Y13</f>
        <v>878.1</v>
      </c>
    </row>
    <row r="14" customFormat="false" ht="21.95" hidden="false" customHeight="true" outlineLevel="0" collapsed="false">
      <c r="A14" s="94" t="s">
        <v>54</v>
      </c>
      <c r="B14" s="34" t="n">
        <f aca="false">'[1]10 Cum EQ sales loc. cur'!B14</f>
        <v>0</v>
      </c>
      <c r="C14" s="42" t="n">
        <f aca="false">'[1]10 Cum EQ sales loc. cur'!C14</f>
        <v>0</v>
      </c>
      <c r="D14" s="42" t="n">
        <f aca="false">'[1]10 Cum EQ sales loc. cur'!D14</f>
        <v>0</v>
      </c>
      <c r="E14" s="42" t="n">
        <f aca="false">'[1]10 Cum EQ sales loc. cur'!E14</f>
        <v>0</v>
      </c>
      <c r="F14" s="42" t="n">
        <f aca="false">'[1]10 Cum EQ sales loc. cur'!F14</f>
        <v>0</v>
      </c>
      <c r="G14" s="42" t="n">
        <f aca="false">'[1]10 Cum EQ sales loc. cur'!G14</f>
        <v>0</v>
      </c>
      <c r="H14" s="42" t="n">
        <f aca="false">'[1]10 Cum EQ sales loc. cur'!H14</f>
        <v>0</v>
      </c>
      <c r="I14" s="14" t="n">
        <f aca="false">'[1]10 Cum EQ sales loc. cur'!I14</f>
        <v>0</v>
      </c>
      <c r="J14" s="34" t="n">
        <f aca="false">'[1]10 Cum EQ sales loc. cur'!J14</f>
        <v>0</v>
      </c>
      <c r="K14" s="42" t="n">
        <f aca="false">'[1]10 Cum EQ sales loc. cur'!K14</f>
        <v>0</v>
      </c>
      <c r="L14" s="42" t="n">
        <f aca="false">'[1]10 Cum EQ sales loc. cur'!L14</f>
        <v>0</v>
      </c>
      <c r="M14" s="42" t="n">
        <f aca="false">'[1]10 Cum EQ sales loc. cur'!M14</f>
        <v>0</v>
      </c>
      <c r="N14" s="42" t="n">
        <f aca="false">'[1]10 Cum EQ sales loc. cur'!N14</f>
        <v>0</v>
      </c>
      <c r="O14" s="42" t="n">
        <f aca="false">'[1]10 Cum EQ sales loc. cur'!O14</f>
        <v>0</v>
      </c>
      <c r="P14" s="42" t="n">
        <f aca="false">'[1]10 Cum EQ sales loc. cur'!P14</f>
        <v>0</v>
      </c>
      <c r="Q14" s="14" t="n">
        <f aca="false">'[1]10 Cum EQ sales loc. cur'!Q14</f>
        <v>0</v>
      </c>
      <c r="R14" s="34" t="n">
        <f aca="false">'[1]10 Cum EQ sales loc. cur'!R14</f>
        <v>-1952.65</v>
      </c>
      <c r="S14" s="42" t="n">
        <f aca="false">'[1]10 Cum EQ sales loc. cur'!S14</f>
        <v>-1493.022</v>
      </c>
      <c r="T14" s="42" t="n">
        <f aca="false">'[1]10 Cum EQ sales loc. cur'!T14</f>
        <v>0</v>
      </c>
      <c r="U14" s="42" t="n">
        <f aca="false">'[1]10 Cum EQ sales loc. cur'!U14</f>
        <v>0</v>
      </c>
      <c r="V14" s="42" t="n">
        <f aca="false">'[1]10 Cum EQ sales loc. cur'!V14</f>
        <v>0</v>
      </c>
      <c r="W14" s="42" t="n">
        <f aca="false">'[1]10 Cum EQ sales loc. cur'!W14</f>
        <v>0</v>
      </c>
      <c r="X14" s="42" t="n">
        <f aca="false">'[1]10 Cum EQ sales loc. cur'!X14</f>
        <v>0</v>
      </c>
      <c r="Y14" s="14" t="n">
        <f aca="false">'[1]10 Cum EQ sales loc. cur'!Y14</f>
        <v>-464.96</v>
      </c>
    </row>
    <row r="15" customFormat="false" ht="21.95" hidden="false" customHeight="true" outlineLevel="0" collapsed="false">
      <c r="A15" s="94" t="s">
        <v>55</v>
      </c>
      <c r="B15" s="34" t="n">
        <f aca="false">'[1]10 Cum EQ sales loc. cur'!B15</f>
        <v>0</v>
      </c>
      <c r="C15" s="42" t="n">
        <f aca="false">'[1]10 Cum EQ sales loc. cur'!C15</f>
        <v>0</v>
      </c>
      <c r="D15" s="42" t="n">
        <f aca="false">'[1]10 Cum EQ sales loc. cur'!D15</f>
        <v>0</v>
      </c>
      <c r="E15" s="42" t="n">
        <f aca="false">'[1]10 Cum EQ sales loc. cur'!E15</f>
        <v>0</v>
      </c>
      <c r="F15" s="42" t="n">
        <f aca="false">'[1]10 Cum EQ sales loc. cur'!F15</f>
        <v>0</v>
      </c>
      <c r="G15" s="42" t="n">
        <f aca="false">'[1]10 Cum EQ sales loc. cur'!G15</f>
        <v>0</v>
      </c>
      <c r="H15" s="42" t="n">
        <f aca="false">'[1]10 Cum EQ sales loc. cur'!H15</f>
        <v>0</v>
      </c>
      <c r="I15" s="14" t="n">
        <f aca="false">'[1]10 Cum EQ sales loc. cur'!I15</f>
        <v>0</v>
      </c>
      <c r="J15" s="34" t="n">
        <f aca="false">'[1]10 Cum EQ sales loc. cur'!J15</f>
        <v>0</v>
      </c>
      <c r="K15" s="42" t="n">
        <f aca="false">'[1]10 Cum EQ sales loc. cur'!K15</f>
        <v>0</v>
      </c>
      <c r="L15" s="42" t="n">
        <f aca="false">'[1]10 Cum EQ sales loc. cur'!L15</f>
        <v>0</v>
      </c>
      <c r="M15" s="42" t="n">
        <f aca="false">'[1]10 Cum EQ sales loc. cur'!M15</f>
        <v>0</v>
      </c>
      <c r="N15" s="42" t="n">
        <f aca="false">'[1]10 Cum EQ sales loc. cur'!N15</f>
        <v>0</v>
      </c>
      <c r="O15" s="42" t="n">
        <f aca="false">'[1]10 Cum EQ sales loc. cur'!O15</f>
        <v>0</v>
      </c>
      <c r="P15" s="42" t="n">
        <f aca="false">'[1]10 Cum EQ sales loc. cur'!P15</f>
        <v>0</v>
      </c>
      <c r="Q15" s="14" t="n">
        <f aca="false">'[1]10 Cum EQ sales loc. cur'!Q15</f>
        <v>0</v>
      </c>
      <c r="R15" s="34" t="n">
        <f aca="false">'[1]10 Cum EQ sales loc. cur'!R15</f>
        <v>185727.399</v>
      </c>
      <c r="S15" s="42" t="n">
        <f aca="false">'[1]10 Cum EQ sales loc. cur'!S15</f>
        <v>9660.761</v>
      </c>
      <c r="T15" s="42" t="n">
        <f aca="false">'[1]10 Cum EQ sales loc. cur'!T15</f>
        <v>-919.116</v>
      </c>
      <c r="U15" s="42" t="n">
        <f aca="false">'[1]10 Cum EQ sales loc. cur'!U15</f>
        <v>19378.107</v>
      </c>
      <c r="V15" s="42" t="n">
        <f aca="false">'[1]10 Cum EQ sales loc. cur'!V15</f>
        <v>1247.5</v>
      </c>
      <c r="W15" s="42" t="n">
        <f aca="false">'[1]10 Cum EQ sales loc. cur'!W15</f>
        <v>0</v>
      </c>
      <c r="X15" s="42" t="n">
        <f aca="false">'[1]10 Cum EQ sales loc. cur'!X15</f>
        <v>0</v>
      </c>
      <c r="Y15" s="14" t="n">
        <f aca="false">'[1]10 Cum EQ sales loc. cur'!Y15</f>
        <v>156360.14723</v>
      </c>
    </row>
    <row r="16" customFormat="false" ht="21.95" hidden="false" customHeight="true" outlineLevel="0" collapsed="false">
      <c r="A16" s="94" t="s">
        <v>56</v>
      </c>
      <c r="B16" s="34" t="n">
        <f aca="false">'[1]10 Cum EQ sales loc. cur'!B16</f>
        <v>0</v>
      </c>
      <c r="C16" s="42" t="n">
        <f aca="false">'[1]10 Cum EQ sales loc. cur'!C16</f>
        <v>0</v>
      </c>
      <c r="D16" s="42" t="n">
        <f aca="false">'[1]10 Cum EQ sales loc. cur'!D16</f>
        <v>0</v>
      </c>
      <c r="E16" s="42" t="n">
        <f aca="false">'[1]10 Cum EQ sales loc. cur'!E16</f>
        <v>0</v>
      </c>
      <c r="F16" s="42" t="n">
        <f aca="false">'[1]10 Cum EQ sales loc. cur'!F16</f>
        <v>0</v>
      </c>
      <c r="G16" s="42" t="n">
        <f aca="false">'[1]10 Cum EQ sales loc. cur'!G16</f>
        <v>0</v>
      </c>
      <c r="H16" s="42" t="n">
        <f aca="false">'[1]10 Cum EQ sales loc. cur'!H16</f>
        <v>0</v>
      </c>
      <c r="I16" s="14" t="n">
        <f aca="false">'[1]10 Cum EQ sales loc. cur'!I16</f>
        <v>0</v>
      </c>
      <c r="J16" s="34" t="n">
        <f aca="false">'[1]10 Cum EQ sales loc. cur'!J16</f>
        <v>0</v>
      </c>
      <c r="K16" s="42" t="n">
        <f aca="false">'[1]10 Cum EQ sales loc. cur'!K16</f>
        <v>0</v>
      </c>
      <c r="L16" s="42" t="n">
        <f aca="false">'[1]10 Cum EQ sales loc. cur'!L16</f>
        <v>0</v>
      </c>
      <c r="M16" s="42" t="n">
        <f aca="false">'[1]10 Cum EQ sales loc. cur'!M16</f>
        <v>0</v>
      </c>
      <c r="N16" s="42" t="n">
        <f aca="false">'[1]10 Cum EQ sales loc. cur'!N16</f>
        <v>0</v>
      </c>
      <c r="O16" s="42" t="n">
        <f aca="false">'[1]10 Cum EQ sales loc. cur'!O16</f>
        <v>0</v>
      </c>
      <c r="P16" s="42" t="n">
        <f aca="false">'[1]10 Cum EQ sales loc. cur'!P16</f>
        <v>0</v>
      </c>
      <c r="Q16" s="14" t="n">
        <f aca="false">'[1]10 Cum EQ sales loc. cur'!Q16</f>
        <v>0</v>
      </c>
      <c r="R16" s="34" t="n">
        <f aca="false">'[1]10 Cum EQ sales loc. cur'!R16</f>
        <v>0</v>
      </c>
      <c r="S16" s="42" t="n">
        <f aca="false">'[1]10 Cum EQ sales loc. cur'!S16</f>
        <v>0</v>
      </c>
      <c r="T16" s="42" t="n">
        <f aca="false">'[1]10 Cum EQ sales loc. cur'!T16</f>
        <v>0</v>
      </c>
      <c r="U16" s="42" t="n">
        <f aca="false">'[1]10 Cum EQ sales loc. cur'!U16</f>
        <v>0</v>
      </c>
      <c r="V16" s="42" t="n">
        <f aca="false">'[1]10 Cum EQ sales loc. cur'!V16</f>
        <v>0</v>
      </c>
      <c r="W16" s="42" t="n">
        <f aca="false">'[1]10 Cum EQ sales loc. cur'!W16</f>
        <v>0</v>
      </c>
      <c r="X16" s="42" t="n">
        <f aca="false">'[1]10 Cum EQ sales loc. cur'!X16</f>
        <v>0</v>
      </c>
      <c r="Y16" s="14" t="n">
        <f aca="false">'[1]10 Cum EQ sales loc. cur'!Y16</f>
        <v>0</v>
      </c>
    </row>
    <row r="17" customFormat="false" ht="21.95" hidden="false" customHeight="true" outlineLevel="0" collapsed="false">
      <c r="A17" s="94" t="s">
        <v>57</v>
      </c>
      <c r="B17" s="34" t="n">
        <f aca="false">'[1]10 Cum EQ sales loc. cur'!B17</f>
        <v>20961.515</v>
      </c>
      <c r="C17" s="42" t="n">
        <f aca="false">'[1]10 Cum EQ sales loc. cur'!C17</f>
        <v>3007.54</v>
      </c>
      <c r="D17" s="42" t="n">
        <f aca="false">'[1]10 Cum EQ sales loc. cur'!D17</f>
        <v>1584.494</v>
      </c>
      <c r="E17" s="42" t="n">
        <f aca="false">'[1]10 Cum EQ sales loc. cur'!E17</f>
        <v>5616.621</v>
      </c>
      <c r="F17" s="42" t="n">
        <f aca="false">'[1]10 Cum EQ sales loc. cur'!F17</f>
        <v>1925.03</v>
      </c>
      <c r="G17" s="42" t="n">
        <f aca="false">'[1]10 Cum EQ sales loc. cur'!G17</f>
        <v>2077.338</v>
      </c>
      <c r="H17" s="42" t="n">
        <f aca="false">'[1]10 Cum EQ sales loc. cur'!H17</f>
        <v>3600.385</v>
      </c>
      <c r="I17" s="14" t="n">
        <f aca="false">'[1]10 Cum EQ sales loc. cur'!I17</f>
        <v>3150.107</v>
      </c>
      <c r="J17" s="34" t="n">
        <f aca="false">'[1]10 Cum EQ sales loc. cur'!J17</f>
        <v>38824.599</v>
      </c>
      <c r="K17" s="42" t="n">
        <f aca="false">'[1]10 Cum EQ sales loc. cur'!K17</f>
        <v>5684.314</v>
      </c>
      <c r="L17" s="42" t="n">
        <f aca="false">'[1]10 Cum EQ sales loc. cur'!L17</f>
        <v>2229.225</v>
      </c>
      <c r="M17" s="42" t="n">
        <f aca="false">'[1]10 Cum EQ sales loc. cur'!M17</f>
        <v>10531.034</v>
      </c>
      <c r="N17" s="42" t="n">
        <f aca="false">'[1]10 Cum EQ sales loc. cur'!N17</f>
        <v>4421.061</v>
      </c>
      <c r="O17" s="42" t="n">
        <f aca="false">'[1]10 Cum EQ sales loc. cur'!O17</f>
        <v>4571.279</v>
      </c>
      <c r="P17" s="42" t="n">
        <f aca="false">'[1]10 Cum EQ sales loc. cur'!P17</f>
        <v>4408.492</v>
      </c>
      <c r="Q17" s="14" t="n">
        <f aca="false">'[1]10 Cum EQ sales loc. cur'!Q17</f>
        <v>6979.194</v>
      </c>
      <c r="R17" s="34" t="n">
        <f aca="false">'[1]10 Cum EQ sales loc. cur'!R17</f>
        <v>-17863.064</v>
      </c>
      <c r="S17" s="42" t="n">
        <f aca="false">'[1]10 Cum EQ sales loc. cur'!S17</f>
        <v>-2676.774</v>
      </c>
      <c r="T17" s="42" t="n">
        <f aca="false">'[1]10 Cum EQ sales loc. cur'!T17</f>
        <v>-644.721</v>
      </c>
      <c r="U17" s="42" t="n">
        <f aca="false">'[1]10 Cum EQ sales loc. cur'!U17</f>
        <v>-4914.413</v>
      </c>
      <c r="V17" s="42" t="n">
        <f aca="false">'[1]10 Cum EQ sales loc. cur'!V17</f>
        <v>-2496.031</v>
      </c>
      <c r="W17" s="42" t="n">
        <f aca="false">'[1]10 Cum EQ sales loc. cur'!W17</f>
        <v>-2493.931</v>
      </c>
      <c r="X17" s="42" t="n">
        <f aca="false">'[1]10 Cum EQ sales loc. cur'!X17</f>
        <v>-808.107</v>
      </c>
      <c r="Y17" s="14" t="n">
        <f aca="false">'[1]10 Cum EQ sales loc. cur'!Y17</f>
        <v>-3829.087</v>
      </c>
    </row>
    <row r="18" customFormat="false" ht="21.95" hidden="false" customHeight="true" outlineLevel="0" collapsed="false">
      <c r="A18" s="94" t="s">
        <v>58</v>
      </c>
      <c r="B18" s="34" t="n">
        <f aca="false">'[1]10 Cum EQ sales loc. cur'!B18</f>
        <v>5060.727</v>
      </c>
      <c r="C18" s="42" t="n">
        <f aca="false">'[1]10 Cum EQ sales loc. cur'!C18</f>
        <v>8.144</v>
      </c>
      <c r="D18" s="42" t="n">
        <f aca="false">'[1]10 Cum EQ sales loc. cur'!D18</f>
        <v>10.7</v>
      </c>
      <c r="E18" s="42" t="n">
        <f aca="false">'[1]10 Cum EQ sales loc. cur'!E18</f>
        <v>975.367</v>
      </c>
      <c r="F18" s="42" t="n">
        <f aca="false">'[1]10 Cum EQ sales loc. cur'!F18</f>
        <v>717.482</v>
      </c>
      <c r="G18" s="42" t="n">
        <f aca="false">'[1]10 Cum EQ sales loc. cur'!G18</f>
        <v>530.636</v>
      </c>
      <c r="H18" s="42" t="n">
        <f aca="false">'[1]10 Cum EQ sales loc. cur'!H18</f>
        <v>1285.288</v>
      </c>
      <c r="I18" s="14" t="n">
        <f aca="false">'[1]10 Cum EQ sales loc. cur'!I18</f>
        <v>1533.11</v>
      </c>
      <c r="J18" s="34" t="n">
        <f aca="false">'[1]10 Cum EQ sales loc. cur'!J18</f>
        <v>3051.584</v>
      </c>
      <c r="K18" s="42" t="n">
        <f aca="false">'[1]10 Cum EQ sales loc. cur'!K18</f>
        <v>13.619</v>
      </c>
      <c r="L18" s="42" t="n">
        <f aca="false">'[1]10 Cum EQ sales loc. cur'!L18</f>
        <v>47.533</v>
      </c>
      <c r="M18" s="42" t="n">
        <f aca="false">'[1]10 Cum EQ sales loc. cur'!M18</f>
        <v>281.709</v>
      </c>
      <c r="N18" s="42" t="n">
        <f aca="false">'[1]10 Cum EQ sales loc. cur'!N18</f>
        <v>362.153</v>
      </c>
      <c r="O18" s="42" t="n">
        <f aca="false">'[1]10 Cum EQ sales loc. cur'!O18</f>
        <v>357.097</v>
      </c>
      <c r="P18" s="42" t="n">
        <f aca="false">'[1]10 Cum EQ sales loc. cur'!P18</f>
        <v>799.844</v>
      </c>
      <c r="Q18" s="14" t="n">
        <f aca="false">'[1]10 Cum EQ sales loc. cur'!Q18</f>
        <v>1189.629</v>
      </c>
      <c r="R18" s="34" t="n">
        <f aca="false">'[1]10 Cum EQ sales loc. cur'!R18</f>
        <v>2009.143</v>
      </c>
      <c r="S18" s="42" t="n">
        <f aca="false">'[1]10 Cum EQ sales loc. cur'!S18</f>
        <v>-5.475</v>
      </c>
      <c r="T18" s="42" t="n">
        <f aca="false">'[1]10 Cum EQ sales loc. cur'!T18</f>
        <v>-36.833</v>
      </c>
      <c r="U18" s="42" t="n">
        <f aca="false">'[1]10 Cum EQ sales loc. cur'!U18</f>
        <v>693.658</v>
      </c>
      <c r="V18" s="42" t="n">
        <f aca="false">'[1]10 Cum EQ sales loc. cur'!V18</f>
        <v>355.329</v>
      </c>
      <c r="W18" s="42" t="n">
        <f aca="false">'[1]10 Cum EQ sales loc. cur'!W18</f>
        <v>173.539</v>
      </c>
      <c r="X18" s="42" t="n">
        <f aca="false">'[1]10 Cum EQ sales loc. cur'!X18</f>
        <v>485.444</v>
      </c>
      <c r="Y18" s="14" t="n">
        <f aca="false">'[1]10 Cum EQ sales loc. cur'!Y18</f>
        <v>343.481</v>
      </c>
    </row>
    <row r="19" customFormat="false" ht="21.95" hidden="false" customHeight="true" outlineLevel="0" collapsed="false">
      <c r="A19" s="94" t="s">
        <v>59</v>
      </c>
      <c r="B19" s="34" t="n">
        <f aca="false">'[1]10 Cum EQ sales loc. cur'!B19</f>
        <v>499583</v>
      </c>
      <c r="C19" s="42" t="n">
        <f aca="false">'[1]10 Cum EQ sales loc. cur'!C19</f>
        <v>0</v>
      </c>
      <c r="D19" s="42" t="n">
        <f aca="false">'[1]10 Cum EQ sales loc. cur'!D19</f>
        <v>0</v>
      </c>
      <c r="E19" s="42" t="n">
        <f aca="false">'[1]10 Cum EQ sales loc. cur'!E19</f>
        <v>0</v>
      </c>
      <c r="F19" s="42" t="n">
        <f aca="false">'[1]10 Cum EQ sales loc. cur'!F19</f>
        <v>0</v>
      </c>
      <c r="G19" s="42" t="n">
        <f aca="false">'[1]10 Cum EQ sales loc. cur'!G19</f>
        <v>0</v>
      </c>
      <c r="H19" s="42" t="n">
        <f aca="false">'[1]10 Cum EQ sales loc. cur'!H19</f>
        <v>0</v>
      </c>
      <c r="I19" s="14" t="n">
        <f aca="false">'[1]10 Cum EQ sales loc. cur'!I19</f>
        <v>0</v>
      </c>
      <c r="J19" s="34" t="n">
        <f aca="false">'[1]10 Cum EQ sales loc. cur'!J19</f>
        <v>503917</v>
      </c>
      <c r="K19" s="42" t="n">
        <f aca="false">'[1]10 Cum EQ sales loc. cur'!K19</f>
        <v>0</v>
      </c>
      <c r="L19" s="42" t="n">
        <f aca="false">'[1]10 Cum EQ sales loc. cur'!L19</f>
        <v>0</v>
      </c>
      <c r="M19" s="42" t="n">
        <f aca="false">'[1]10 Cum EQ sales loc. cur'!M19</f>
        <v>0</v>
      </c>
      <c r="N19" s="42" t="n">
        <f aca="false">'[1]10 Cum EQ sales loc. cur'!N19</f>
        <v>0</v>
      </c>
      <c r="O19" s="42" t="n">
        <f aca="false">'[1]10 Cum EQ sales loc. cur'!O19</f>
        <v>0</v>
      </c>
      <c r="P19" s="42" t="n">
        <f aca="false">'[1]10 Cum EQ sales loc. cur'!P19</f>
        <v>0</v>
      </c>
      <c r="Q19" s="14" t="n">
        <f aca="false">'[1]10 Cum EQ sales loc. cur'!Q19</f>
        <v>0</v>
      </c>
      <c r="R19" s="34" t="n">
        <f aca="false">'[1]10 Cum EQ sales loc. cur'!R19</f>
        <v>-4334</v>
      </c>
      <c r="S19" s="42" t="n">
        <f aca="false">'[1]10 Cum EQ sales loc. cur'!S19</f>
        <v>0</v>
      </c>
      <c r="T19" s="42" t="n">
        <f aca="false">'[1]10 Cum EQ sales loc. cur'!T19</f>
        <v>0</v>
      </c>
      <c r="U19" s="42" t="n">
        <f aca="false">'[1]10 Cum EQ sales loc. cur'!U19</f>
        <v>0</v>
      </c>
      <c r="V19" s="42" t="n">
        <f aca="false">'[1]10 Cum EQ sales loc. cur'!V19</f>
        <v>0</v>
      </c>
      <c r="W19" s="42" t="n">
        <f aca="false">'[1]10 Cum EQ sales loc. cur'!W19</f>
        <v>0</v>
      </c>
      <c r="X19" s="42" t="n">
        <f aca="false">'[1]10 Cum EQ sales loc. cur'!X19</f>
        <v>0</v>
      </c>
      <c r="Y19" s="14" t="n">
        <f aca="false">'[1]10 Cum EQ sales loc. cur'!Y19</f>
        <v>0</v>
      </c>
    </row>
    <row r="20" customFormat="false" ht="21.95" hidden="false" customHeight="true" outlineLevel="0" collapsed="false">
      <c r="A20" s="94" t="s">
        <v>60</v>
      </c>
      <c r="B20" s="34" t="n">
        <f aca="false">'[1]10 Cum EQ sales loc. cur'!B20</f>
        <v>0</v>
      </c>
      <c r="C20" s="42" t="n">
        <f aca="false">'[1]10 Cum EQ sales loc. cur'!C20</f>
        <v>0</v>
      </c>
      <c r="D20" s="42" t="n">
        <f aca="false">'[1]10 Cum EQ sales loc. cur'!D20</f>
        <v>0</v>
      </c>
      <c r="E20" s="42" t="n">
        <f aca="false">'[1]10 Cum EQ sales loc. cur'!E20</f>
        <v>0</v>
      </c>
      <c r="F20" s="42" t="n">
        <f aca="false">'[1]10 Cum EQ sales loc. cur'!F20</f>
        <v>0</v>
      </c>
      <c r="G20" s="42" t="n">
        <f aca="false">'[1]10 Cum EQ sales loc. cur'!G20</f>
        <v>0</v>
      </c>
      <c r="H20" s="42" t="n">
        <f aca="false">'[1]10 Cum EQ sales loc. cur'!H20</f>
        <v>0</v>
      </c>
      <c r="I20" s="14" t="n">
        <f aca="false">'[1]10 Cum EQ sales loc. cur'!I20</f>
        <v>0</v>
      </c>
      <c r="J20" s="34" t="n">
        <f aca="false">'[1]10 Cum EQ sales loc. cur'!J20</f>
        <v>0</v>
      </c>
      <c r="K20" s="42" t="n">
        <f aca="false">'[1]10 Cum EQ sales loc. cur'!K20</f>
        <v>0</v>
      </c>
      <c r="L20" s="42" t="n">
        <f aca="false">'[1]10 Cum EQ sales loc. cur'!L20</f>
        <v>0</v>
      </c>
      <c r="M20" s="42" t="n">
        <f aca="false">'[1]10 Cum EQ sales loc. cur'!M20</f>
        <v>0</v>
      </c>
      <c r="N20" s="42" t="n">
        <f aca="false">'[1]10 Cum EQ sales loc. cur'!N20</f>
        <v>0</v>
      </c>
      <c r="O20" s="42" t="n">
        <f aca="false">'[1]10 Cum EQ sales loc. cur'!O20</f>
        <v>0</v>
      </c>
      <c r="P20" s="42" t="n">
        <f aca="false">'[1]10 Cum EQ sales loc. cur'!P20</f>
        <v>0</v>
      </c>
      <c r="Q20" s="14" t="n">
        <f aca="false">'[1]10 Cum EQ sales loc. cur'!Q20</f>
        <v>0</v>
      </c>
      <c r="R20" s="34" t="n">
        <f aca="false">'[1]10 Cum EQ sales loc. cur'!R20</f>
        <v>-2417.7</v>
      </c>
      <c r="S20" s="42" t="n">
        <f aca="false">'[1]10 Cum EQ sales loc. cur'!S20</f>
        <v>-176.1</v>
      </c>
      <c r="T20" s="42" t="n">
        <f aca="false">'[1]10 Cum EQ sales loc. cur'!T20</f>
        <v>0</v>
      </c>
      <c r="U20" s="42" t="n">
        <f aca="false">'[1]10 Cum EQ sales loc. cur'!U20</f>
        <v>-609.1</v>
      </c>
      <c r="V20" s="42" t="n">
        <f aca="false">'[1]10 Cum EQ sales loc. cur'!V20</f>
        <v>-75.2</v>
      </c>
      <c r="W20" s="42" t="n">
        <f aca="false">'[1]10 Cum EQ sales loc. cur'!W20</f>
        <v>-465.6</v>
      </c>
      <c r="X20" s="42" t="n">
        <f aca="false">'[1]10 Cum EQ sales loc. cur'!X20</f>
        <v>0</v>
      </c>
      <c r="Y20" s="14" t="n">
        <f aca="false">'[1]10 Cum EQ sales loc. cur'!Y20</f>
        <v>-1091.7</v>
      </c>
    </row>
    <row r="21" customFormat="false" ht="21.95" hidden="false" customHeight="true" outlineLevel="0" collapsed="false">
      <c r="A21" s="94" t="s">
        <v>61</v>
      </c>
      <c r="B21" s="34" t="n">
        <f aca="false">'[1]10 Cum EQ sales loc. cur'!B21</f>
        <v>81529</v>
      </c>
      <c r="C21" s="42" t="n">
        <f aca="false">'[1]10 Cum EQ sales loc. cur'!C21</f>
        <v>14587</v>
      </c>
      <c r="D21" s="42" t="n">
        <f aca="false">'[1]10 Cum EQ sales loc. cur'!D21</f>
        <v>0</v>
      </c>
      <c r="E21" s="42" t="n">
        <f aca="false">'[1]10 Cum EQ sales loc. cur'!E21</f>
        <v>17513</v>
      </c>
      <c r="F21" s="42" t="n">
        <f aca="false">'[1]10 Cum EQ sales loc. cur'!F21</f>
        <v>2979</v>
      </c>
      <c r="G21" s="42" t="n">
        <f aca="false">'[1]10 Cum EQ sales loc. cur'!G21</f>
        <v>1397</v>
      </c>
      <c r="H21" s="42" t="n">
        <f aca="false">'[1]10 Cum EQ sales loc. cur'!H21</f>
        <v>3579</v>
      </c>
      <c r="I21" s="14" t="n">
        <f aca="false">'[1]10 Cum EQ sales loc. cur'!I21</f>
        <v>41474</v>
      </c>
      <c r="J21" s="34" t="n">
        <f aca="false">'[1]10 Cum EQ sales loc. cur'!J21</f>
        <v>69187</v>
      </c>
      <c r="K21" s="42" t="n">
        <f aca="false">'[1]10 Cum EQ sales loc. cur'!K21</f>
        <v>17633</v>
      </c>
      <c r="L21" s="42" t="n">
        <f aca="false">'[1]10 Cum EQ sales loc. cur'!L21</f>
        <v>0</v>
      </c>
      <c r="M21" s="42" t="n">
        <f aca="false">'[1]10 Cum EQ sales loc. cur'!M21</f>
        <v>15619</v>
      </c>
      <c r="N21" s="42" t="n">
        <f aca="false">'[1]10 Cum EQ sales loc. cur'!N21</f>
        <v>2783</v>
      </c>
      <c r="O21" s="42" t="n">
        <f aca="false">'[1]10 Cum EQ sales loc. cur'!O21</f>
        <v>905</v>
      </c>
      <c r="P21" s="42" t="n">
        <f aca="false">'[1]10 Cum EQ sales loc. cur'!P21</f>
        <v>1614</v>
      </c>
      <c r="Q21" s="14" t="n">
        <f aca="false">'[1]10 Cum EQ sales loc. cur'!Q21</f>
        <v>30633</v>
      </c>
      <c r="R21" s="34" t="n">
        <f aca="false">'[1]10 Cum EQ sales loc. cur'!R21</f>
        <v>12340</v>
      </c>
      <c r="S21" s="42" t="n">
        <f aca="false">'[1]10 Cum EQ sales loc. cur'!S21</f>
        <v>-3047</v>
      </c>
      <c r="T21" s="42" t="n">
        <f aca="false">'[1]10 Cum EQ sales loc. cur'!T21</f>
        <v>0</v>
      </c>
      <c r="U21" s="42" t="n">
        <f aca="false">'[1]10 Cum EQ sales loc. cur'!U21</f>
        <v>1894</v>
      </c>
      <c r="V21" s="42" t="n">
        <f aca="false">'[1]10 Cum EQ sales loc. cur'!V21</f>
        <v>196</v>
      </c>
      <c r="W21" s="42" t="n">
        <f aca="false">'[1]10 Cum EQ sales loc. cur'!W21</f>
        <v>491</v>
      </c>
      <c r="X21" s="42" t="n">
        <f aca="false">'[1]10 Cum EQ sales loc. cur'!X21</f>
        <v>1964</v>
      </c>
      <c r="Y21" s="14" t="n">
        <f aca="false">'[1]10 Cum EQ sales loc. cur'!Y21</f>
        <v>10842</v>
      </c>
    </row>
    <row r="22" customFormat="false" ht="21.95" hidden="false" customHeight="true" outlineLevel="0" collapsed="false">
      <c r="A22" s="94" t="s">
        <v>62</v>
      </c>
      <c r="B22" s="34" t="n">
        <f aca="false">'[1]10 Cum EQ sales loc. cur'!B22</f>
        <v>0</v>
      </c>
      <c r="C22" s="42" t="n">
        <f aca="false">'[1]10 Cum EQ sales loc. cur'!C22</f>
        <v>0</v>
      </c>
      <c r="D22" s="42" t="n">
        <f aca="false">'[1]10 Cum EQ sales loc. cur'!D22</f>
        <v>0</v>
      </c>
      <c r="E22" s="42" t="n">
        <f aca="false">'[1]10 Cum EQ sales loc. cur'!E22</f>
        <v>0</v>
      </c>
      <c r="F22" s="42" t="n">
        <f aca="false">'[1]10 Cum EQ sales loc. cur'!F22</f>
        <v>0</v>
      </c>
      <c r="G22" s="42" t="n">
        <f aca="false">'[1]10 Cum EQ sales loc. cur'!G22</f>
        <v>0</v>
      </c>
      <c r="H22" s="42" t="n">
        <f aca="false">'[1]10 Cum EQ sales loc. cur'!H22</f>
        <v>0</v>
      </c>
      <c r="I22" s="14" t="n">
        <f aca="false">'[1]10 Cum EQ sales loc. cur'!I22</f>
        <v>0</v>
      </c>
      <c r="J22" s="34" t="n">
        <f aca="false">'[1]10 Cum EQ sales loc. cur'!J22</f>
        <v>0</v>
      </c>
      <c r="K22" s="42" t="n">
        <f aca="false">'[1]10 Cum EQ sales loc. cur'!K22</f>
        <v>0</v>
      </c>
      <c r="L22" s="42" t="n">
        <f aca="false">'[1]10 Cum EQ sales loc. cur'!L22</f>
        <v>0</v>
      </c>
      <c r="M22" s="42" t="n">
        <f aca="false">'[1]10 Cum EQ sales loc. cur'!M22</f>
        <v>0</v>
      </c>
      <c r="N22" s="42" t="n">
        <f aca="false">'[1]10 Cum EQ sales loc. cur'!N22</f>
        <v>0</v>
      </c>
      <c r="O22" s="42" t="n">
        <f aca="false">'[1]10 Cum EQ sales loc. cur'!O22</f>
        <v>0</v>
      </c>
      <c r="P22" s="42" t="n">
        <f aca="false">'[1]10 Cum EQ sales loc. cur'!P22</f>
        <v>0</v>
      </c>
      <c r="Q22" s="14" t="n">
        <f aca="false">'[1]10 Cum EQ sales loc. cur'!Q22</f>
        <v>0</v>
      </c>
      <c r="R22" s="34" t="n">
        <f aca="false">'[1]10 Cum EQ sales loc. cur'!R22</f>
        <v>0</v>
      </c>
      <c r="S22" s="42" t="n">
        <f aca="false">'[1]10 Cum EQ sales loc. cur'!S22</f>
        <v>0</v>
      </c>
      <c r="T22" s="42" t="n">
        <f aca="false">'[1]10 Cum EQ sales loc. cur'!T22</f>
        <v>0</v>
      </c>
      <c r="U22" s="42" t="n">
        <f aca="false">'[1]10 Cum EQ sales loc. cur'!U22</f>
        <v>0</v>
      </c>
      <c r="V22" s="42" t="n">
        <f aca="false">'[1]10 Cum EQ sales loc. cur'!V22</f>
        <v>0</v>
      </c>
      <c r="W22" s="42" t="n">
        <f aca="false">'[1]10 Cum EQ sales loc. cur'!W22</f>
        <v>0</v>
      </c>
      <c r="X22" s="42" t="n">
        <f aca="false">'[1]10 Cum EQ sales loc. cur'!X22</f>
        <v>0</v>
      </c>
      <c r="Y22" s="14" t="n">
        <f aca="false">'[1]10 Cum EQ sales loc. cur'!Y22</f>
        <v>0</v>
      </c>
    </row>
    <row r="23" customFormat="false" ht="21.95" hidden="false" customHeight="true" outlineLevel="0" collapsed="false">
      <c r="A23" s="94" t="s">
        <v>63</v>
      </c>
      <c r="B23" s="34" t="n">
        <f aca="false">'[1]10 Cum EQ sales loc. cur'!B23</f>
        <v>1667.876</v>
      </c>
      <c r="C23" s="42" t="n">
        <f aca="false">'[1]10 Cum EQ sales loc. cur'!C23</f>
        <v>536.772</v>
      </c>
      <c r="D23" s="42" t="n">
        <f aca="false">'[1]10 Cum EQ sales loc. cur'!D23</f>
        <v>0</v>
      </c>
      <c r="E23" s="42" t="n">
        <f aca="false">'[1]10 Cum EQ sales loc. cur'!E23</f>
        <v>683.487</v>
      </c>
      <c r="F23" s="42" t="n">
        <f aca="false">'[1]10 Cum EQ sales loc. cur'!F23</f>
        <v>60.394</v>
      </c>
      <c r="G23" s="42" t="n">
        <f aca="false">'[1]10 Cum EQ sales loc. cur'!G23</f>
        <v>40.293</v>
      </c>
      <c r="H23" s="42" t="n">
        <f aca="false">'[1]10 Cum EQ sales loc. cur'!H23</f>
        <v>90.529</v>
      </c>
      <c r="I23" s="14" t="n">
        <f aca="false">'[1]10 Cum EQ sales loc. cur'!I23</f>
        <v>256.401</v>
      </c>
      <c r="J23" s="34" t="n">
        <f aca="false">'[1]10 Cum EQ sales loc. cur'!J23</f>
        <v>1570.342</v>
      </c>
      <c r="K23" s="42" t="n">
        <f aca="false">'[1]10 Cum EQ sales loc. cur'!K23</f>
        <v>619.085</v>
      </c>
      <c r="L23" s="42" t="n">
        <f aca="false">'[1]10 Cum EQ sales loc. cur'!L23</f>
        <v>0</v>
      </c>
      <c r="M23" s="42" t="n">
        <f aca="false">'[1]10 Cum EQ sales loc. cur'!M23</f>
        <v>594.169</v>
      </c>
      <c r="N23" s="42" t="n">
        <f aca="false">'[1]10 Cum EQ sales loc. cur'!N23</f>
        <v>71.467</v>
      </c>
      <c r="O23" s="42" t="n">
        <f aca="false">'[1]10 Cum EQ sales loc. cur'!O23</f>
        <v>54.279</v>
      </c>
      <c r="P23" s="42" t="n">
        <f aca="false">'[1]10 Cum EQ sales loc. cur'!P23</f>
        <v>82.284</v>
      </c>
      <c r="Q23" s="14" t="n">
        <f aca="false">'[1]10 Cum EQ sales loc. cur'!Q23</f>
        <v>149.058</v>
      </c>
      <c r="R23" s="34" t="n">
        <f aca="false">'[1]10 Cum EQ sales loc. cur'!R23</f>
        <v>97.535</v>
      </c>
      <c r="S23" s="42" t="n">
        <f aca="false">'[1]10 Cum EQ sales loc. cur'!S23</f>
        <v>-82.314</v>
      </c>
      <c r="T23" s="42" t="n">
        <f aca="false">'[1]10 Cum EQ sales loc. cur'!T23</f>
        <v>0</v>
      </c>
      <c r="U23" s="42" t="n">
        <f aca="false">'[1]10 Cum EQ sales loc. cur'!U23</f>
        <v>89.317</v>
      </c>
      <c r="V23" s="42" t="n">
        <f aca="false">'[1]10 Cum EQ sales loc. cur'!V23</f>
        <v>-11.073</v>
      </c>
      <c r="W23" s="42" t="n">
        <f aca="false">'[1]10 Cum EQ sales loc. cur'!W23</f>
        <v>-13.985</v>
      </c>
      <c r="X23" s="42" t="n">
        <f aca="false">'[1]10 Cum EQ sales loc. cur'!X23</f>
        <v>8.245</v>
      </c>
      <c r="Y23" s="14" t="n">
        <f aca="false">'[1]10 Cum EQ sales loc. cur'!Y23</f>
        <v>107.345</v>
      </c>
    </row>
    <row r="24" customFormat="false" ht="21.95" hidden="false" customHeight="true" outlineLevel="0" collapsed="false">
      <c r="A24" s="94" t="s">
        <v>35</v>
      </c>
      <c r="B24" s="34" t="n">
        <f aca="false">'[1]10 Cum EQ sales loc. cur'!B24</f>
        <v>375.965</v>
      </c>
      <c r="C24" s="42" t="n">
        <f aca="false">'[1]10 Cum EQ sales loc. cur'!C24</f>
        <v>375.965</v>
      </c>
      <c r="D24" s="42" t="n">
        <f aca="false">'[1]10 Cum EQ sales loc. cur'!D24</f>
        <v>0</v>
      </c>
      <c r="E24" s="42" t="n">
        <f aca="false">'[1]10 Cum EQ sales loc. cur'!E24</f>
        <v>0</v>
      </c>
      <c r="F24" s="42" t="n">
        <f aca="false">'[1]10 Cum EQ sales loc. cur'!F24</f>
        <v>0</v>
      </c>
      <c r="G24" s="42" t="n">
        <f aca="false">'[1]10 Cum EQ sales loc. cur'!G24</f>
        <v>0</v>
      </c>
      <c r="H24" s="42" t="n">
        <f aca="false">'[1]10 Cum EQ sales loc. cur'!H24</f>
        <v>0</v>
      </c>
      <c r="I24" s="14" t="n">
        <f aca="false">'[1]10 Cum EQ sales loc. cur'!I24</f>
        <v>0</v>
      </c>
      <c r="J24" s="34" t="n">
        <f aca="false">'[1]10 Cum EQ sales loc. cur'!J24</f>
        <v>234.879</v>
      </c>
      <c r="K24" s="42" t="n">
        <f aca="false">'[1]10 Cum EQ sales loc. cur'!K24</f>
        <v>234.879</v>
      </c>
      <c r="L24" s="42" t="n">
        <f aca="false">'[1]10 Cum EQ sales loc. cur'!L24</f>
        <v>0</v>
      </c>
      <c r="M24" s="42" t="n">
        <f aca="false">'[1]10 Cum EQ sales loc. cur'!M24</f>
        <v>0</v>
      </c>
      <c r="N24" s="42" t="n">
        <f aca="false">'[1]10 Cum EQ sales loc. cur'!N24</f>
        <v>0</v>
      </c>
      <c r="O24" s="42" t="n">
        <f aca="false">'[1]10 Cum EQ sales loc. cur'!O24</f>
        <v>0</v>
      </c>
      <c r="P24" s="42" t="n">
        <f aca="false">'[1]10 Cum EQ sales loc. cur'!P24</f>
        <v>0</v>
      </c>
      <c r="Q24" s="14" t="n">
        <f aca="false">'[1]10 Cum EQ sales loc. cur'!Q24</f>
        <v>0</v>
      </c>
      <c r="R24" s="34" t="n">
        <f aca="false">'[1]10 Cum EQ sales loc. cur'!R24</f>
        <v>140.986</v>
      </c>
      <c r="S24" s="42" t="n">
        <f aca="false">'[1]10 Cum EQ sales loc. cur'!S24</f>
        <v>140.986</v>
      </c>
      <c r="T24" s="42" t="n">
        <f aca="false">'[1]10 Cum EQ sales loc. cur'!T24</f>
        <v>0</v>
      </c>
      <c r="U24" s="42" t="n">
        <f aca="false">'[1]10 Cum EQ sales loc. cur'!U24</f>
        <v>0</v>
      </c>
      <c r="V24" s="42" t="n">
        <f aca="false">'[1]10 Cum EQ sales loc. cur'!V24</f>
        <v>0</v>
      </c>
      <c r="W24" s="42"/>
      <c r="X24" s="42"/>
      <c r="Y24" s="14"/>
    </row>
    <row r="25" customFormat="false" ht="21.95" hidden="false" customHeight="true" outlineLevel="0" collapsed="false">
      <c r="A25" s="94" t="s">
        <v>36</v>
      </c>
      <c r="B25" s="34" t="n">
        <f aca="false">'[1]10 Cum EQ sales loc. cur'!B25</f>
        <v>3781.1</v>
      </c>
      <c r="C25" s="42" t="n">
        <f aca="false">'[1]10 Cum EQ sales loc. cur'!C25</f>
        <v>0</v>
      </c>
      <c r="D25" s="42" t="n">
        <f aca="false">'[1]10 Cum EQ sales loc. cur'!D25</f>
        <v>1691.4</v>
      </c>
      <c r="E25" s="42" t="n">
        <f aca="false">'[1]10 Cum EQ sales loc. cur'!E25</f>
        <v>0</v>
      </c>
      <c r="F25" s="42" t="n">
        <f aca="false">'[1]10 Cum EQ sales loc. cur'!F25</f>
        <v>1088.8</v>
      </c>
      <c r="G25" s="42" t="n">
        <f aca="false">'[1]10 Cum EQ sales loc. cur'!G25</f>
        <v>0</v>
      </c>
      <c r="H25" s="42" t="n">
        <f aca="false">'[1]10 Cum EQ sales loc. cur'!H25</f>
        <v>105.9</v>
      </c>
      <c r="I25" s="14" t="n">
        <f aca="false">'[1]10 Cum EQ sales loc. cur'!I25</f>
        <v>895</v>
      </c>
      <c r="J25" s="34" t="n">
        <f aca="false">'[1]10 Cum EQ sales loc. cur'!J25</f>
        <v>3067.7</v>
      </c>
      <c r="K25" s="42" t="n">
        <f aca="false">'[1]10 Cum EQ sales loc. cur'!K25</f>
        <v>0</v>
      </c>
      <c r="L25" s="42" t="n">
        <f aca="false">'[1]10 Cum EQ sales loc. cur'!L25</f>
        <v>1566.2</v>
      </c>
      <c r="M25" s="42" t="n">
        <f aca="false">'[1]10 Cum EQ sales loc. cur'!M25</f>
        <v>0</v>
      </c>
      <c r="N25" s="42" t="n">
        <f aca="false">'[1]10 Cum EQ sales loc. cur'!N25</f>
        <v>1001.6</v>
      </c>
      <c r="O25" s="42" t="n">
        <f aca="false">'[1]10 Cum EQ sales loc. cur'!O25</f>
        <v>0</v>
      </c>
      <c r="P25" s="42" t="n">
        <f aca="false">'[1]10 Cum EQ sales loc. cur'!P25</f>
        <v>19.1</v>
      </c>
      <c r="Q25" s="14" t="n">
        <f aca="false">'[1]10 Cum EQ sales loc. cur'!Q25</f>
        <v>480.8</v>
      </c>
      <c r="R25" s="34" t="n">
        <f aca="false">'[1]10 Cum EQ sales loc. cur'!R25</f>
        <v>713.4</v>
      </c>
      <c r="S25" s="42" t="n">
        <f aca="false">'[1]10 Cum EQ sales loc. cur'!S25</f>
        <v>0</v>
      </c>
      <c r="T25" s="42" t="n">
        <f aca="false">'[1]10 Cum EQ sales loc. cur'!T25</f>
        <v>125.2</v>
      </c>
      <c r="U25" s="42" t="n">
        <f aca="false">'[1]10 Cum EQ sales loc. cur'!U25</f>
        <v>0</v>
      </c>
      <c r="V25" s="42" t="n">
        <f aca="false">'[1]10 Cum EQ sales loc. cur'!V25</f>
        <v>87.2</v>
      </c>
      <c r="W25" s="42" t="n">
        <f aca="false">'[1]10 Cum EQ sales loc. cur'!W24</f>
        <v>0</v>
      </c>
      <c r="X25" s="42" t="n">
        <f aca="false">'[1]10 Cum EQ sales loc. cur'!X24</f>
        <v>0</v>
      </c>
      <c r="Y25" s="14" t="n">
        <f aca="false">'[1]10 Cum EQ sales loc. cur'!Y24</f>
        <v>0</v>
      </c>
    </row>
    <row r="26" customFormat="false" ht="21.95" hidden="false" customHeight="true" outlineLevel="0" collapsed="false">
      <c r="A26" s="94" t="s">
        <v>37</v>
      </c>
      <c r="B26" s="34" t="n">
        <f aca="false">'[1]10 Cum EQ sales loc. cur'!B26</f>
        <v>0</v>
      </c>
      <c r="C26" s="42" t="n">
        <f aca="false">'[1]10 Cum EQ sales loc. cur'!C26</f>
        <v>0</v>
      </c>
      <c r="D26" s="42" t="n">
        <f aca="false">'[1]10 Cum EQ sales loc. cur'!D26</f>
        <v>0</v>
      </c>
      <c r="E26" s="42" t="n">
        <f aca="false">'[1]10 Cum EQ sales loc. cur'!E26</f>
        <v>0</v>
      </c>
      <c r="F26" s="42" t="n">
        <f aca="false">'[1]10 Cum EQ sales loc. cur'!F26</f>
        <v>0</v>
      </c>
      <c r="G26" s="42" t="n">
        <f aca="false">'[1]10 Cum EQ sales loc. cur'!G26</f>
        <v>0</v>
      </c>
      <c r="H26" s="42" t="n">
        <f aca="false">'[1]10 Cum EQ sales loc. cur'!H26</f>
        <v>0</v>
      </c>
      <c r="I26" s="14" t="n">
        <f aca="false">'[1]10 Cum EQ sales loc. cur'!I26</f>
        <v>0</v>
      </c>
      <c r="J26" s="34" t="n">
        <f aca="false">'[1]10 Cum EQ sales loc. cur'!J26</f>
        <v>0</v>
      </c>
      <c r="K26" s="42" t="n">
        <f aca="false">'[1]10 Cum EQ sales loc. cur'!K26</f>
        <v>0</v>
      </c>
      <c r="L26" s="42" t="n">
        <f aca="false">'[1]10 Cum EQ sales loc. cur'!L26</f>
        <v>0</v>
      </c>
      <c r="M26" s="42" t="n">
        <f aca="false">'[1]10 Cum EQ sales loc. cur'!M26</f>
        <v>0</v>
      </c>
      <c r="N26" s="42" t="n">
        <f aca="false">'[1]10 Cum EQ sales loc. cur'!N26</f>
        <v>0</v>
      </c>
      <c r="O26" s="42" t="n">
        <f aca="false">'[1]10 Cum EQ sales loc. cur'!O26</f>
        <v>0</v>
      </c>
      <c r="P26" s="42" t="n">
        <f aca="false">'[1]10 Cum EQ sales loc. cur'!P26</f>
        <v>0</v>
      </c>
      <c r="Q26" s="14" t="n">
        <f aca="false">'[1]10 Cum EQ sales loc. cur'!Q26</f>
        <v>0</v>
      </c>
      <c r="R26" s="34" t="n">
        <f aca="false">'[1]10 Cum EQ sales loc. cur'!R26</f>
        <v>0</v>
      </c>
      <c r="S26" s="42" t="n">
        <f aca="false">'[1]10 Cum EQ sales loc. cur'!S26</f>
        <v>0</v>
      </c>
      <c r="T26" s="42" t="n">
        <f aca="false">'[1]10 Cum EQ sales loc. cur'!T26</f>
        <v>0</v>
      </c>
      <c r="U26" s="42" t="n">
        <f aca="false">'[1]10 Cum EQ sales loc. cur'!U26</f>
        <v>0</v>
      </c>
      <c r="V26" s="42" t="n">
        <f aca="false">'[1]10 Cum EQ sales loc. cur'!V26</f>
        <v>0</v>
      </c>
      <c r="W26" s="42"/>
      <c r="X26" s="42"/>
      <c r="Y26" s="14"/>
    </row>
    <row r="27" customFormat="false" ht="21.95" hidden="false" customHeight="true" outlineLevel="0" collapsed="false">
      <c r="A27" s="94" t="s">
        <v>64</v>
      </c>
      <c r="B27" s="34" t="n">
        <f aca="false">'[1]10 Cum EQ sales loc. cur'!B27</f>
        <v>41135.727</v>
      </c>
      <c r="C27" s="42" t="n">
        <f aca="false">'[1]10 Cum EQ sales loc. cur'!C27</f>
        <v>8983.254</v>
      </c>
      <c r="D27" s="42" t="n">
        <f aca="false">'[1]10 Cum EQ sales loc. cur'!D27</f>
        <v>4436.73</v>
      </c>
      <c r="E27" s="42" t="n">
        <f aca="false">'[1]10 Cum EQ sales loc. cur'!E27</f>
        <v>4766.156</v>
      </c>
      <c r="F27" s="42" t="n">
        <f aca="false">'[1]10 Cum EQ sales loc. cur'!F27</f>
        <v>1137.107</v>
      </c>
      <c r="G27" s="42" t="n">
        <f aca="false">'[1]10 Cum EQ sales loc. cur'!G27</f>
        <v>422.733</v>
      </c>
      <c r="H27" s="42" t="n">
        <f aca="false">'[1]10 Cum EQ sales loc. cur'!H27</f>
        <v>4697.861</v>
      </c>
      <c r="I27" s="14" t="n">
        <f aca="false">'[1]10 Cum EQ sales loc. cur'!I27</f>
        <v>16691.886</v>
      </c>
      <c r="J27" s="34" t="n">
        <f aca="false">'[1]10 Cum EQ sales loc. cur'!J27</f>
        <v>53702.812</v>
      </c>
      <c r="K27" s="42" t="n">
        <f aca="false">'[1]10 Cum EQ sales loc. cur'!K27</f>
        <v>13214.329</v>
      </c>
      <c r="L27" s="42" t="n">
        <f aca="false">'[1]10 Cum EQ sales loc. cur'!L27</f>
        <v>4478.839</v>
      </c>
      <c r="M27" s="42" t="n">
        <f aca="false">'[1]10 Cum EQ sales loc. cur'!M27</f>
        <v>5617.349</v>
      </c>
      <c r="N27" s="42" t="n">
        <f aca="false">'[1]10 Cum EQ sales loc. cur'!N27</f>
        <v>1607.203</v>
      </c>
      <c r="O27" s="42" t="n">
        <f aca="false">'[1]10 Cum EQ sales loc. cur'!O27</f>
        <v>876.523</v>
      </c>
      <c r="P27" s="42" t="n">
        <f aca="false">'[1]10 Cum EQ sales loc. cur'!P27</f>
        <v>5295.713</v>
      </c>
      <c r="Q27" s="14" t="n">
        <f aca="false">'[1]10 Cum EQ sales loc. cur'!Q27</f>
        <v>22612.856</v>
      </c>
      <c r="R27" s="34" t="n">
        <f aca="false">'[1]10 Cum EQ sales loc. cur'!R27</f>
        <v>-12566.685</v>
      </c>
      <c r="S27" s="42" t="n">
        <f aca="false">'[1]10 Cum EQ sales loc. cur'!S27</f>
        <v>-4231.075</v>
      </c>
      <c r="T27" s="42" t="n">
        <f aca="false">'[1]10 Cum EQ sales loc. cur'!T27</f>
        <v>-42.0090000000001</v>
      </c>
      <c r="U27" s="42" t="n">
        <f aca="false">'[1]10 Cum EQ sales loc. cur'!U27</f>
        <v>-851.093</v>
      </c>
      <c r="V27" s="42" t="n">
        <f aca="false">'[1]10 Cum EQ sales loc. cur'!V27</f>
        <v>-469.996</v>
      </c>
      <c r="W27" s="42" t="n">
        <f aca="false">'[1]10 Cum EQ sales loc. cur'!W25</f>
        <v>0</v>
      </c>
      <c r="X27" s="42" t="n">
        <f aca="false">'[1]10 Cum EQ sales loc. cur'!X25</f>
        <v>86.8</v>
      </c>
      <c r="Y27" s="14" t="n">
        <f aca="false">'[1]10 Cum EQ sales loc. cur'!Y25</f>
        <v>414.2</v>
      </c>
    </row>
    <row r="28" customFormat="false" ht="21.95" hidden="false" customHeight="true" outlineLevel="0" collapsed="false">
      <c r="A28" s="94" t="s">
        <v>65</v>
      </c>
      <c r="B28" s="34" t="n">
        <f aca="false">'[1]10 Cum EQ sales loc. cur'!B28</f>
        <v>219647</v>
      </c>
      <c r="C28" s="42" t="n">
        <f aca="false">'[1]10 Cum EQ sales loc. cur'!C28</f>
        <v>57002</v>
      </c>
      <c r="D28" s="42" t="n">
        <f aca="false">'[1]10 Cum EQ sales loc. cur'!D28</f>
        <v>1204</v>
      </c>
      <c r="E28" s="42" t="n">
        <f aca="false">'[1]10 Cum EQ sales loc. cur'!E28</f>
        <v>33242</v>
      </c>
      <c r="F28" s="42" t="n">
        <f aca="false">'[1]10 Cum EQ sales loc. cur'!F28</f>
        <v>4500</v>
      </c>
      <c r="G28" s="42" t="n">
        <f aca="false">'[1]10 Cum EQ sales loc. cur'!G28</f>
        <v>23067</v>
      </c>
      <c r="H28" s="42" t="n">
        <f aca="false">'[1]10 Cum EQ sales loc. cur'!H28</f>
        <v>42555</v>
      </c>
      <c r="I28" s="14" t="n">
        <f aca="false">'[1]10 Cum EQ sales loc. cur'!I28</f>
        <v>58077</v>
      </c>
      <c r="J28" s="34" t="n">
        <f aca="false">'[1]10 Cum EQ sales loc. cur'!J28</f>
        <v>228406</v>
      </c>
      <c r="K28" s="42" t="n">
        <f aca="false">'[1]10 Cum EQ sales loc. cur'!K28</f>
        <v>70622</v>
      </c>
      <c r="L28" s="42" t="n">
        <f aca="false">'[1]10 Cum EQ sales loc. cur'!L28</f>
        <v>1915</v>
      </c>
      <c r="M28" s="42" t="n">
        <f aca="false">'[1]10 Cum EQ sales loc. cur'!M28</f>
        <v>30484</v>
      </c>
      <c r="N28" s="42" t="n">
        <f aca="false">'[1]10 Cum EQ sales loc. cur'!N28</f>
        <v>4609</v>
      </c>
      <c r="O28" s="42" t="n">
        <f aca="false">'[1]10 Cum EQ sales loc. cur'!O28</f>
        <v>16117</v>
      </c>
      <c r="P28" s="42" t="n">
        <f aca="false">'[1]10 Cum EQ sales loc. cur'!P28</f>
        <v>41734</v>
      </c>
      <c r="Q28" s="14" t="n">
        <f aca="false">'[1]10 Cum EQ sales loc. cur'!Q28</f>
        <v>62925</v>
      </c>
      <c r="R28" s="34" t="n">
        <f aca="false">'[1]10 Cum EQ sales loc. cur'!R28</f>
        <v>-8760</v>
      </c>
      <c r="S28" s="42" t="n">
        <f aca="false">'[1]10 Cum EQ sales loc. cur'!S28</f>
        <v>-13620</v>
      </c>
      <c r="T28" s="42" t="n">
        <f aca="false">'[1]10 Cum EQ sales loc. cur'!T28</f>
        <v>-711</v>
      </c>
      <c r="U28" s="42" t="n">
        <f aca="false">'[1]10 Cum EQ sales loc. cur'!U28</f>
        <v>2758</v>
      </c>
      <c r="V28" s="42" t="n">
        <f aca="false">'[1]10 Cum EQ sales loc. cur'!V28</f>
        <v>-110</v>
      </c>
      <c r="W28" s="42" t="n">
        <f aca="false">'[1]10 Cum EQ sales loc. cur'!W26</f>
        <v>0</v>
      </c>
      <c r="X28" s="42" t="n">
        <f aca="false">'[1]10 Cum EQ sales loc. cur'!X26</f>
        <v>0</v>
      </c>
      <c r="Y28" s="14" t="n">
        <f aca="false">'[1]10 Cum EQ sales loc. cur'!Y26</f>
        <v>0</v>
      </c>
    </row>
    <row r="29" customFormat="false" ht="21.95" hidden="false" customHeight="true" outlineLevel="0" collapsed="false">
      <c r="A29" s="94" t="s">
        <v>66</v>
      </c>
      <c r="B29" s="34" t="n">
        <f aca="false">'[1]10 Cum EQ sales loc. cur'!B29</f>
        <v>17693.76</v>
      </c>
      <c r="C29" s="42" t="n">
        <f aca="false">'[1]10 Cum EQ sales loc. cur'!C29</f>
        <v>8203.94</v>
      </c>
      <c r="D29" s="42" t="n">
        <f aca="false">'[1]10 Cum EQ sales loc. cur'!D29</f>
        <v>0</v>
      </c>
      <c r="E29" s="42" t="n">
        <f aca="false">'[1]10 Cum EQ sales loc. cur'!E29</f>
        <v>0</v>
      </c>
      <c r="F29" s="42" t="n">
        <f aca="false">'[1]10 Cum EQ sales loc. cur'!F29</f>
        <v>0</v>
      </c>
      <c r="G29" s="42" t="n">
        <f aca="false">'[1]10 Cum EQ sales loc. cur'!G29</f>
        <v>0</v>
      </c>
      <c r="H29" s="42" t="n">
        <f aca="false">'[1]10 Cum EQ sales loc. cur'!H29</f>
        <v>0</v>
      </c>
      <c r="I29" s="14" t="n">
        <f aca="false">'[1]10 Cum EQ sales loc. cur'!I29</f>
        <v>9489.82</v>
      </c>
      <c r="J29" s="34" t="n">
        <f aca="false">'[1]10 Cum EQ sales loc. cur'!J29</f>
        <v>22261.91</v>
      </c>
      <c r="K29" s="42" t="n">
        <f aca="false">'[1]10 Cum EQ sales loc. cur'!K29</f>
        <v>9213.77</v>
      </c>
      <c r="L29" s="42" t="n">
        <f aca="false">'[1]10 Cum EQ sales loc. cur'!L29</f>
        <v>0</v>
      </c>
      <c r="M29" s="42" t="n">
        <f aca="false">'[1]10 Cum EQ sales loc. cur'!M29</f>
        <v>0</v>
      </c>
      <c r="N29" s="42" t="n">
        <f aca="false">'[1]10 Cum EQ sales loc. cur'!N29</f>
        <v>0</v>
      </c>
      <c r="O29" s="42" t="n">
        <f aca="false">'[1]10 Cum EQ sales loc. cur'!O29</f>
        <v>0</v>
      </c>
      <c r="P29" s="42" t="n">
        <f aca="false">'[1]10 Cum EQ sales loc. cur'!P29</f>
        <v>0</v>
      </c>
      <c r="Q29" s="14" t="n">
        <f aca="false">'[1]10 Cum EQ sales loc. cur'!Q29</f>
        <v>13047.67</v>
      </c>
      <c r="R29" s="34" t="n">
        <f aca="false">'[1]10 Cum EQ sales loc. cur'!R29</f>
        <v>-4568.14</v>
      </c>
      <c r="S29" s="42" t="n">
        <f aca="false">'[1]10 Cum EQ sales loc. cur'!S29</f>
        <v>-1009.83</v>
      </c>
      <c r="T29" s="42" t="n">
        <f aca="false">'[1]10 Cum EQ sales loc. cur'!T29</f>
        <v>0</v>
      </c>
      <c r="U29" s="42" t="n">
        <f aca="false">'[1]10 Cum EQ sales loc. cur'!U29</f>
        <v>0</v>
      </c>
      <c r="V29" s="42" t="n">
        <f aca="false">'[1]10 Cum EQ sales loc. cur'!V29</f>
        <v>0</v>
      </c>
      <c r="W29" s="42" t="n">
        <f aca="false">'[1]10 Cum EQ sales loc. cur'!W27</f>
        <v>-453.79</v>
      </c>
      <c r="X29" s="42" t="n">
        <f aca="false">'[1]10 Cum EQ sales loc. cur'!X27</f>
        <v>-597.852</v>
      </c>
      <c r="Y29" s="14" t="n">
        <f aca="false">'[1]10 Cum EQ sales loc. cur'!Y27</f>
        <v>-5920.87</v>
      </c>
    </row>
    <row r="30" customFormat="false" ht="21.95" hidden="false" customHeight="true" outlineLevel="0" collapsed="false">
      <c r="A30" s="94" t="s">
        <v>67</v>
      </c>
      <c r="B30" s="34" t="n">
        <f aca="false">'[1]10 Cum EQ sales loc. cur'!B30</f>
        <v>0</v>
      </c>
      <c r="C30" s="42" t="n">
        <f aca="false">'[1]10 Cum EQ sales loc. cur'!C30</f>
        <v>0</v>
      </c>
      <c r="D30" s="42" t="n">
        <f aca="false">'[1]10 Cum EQ sales loc. cur'!D30</f>
        <v>0</v>
      </c>
      <c r="E30" s="42" t="n">
        <f aca="false">'[1]10 Cum EQ sales loc. cur'!E30</f>
        <v>0</v>
      </c>
      <c r="F30" s="42" t="n">
        <f aca="false">'[1]10 Cum EQ sales loc. cur'!F30</f>
        <v>0</v>
      </c>
      <c r="G30" s="42" t="n">
        <f aca="false">'[1]10 Cum EQ sales loc. cur'!G30</f>
        <v>0</v>
      </c>
      <c r="H30" s="42" t="n">
        <f aca="false">'[1]10 Cum EQ sales loc. cur'!H30</f>
        <v>0</v>
      </c>
      <c r="I30" s="14" t="n">
        <f aca="false">'[1]10 Cum EQ sales loc. cur'!I30</f>
        <v>0</v>
      </c>
      <c r="J30" s="34" t="n">
        <f aca="false">'[1]10 Cum EQ sales loc. cur'!J30</f>
        <v>0</v>
      </c>
      <c r="K30" s="42" t="n">
        <f aca="false">'[1]10 Cum EQ sales loc. cur'!K30</f>
        <v>0</v>
      </c>
      <c r="L30" s="42" t="n">
        <f aca="false">'[1]10 Cum EQ sales loc. cur'!L30</f>
        <v>0</v>
      </c>
      <c r="M30" s="42" t="n">
        <f aca="false">'[1]10 Cum EQ sales loc. cur'!M30</f>
        <v>0</v>
      </c>
      <c r="N30" s="42" t="n">
        <f aca="false">'[1]10 Cum EQ sales loc. cur'!N30</f>
        <v>0</v>
      </c>
      <c r="O30" s="42" t="n">
        <f aca="false">'[1]10 Cum EQ sales loc. cur'!O30</f>
        <v>0</v>
      </c>
      <c r="P30" s="42" t="n">
        <f aca="false">'[1]10 Cum EQ sales loc. cur'!P30</f>
        <v>0</v>
      </c>
      <c r="Q30" s="14" t="n">
        <f aca="false">'[1]10 Cum EQ sales loc. cur'!Q30</f>
        <v>0</v>
      </c>
      <c r="R30" s="34" t="n">
        <f aca="false">'[1]10 Cum EQ sales loc. cur'!R30</f>
        <v>0</v>
      </c>
      <c r="S30" s="42" t="n">
        <f aca="false">'[1]10 Cum EQ sales loc. cur'!S30</f>
        <v>0</v>
      </c>
      <c r="T30" s="42" t="n">
        <f aca="false">'[1]10 Cum EQ sales loc. cur'!T30</f>
        <v>0</v>
      </c>
      <c r="U30" s="42" t="n">
        <f aca="false">'[1]10 Cum EQ sales loc. cur'!U30</f>
        <v>0</v>
      </c>
      <c r="V30" s="42" t="n">
        <f aca="false">'[1]10 Cum EQ sales loc. cur'!V30</f>
        <v>0</v>
      </c>
      <c r="W30" s="42" t="n">
        <f aca="false">'[1]10 Cum EQ sales loc. cur'!W28</f>
        <v>6949</v>
      </c>
      <c r="X30" s="42" t="n">
        <f aca="false">'[1]10 Cum EQ sales loc. cur'!X28</f>
        <v>821</v>
      </c>
      <c r="Y30" s="14" t="n">
        <f aca="false">'[1]10 Cum EQ sales loc. cur'!Y28</f>
        <v>-4847</v>
      </c>
    </row>
    <row r="31" customFormat="false" ht="21.95" hidden="false" customHeight="true" outlineLevel="0" collapsed="false">
      <c r="A31" s="95" t="s">
        <v>68</v>
      </c>
      <c r="B31" s="23" t="n">
        <f aca="false">'[1]10 Cum EQ sales loc. cur'!B31</f>
        <v>71684.678</v>
      </c>
      <c r="C31" s="37" t="n">
        <f aca="false">'[1]10 Cum EQ sales loc. cur'!C31</f>
        <v>35791.373</v>
      </c>
      <c r="D31" s="37" t="n">
        <f aca="false">'[1]10 Cum EQ sales loc. cur'!D31</f>
        <v>0</v>
      </c>
      <c r="E31" s="37" t="n">
        <f aca="false">'[1]10 Cum EQ sales loc. cur'!E31</f>
        <v>8938.455</v>
      </c>
      <c r="F31" s="37" t="n">
        <f aca="false">'[1]10 Cum EQ sales loc. cur'!F31</f>
        <v>4664.52</v>
      </c>
      <c r="G31" s="37" t="n">
        <f aca="false">'[1]10 Cum EQ sales loc. cur'!G31</f>
        <v>6920.019</v>
      </c>
      <c r="H31" s="37" t="n">
        <f aca="false">'[1]10 Cum EQ sales loc. cur'!H31</f>
        <v>0</v>
      </c>
      <c r="I31" s="24" t="n">
        <f aca="false">'[1]10 Cum EQ sales loc. cur'!I31</f>
        <v>15370.311</v>
      </c>
      <c r="J31" s="23" t="n">
        <f aca="false">'[1]10 Cum EQ sales loc. cur'!J31</f>
        <v>77353.95</v>
      </c>
      <c r="K31" s="37" t="n">
        <f aca="false">'[1]10 Cum EQ sales loc. cur'!K31</f>
        <v>36361.656</v>
      </c>
      <c r="L31" s="37" t="n">
        <f aca="false">'[1]10 Cum EQ sales loc. cur'!L31</f>
        <v>0</v>
      </c>
      <c r="M31" s="37" t="n">
        <f aca="false">'[1]10 Cum EQ sales loc. cur'!M31</f>
        <v>11421.583</v>
      </c>
      <c r="N31" s="37" t="n">
        <f aca="false">'[1]10 Cum EQ sales loc. cur'!N31</f>
        <v>10526.89</v>
      </c>
      <c r="O31" s="37" t="n">
        <f aca="false">'[1]10 Cum EQ sales loc. cur'!O31</f>
        <v>7183.455</v>
      </c>
      <c r="P31" s="37" t="n">
        <f aca="false">'[1]10 Cum EQ sales loc. cur'!P31</f>
        <v>0</v>
      </c>
      <c r="Q31" s="24" t="n">
        <f aca="false">'[1]10 Cum EQ sales loc. cur'!Q31</f>
        <v>11860.366</v>
      </c>
      <c r="R31" s="23" t="n">
        <f aca="false">'[1]10 Cum EQ sales loc. cur'!R31</f>
        <v>-5669.267</v>
      </c>
      <c r="S31" s="37" t="n">
        <f aca="false">'[1]10 Cum EQ sales loc. cur'!S31</f>
        <v>-570.282</v>
      </c>
      <c r="T31" s="37" t="n">
        <f aca="false">'[1]10 Cum EQ sales loc. cur'!T31</f>
        <v>0</v>
      </c>
      <c r="U31" s="37" t="n">
        <f aca="false">'[1]10 Cum EQ sales loc. cur'!U31</f>
        <v>-2483.126</v>
      </c>
      <c r="V31" s="37" t="n">
        <f aca="false">'[1]10 Cum EQ sales loc. cur'!V31</f>
        <v>-5862.369</v>
      </c>
      <c r="W31" s="37" t="n">
        <f aca="false">'[1]10 Cum EQ sales loc. cur'!W29</f>
        <v>0</v>
      </c>
      <c r="X31" s="37" t="n">
        <f aca="false">'[1]10 Cum EQ sales loc. cur'!X29</f>
        <v>0</v>
      </c>
      <c r="Y31" s="24" t="n">
        <f aca="false">'[1]10 Cum EQ sales loc. cur'!Y29</f>
        <v>-3557.83</v>
      </c>
    </row>
    <row r="32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 t="s">
        <v>148</v>
      </c>
      <c r="H5" s="10"/>
      <c r="I5" s="10"/>
      <c r="J5" s="10"/>
      <c r="K5" s="10"/>
      <c r="L5" s="10" t="s">
        <v>149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92" t="s">
        <v>166</v>
      </c>
      <c r="C6" s="10" t="s">
        <v>11</v>
      </c>
      <c r="D6" s="10"/>
      <c r="E6" s="10"/>
      <c r="F6" s="10"/>
      <c r="G6" s="92" t="s">
        <v>166</v>
      </c>
      <c r="H6" s="10" t="s">
        <v>11</v>
      </c>
      <c r="I6" s="10"/>
      <c r="J6" s="10"/>
      <c r="K6" s="10"/>
      <c r="L6" s="92" t="s">
        <v>166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92"/>
      <c r="C7" s="92" t="s">
        <v>43</v>
      </c>
      <c r="D7" s="10" t="s">
        <v>167</v>
      </c>
      <c r="E7" s="10"/>
      <c r="F7" s="10"/>
      <c r="G7" s="92"/>
      <c r="H7" s="92" t="s">
        <v>43</v>
      </c>
      <c r="I7" s="10" t="s">
        <v>167</v>
      </c>
      <c r="J7" s="10"/>
      <c r="K7" s="10"/>
      <c r="L7" s="92"/>
      <c r="M7" s="92" t="s">
        <v>43</v>
      </c>
      <c r="N7" s="10" t="s">
        <v>167</v>
      </c>
      <c r="O7" s="10"/>
      <c r="P7" s="10"/>
    </row>
    <row r="8" customFormat="false" ht="38.25" hidden="false" customHeight="true" outlineLevel="0" collapsed="false">
      <c r="A8" s="8"/>
      <c r="B8" s="92"/>
      <c r="C8" s="92"/>
      <c r="D8" s="89" t="s">
        <v>80</v>
      </c>
      <c r="E8" s="90" t="s">
        <v>81</v>
      </c>
      <c r="F8" s="91" t="s">
        <v>82</v>
      </c>
      <c r="G8" s="92"/>
      <c r="H8" s="92"/>
      <c r="I8" s="89" t="s">
        <v>80</v>
      </c>
      <c r="J8" s="90" t="s">
        <v>81</v>
      </c>
      <c r="K8" s="91" t="s">
        <v>82</v>
      </c>
      <c r="L8" s="92"/>
      <c r="M8" s="92"/>
      <c r="N8" s="89" t="s">
        <v>80</v>
      </c>
      <c r="O8" s="90" t="s">
        <v>81</v>
      </c>
      <c r="P8" s="91" t="s">
        <v>82</v>
      </c>
    </row>
    <row r="9" customFormat="false" ht="21.95" hidden="false" customHeight="true" outlineLevel="0" collapsed="false">
      <c r="A9" s="94" t="s">
        <v>18</v>
      </c>
      <c r="B9" s="35" t="n">
        <f aca="false">'[1]11 Sec EQ &amp; fof sales €'!B9</f>
        <v>0</v>
      </c>
      <c r="C9" s="93" t="n">
        <f aca="false">'[1]11 Sec EQ &amp; fof sales €'!C9</f>
        <v>0</v>
      </c>
      <c r="D9" s="93" t="n">
        <f aca="false">'[1]11 Sec EQ &amp; fof sales €'!D9</f>
        <v>0</v>
      </c>
      <c r="E9" s="93" t="n">
        <f aca="false">'[1]11 Sec EQ &amp; fof sales €'!E9</f>
        <v>0</v>
      </c>
      <c r="F9" s="93" t="n">
        <f aca="false">'[1]11 Sec EQ &amp; fof sales €'!F9</f>
        <v>0</v>
      </c>
      <c r="G9" s="35" t="n">
        <f aca="false">'[1]11 Sec EQ &amp; fof sales €'!G9</f>
        <v>0</v>
      </c>
      <c r="H9" s="93" t="n">
        <f aca="false">'[1]11 Sec EQ &amp; fof sales €'!H9</f>
        <v>0</v>
      </c>
      <c r="I9" s="93" t="n">
        <f aca="false">'[1]11 Sec EQ &amp; fof sales €'!I9</f>
        <v>0</v>
      </c>
      <c r="J9" s="93" t="n">
        <f aca="false">'[1]11 Sec EQ &amp; fof sales €'!J9</f>
        <v>0</v>
      </c>
      <c r="K9" s="93" t="n">
        <f aca="false">'[1]11 Sec EQ &amp; fof sales €'!K9</f>
        <v>0</v>
      </c>
      <c r="L9" s="35" t="n">
        <f aca="false">'[1]11 Sec EQ &amp; fof sales €'!L9</f>
        <v>0</v>
      </c>
      <c r="M9" s="93" t="n">
        <f aca="false">'[1]11 Sec EQ &amp; fof sales €'!M9</f>
        <v>-6.06</v>
      </c>
      <c r="N9" s="93" t="n">
        <f aca="false">'[1]11 Sec EQ &amp; fof sales €'!N9</f>
        <v>-34.798</v>
      </c>
      <c r="O9" s="93" t="n">
        <f aca="false">'[1]11 Sec EQ &amp; fof sales €'!O9</f>
        <v>16.37</v>
      </c>
      <c r="P9" s="36" t="n">
        <f aca="false">'[1]11 Sec EQ &amp; fof sales €'!P9</f>
        <v>12.368</v>
      </c>
    </row>
    <row r="10" customFormat="false" ht="21.95" hidden="false" customHeight="true" outlineLevel="0" collapsed="false">
      <c r="A10" s="94" t="s">
        <v>19</v>
      </c>
      <c r="B10" s="34" t="n">
        <f aca="false">'[1]11 Sec EQ &amp; fof sales €'!B10</f>
        <v>0</v>
      </c>
      <c r="C10" s="42" t="n">
        <f aca="false">'[1]11 Sec EQ &amp; fof sales €'!C10</f>
        <v>0</v>
      </c>
      <c r="D10" s="42" t="n">
        <f aca="false">'[1]11 Sec EQ &amp; fof sales €'!D10</f>
        <v>0</v>
      </c>
      <c r="E10" s="42" t="n">
        <f aca="false">'[1]11 Sec EQ &amp; fof sales €'!E10</f>
        <v>0</v>
      </c>
      <c r="F10" s="42" t="n">
        <f aca="false">'[1]11 Sec EQ &amp; fof sales €'!F10</f>
        <v>0</v>
      </c>
      <c r="G10" s="34" t="n">
        <f aca="false">'[1]11 Sec EQ &amp; fof sales €'!G10</f>
        <v>0</v>
      </c>
      <c r="H10" s="42" t="n">
        <f aca="false">'[1]11 Sec EQ &amp; fof sales €'!H10</f>
        <v>0</v>
      </c>
      <c r="I10" s="42" t="n">
        <f aca="false">'[1]11 Sec EQ &amp; fof sales €'!I10</f>
        <v>0</v>
      </c>
      <c r="J10" s="42" t="n">
        <f aca="false">'[1]11 Sec EQ &amp; fof sales €'!J10</f>
        <v>0</v>
      </c>
      <c r="K10" s="42" t="n">
        <f aca="false">'[1]11 Sec EQ &amp; fof sales €'!K10</f>
        <v>0</v>
      </c>
      <c r="L10" s="34" t="n">
        <f aca="false">'[1]11 Sec EQ &amp; fof sales €'!L10</f>
        <v>0</v>
      </c>
      <c r="M10" s="42" t="n">
        <f aca="false">'[1]11 Sec EQ &amp; fof sales €'!M10</f>
        <v>0</v>
      </c>
      <c r="N10" s="42" t="n">
        <f aca="false">'[1]11 Sec EQ &amp; fof sales €'!N10</f>
        <v>0</v>
      </c>
      <c r="O10" s="42" t="n">
        <f aca="false">'[1]11 Sec EQ &amp; fof sales €'!O10</f>
        <v>0</v>
      </c>
      <c r="P10" s="14" t="n">
        <f aca="false">'[1]11 Sec EQ &amp; fof sales €'!P10</f>
        <v>0</v>
      </c>
    </row>
    <row r="11" customFormat="false" ht="21.95" hidden="false" customHeight="true" outlineLevel="0" collapsed="false">
      <c r="A11" s="94" t="s">
        <v>20</v>
      </c>
      <c r="B11" s="34" t="n">
        <f aca="false">'[1]11 Sec EQ &amp; fof sales €'!B11</f>
        <v>8.078413392</v>
      </c>
      <c r="C11" s="42" t="n">
        <f aca="false">'[1]11 Sec EQ &amp; fof sales €'!C11</f>
        <v>189.421090355</v>
      </c>
      <c r="D11" s="42" t="n">
        <f aca="false">'[1]11 Sec EQ &amp; fof sales €'!D11</f>
        <v>0</v>
      </c>
      <c r="E11" s="42" t="n">
        <f aca="false">'[1]11 Sec EQ &amp; fof sales €'!E11</f>
        <v>0</v>
      </c>
      <c r="F11" s="42" t="n">
        <f aca="false">'[1]11 Sec EQ &amp; fof sales €'!F11</f>
        <v>189.421090355</v>
      </c>
      <c r="G11" s="34" t="n">
        <f aca="false">'[1]11 Sec EQ &amp; fof sales €'!G11</f>
        <v>2.34400985</v>
      </c>
      <c r="H11" s="42" t="n">
        <f aca="false">'[1]11 Sec EQ &amp; fof sales €'!H11</f>
        <v>39.815600398</v>
      </c>
      <c r="I11" s="42" t="n">
        <f aca="false">'[1]11 Sec EQ &amp; fof sales €'!I11</f>
        <v>0</v>
      </c>
      <c r="J11" s="42" t="n">
        <f aca="false">'[1]11 Sec EQ &amp; fof sales €'!J11</f>
        <v>0</v>
      </c>
      <c r="K11" s="42" t="n">
        <f aca="false">'[1]11 Sec EQ &amp; fof sales €'!K11</f>
        <v>39.815600398</v>
      </c>
      <c r="L11" s="34" t="n">
        <f aca="false">'[1]11 Sec EQ &amp; fof sales €'!L11</f>
        <v>5.734403542</v>
      </c>
      <c r="M11" s="42" t="n">
        <f aca="false">'[1]11 Sec EQ &amp; fof sales €'!M11</f>
        <v>149.605489957</v>
      </c>
      <c r="N11" s="42" t="n">
        <f aca="false">'[1]11 Sec EQ &amp; fof sales €'!N11</f>
        <v>0</v>
      </c>
      <c r="O11" s="42" t="n">
        <f aca="false">'[1]11 Sec EQ &amp; fof sales €'!O11</f>
        <v>0</v>
      </c>
      <c r="P11" s="14" t="n">
        <f aca="false">'[1]11 Sec EQ &amp; fof sales €'!P11</f>
        <v>149.605489957</v>
      </c>
    </row>
    <row r="12" customFormat="false" ht="21.95" hidden="false" customHeight="true" outlineLevel="0" collapsed="false">
      <c r="A12" s="94" t="s">
        <v>21</v>
      </c>
      <c r="B12" s="34" t="n">
        <f aca="false">'[1]11 Sec EQ &amp; fof sales €'!B12</f>
        <v>28.434712</v>
      </c>
      <c r="C12" s="42" t="n">
        <f aca="false">'[1]11 Sec EQ &amp; fof sales €'!C12</f>
        <v>0</v>
      </c>
      <c r="D12" s="42" t="n">
        <f aca="false">'[1]11 Sec EQ &amp; fof sales €'!D12</f>
        <v>0</v>
      </c>
      <c r="E12" s="42" t="n">
        <f aca="false">'[1]11 Sec EQ &amp; fof sales €'!E12</f>
        <v>0</v>
      </c>
      <c r="F12" s="42" t="n">
        <f aca="false">'[1]11 Sec EQ &amp; fof sales €'!F12</f>
        <v>0</v>
      </c>
      <c r="G12" s="34" t="n">
        <f aca="false">'[1]11 Sec EQ &amp; fof sales €'!G12</f>
        <v>64.112228</v>
      </c>
      <c r="H12" s="42" t="n">
        <f aca="false">'[1]11 Sec EQ &amp; fof sales €'!H12</f>
        <v>0</v>
      </c>
      <c r="I12" s="42" t="n">
        <f aca="false">'[1]11 Sec EQ &amp; fof sales €'!I12</f>
        <v>0</v>
      </c>
      <c r="J12" s="42" t="n">
        <f aca="false">'[1]11 Sec EQ &amp; fof sales €'!J12</f>
        <v>0</v>
      </c>
      <c r="K12" s="42" t="n">
        <f aca="false">'[1]11 Sec EQ &amp; fof sales €'!K12</f>
        <v>0</v>
      </c>
      <c r="L12" s="34" t="n">
        <f aca="false">'[1]11 Sec EQ &amp; fof sales €'!L12</f>
        <v>-35.677516</v>
      </c>
      <c r="M12" s="42" t="n">
        <f aca="false">'[1]11 Sec EQ &amp; fof sales €'!M12</f>
        <v>0</v>
      </c>
      <c r="N12" s="42" t="n">
        <f aca="false">'[1]11 Sec EQ &amp; fof sales €'!N12</f>
        <v>0</v>
      </c>
      <c r="O12" s="42" t="n">
        <f aca="false">'[1]11 Sec EQ &amp; fof sales €'!O12</f>
        <v>0</v>
      </c>
      <c r="P12" s="14" t="n">
        <f aca="false">'[1]11 Sec EQ &amp; fof sales €'!P12</f>
        <v>0</v>
      </c>
    </row>
    <row r="13" customFormat="false" ht="21.95" hidden="false" customHeight="true" outlineLevel="0" collapsed="false">
      <c r="A13" s="94" t="s">
        <v>22</v>
      </c>
      <c r="B13" s="34" t="n">
        <f aca="false">'[1]11 Sec EQ &amp; fof sales €'!B13</f>
        <v>0</v>
      </c>
      <c r="C13" s="42" t="n">
        <f aca="false">'[1]11 Sec EQ &amp; fof sales €'!C13</f>
        <v>0</v>
      </c>
      <c r="D13" s="42" t="n">
        <f aca="false">'[1]11 Sec EQ &amp; fof sales €'!D13</f>
        <v>0</v>
      </c>
      <c r="E13" s="42" t="n">
        <f aca="false">'[1]11 Sec EQ &amp; fof sales €'!E13</f>
        <v>0</v>
      </c>
      <c r="F13" s="42" t="n">
        <f aca="false">'[1]11 Sec EQ &amp; fof sales €'!F13</f>
        <v>0</v>
      </c>
      <c r="G13" s="34" t="n">
        <f aca="false">'[1]11 Sec EQ &amp; fof sales €'!G13</f>
        <v>0</v>
      </c>
      <c r="H13" s="42" t="n">
        <f aca="false">'[1]11 Sec EQ &amp; fof sales €'!H13</f>
        <v>0</v>
      </c>
      <c r="I13" s="42" t="n">
        <f aca="false">'[1]11 Sec EQ &amp; fof sales €'!I13</f>
        <v>0</v>
      </c>
      <c r="J13" s="42" t="n">
        <f aca="false">'[1]11 Sec EQ &amp; fof sales €'!J13</f>
        <v>0</v>
      </c>
      <c r="K13" s="42" t="n">
        <f aca="false">'[1]11 Sec EQ &amp; fof sales €'!K13</f>
        <v>0</v>
      </c>
      <c r="L13" s="34" t="n">
        <f aca="false">'[1]11 Sec EQ &amp; fof sales €'!L13</f>
        <v>0</v>
      </c>
      <c r="M13" s="42" t="n">
        <f aca="false">'[1]11 Sec EQ &amp; fof sales €'!M13</f>
        <v>0</v>
      </c>
      <c r="N13" s="42" t="n">
        <f aca="false">'[1]11 Sec EQ &amp; fof sales €'!N13</f>
        <v>0</v>
      </c>
      <c r="O13" s="42" t="n">
        <f aca="false">'[1]11 Sec EQ &amp; fof sales €'!O13</f>
        <v>0</v>
      </c>
      <c r="P13" s="14" t="n">
        <f aca="false">'[1]11 Sec EQ &amp; fof sales €'!P13</f>
        <v>0</v>
      </c>
    </row>
    <row r="14" customFormat="false" ht="21.95" hidden="false" customHeight="true" outlineLevel="0" collapsed="false">
      <c r="A14" s="94" t="s">
        <v>23</v>
      </c>
      <c r="B14" s="34" t="n">
        <f aca="false">'[1]11 Sec EQ &amp; fof sales €'!B14</f>
        <v>0</v>
      </c>
      <c r="C14" s="42" t="n">
        <f aca="false">'[1]11 Sec EQ &amp; fof sales €'!C14</f>
        <v>0</v>
      </c>
      <c r="D14" s="42" t="n">
        <f aca="false">'[1]11 Sec EQ &amp; fof sales €'!D14</f>
        <v>0</v>
      </c>
      <c r="E14" s="42" t="n">
        <f aca="false">'[1]11 Sec EQ &amp; fof sales €'!E14</f>
        <v>0</v>
      </c>
      <c r="F14" s="42" t="n">
        <f aca="false">'[1]11 Sec EQ &amp; fof sales €'!F14</f>
        <v>0</v>
      </c>
      <c r="G14" s="34" t="n">
        <f aca="false">'[1]11 Sec EQ &amp; fof sales €'!G14</f>
        <v>0</v>
      </c>
      <c r="H14" s="42" t="n">
        <f aca="false">'[1]11 Sec EQ &amp; fof sales €'!H14</f>
        <v>0</v>
      </c>
      <c r="I14" s="42" t="n">
        <f aca="false">'[1]11 Sec EQ &amp; fof sales €'!I14</f>
        <v>0</v>
      </c>
      <c r="J14" s="42" t="n">
        <f aca="false">'[1]11 Sec EQ &amp; fof sales €'!J14</f>
        <v>0</v>
      </c>
      <c r="K14" s="42" t="n">
        <f aca="false">'[1]11 Sec EQ &amp; fof sales €'!K14</f>
        <v>0</v>
      </c>
      <c r="L14" s="34" t="n">
        <f aca="false">'[1]11 Sec EQ &amp; fof sales €'!L14</f>
        <v>0</v>
      </c>
      <c r="M14" s="42" t="n">
        <f aca="false">'[1]11 Sec EQ &amp; fof sales €'!M14</f>
        <v>0</v>
      </c>
      <c r="N14" s="42" t="n">
        <f aca="false">'[1]11 Sec EQ &amp; fof sales €'!N14</f>
        <v>0</v>
      </c>
      <c r="O14" s="42" t="n">
        <f aca="false">'[1]11 Sec EQ &amp; fof sales €'!O14</f>
        <v>0</v>
      </c>
      <c r="P14" s="14" t="n">
        <f aca="false">'[1]11 Sec EQ &amp; fof sales €'!P14</f>
        <v>0</v>
      </c>
    </row>
    <row r="15" customFormat="false" ht="21.95" hidden="false" customHeight="true" outlineLevel="0" collapsed="false">
      <c r="A15" s="94" t="s">
        <v>24</v>
      </c>
      <c r="B15" s="34" t="n">
        <f aca="false">'[1]11 Sec EQ &amp; fof sales €'!B15</f>
        <v>0</v>
      </c>
      <c r="C15" s="42" t="n">
        <f aca="false">'[1]11 Sec EQ &amp; fof sales €'!C15</f>
        <v>0</v>
      </c>
      <c r="D15" s="42" t="n">
        <f aca="false">'[1]11 Sec EQ &amp; fof sales €'!D15</f>
        <v>0</v>
      </c>
      <c r="E15" s="42" t="n">
        <f aca="false">'[1]11 Sec EQ &amp; fof sales €'!E15</f>
        <v>0</v>
      </c>
      <c r="F15" s="42" t="n">
        <f aca="false">'[1]11 Sec EQ &amp; fof sales €'!F15</f>
        <v>0</v>
      </c>
      <c r="G15" s="34" t="n">
        <f aca="false">'[1]11 Sec EQ &amp; fof sales €'!G15</f>
        <v>0</v>
      </c>
      <c r="H15" s="42" t="n">
        <f aca="false">'[1]11 Sec EQ &amp; fof sales €'!H15</f>
        <v>0</v>
      </c>
      <c r="I15" s="42" t="n">
        <f aca="false">'[1]11 Sec EQ &amp; fof sales €'!I15</f>
        <v>0</v>
      </c>
      <c r="J15" s="42" t="n">
        <f aca="false">'[1]11 Sec EQ &amp; fof sales €'!J15</f>
        <v>0</v>
      </c>
      <c r="K15" s="42" t="n">
        <f aca="false">'[1]11 Sec EQ &amp; fof sales €'!K15</f>
        <v>0</v>
      </c>
      <c r="L15" s="34" t="n">
        <f aca="false">'[1]11 Sec EQ &amp; fof sales €'!L15</f>
        <v>74.6</v>
      </c>
      <c r="M15" s="42" t="n">
        <f aca="false">'[1]11 Sec EQ &amp; fof sales €'!M15</f>
        <v>428.6</v>
      </c>
      <c r="N15" s="42" t="n">
        <f aca="false">'[1]11 Sec EQ &amp; fof sales €'!N15</f>
        <v>87.7</v>
      </c>
      <c r="O15" s="42" t="n">
        <f aca="false">'[1]11 Sec EQ &amp; fof sales €'!O15</f>
        <v>-61.5</v>
      </c>
      <c r="P15" s="14" t="n">
        <f aca="false">'[1]11 Sec EQ &amp; fof sales €'!P15</f>
        <v>402.4</v>
      </c>
    </row>
    <row r="16" customFormat="false" ht="21.95" hidden="false" customHeight="true" outlineLevel="0" collapsed="false">
      <c r="A16" s="94" t="s">
        <v>25</v>
      </c>
      <c r="B16" s="34" t="n">
        <f aca="false">'[1]11 Sec EQ &amp; fof sales €'!B16</f>
        <v>0</v>
      </c>
      <c r="C16" s="42" t="n">
        <f aca="false">'[1]11 Sec EQ &amp; fof sales €'!C16</f>
        <v>0</v>
      </c>
      <c r="D16" s="42" t="n">
        <f aca="false">'[1]11 Sec EQ &amp; fof sales €'!D16</f>
        <v>0</v>
      </c>
      <c r="E16" s="42" t="n">
        <f aca="false">'[1]11 Sec EQ &amp; fof sales €'!E16</f>
        <v>0</v>
      </c>
      <c r="F16" s="42" t="n">
        <f aca="false">'[1]11 Sec EQ &amp; fof sales €'!F16</f>
        <v>0</v>
      </c>
      <c r="G16" s="34" t="n">
        <f aca="false">'[1]11 Sec EQ &amp; fof sales €'!G16</f>
        <v>0</v>
      </c>
      <c r="H16" s="42" t="n">
        <f aca="false">'[1]11 Sec EQ &amp; fof sales €'!H16</f>
        <v>0</v>
      </c>
      <c r="I16" s="42" t="n">
        <f aca="false">'[1]11 Sec EQ &amp; fof sales €'!I16</f>
        <v>0</v>
      </c>
      <c r="J16" s="42" t="n">
        <f aca="false">'[1]11 Sec EQ &amp; fof sales €'!J16</f>
        <v>0</v>
      </c>
      <c r="K16" s="42" t="n">
        <f aca="false">'[1]11 Sec EQ &amp; fof sales €'!K16</f>
        <v>0</v>
      </c>
      <c r="L16" s="34" t="n">
        <f aca="false">'[1]11 Sec EQ &amp; fof sales €'!L16</f>
        <v>0</v>
      </c>
      <c r="M16" s="42" t="n">
        <f aca="false">'[1]11 Sec EQ &amp; fof sales €'!M16</f>
        <v>-332.518</v>
      </c>
      <c r="N16" s="42" t="n">
        <f aca="false">'[1]11 Sec EQ &amp; fof sales €'!N16</f>
        <v>-86.69</v>
      </c>
      <c r="O16" s="42" t="n">
        <f aca="false">'[1]11 Sec EQ &amp; fof sales €'!O16</f>
        <v>-115.943</v>
      </c>
      <c r="P16" s="14" t="n">
        <f aca="false">'[1]11 Sec EQ &amp; fof sales €'!P16</f>
        <v>-129.885</v>
      </c>
    </row>
    <row r="17" customFormat="false" ht="21.95" hidden="false" customHeight="true" outlineLevel="0" collapsed="false">
      <c r="A17" s="94" t="s">
        <v>26</v>
      </c>
      <c r="B17" s="34" t="n">
        <f aca="false">'[1]11 Sec EQ &amp; fof sales €'!B17</f>
        <v>0</v>
      </c>
      <c r="C17" s="42" t="n">
        <f aca="false">'[1]11 Sec EQ &amp; fof sales €'!C17</f>
        <v>0</v>
      </c>
      <c r="D17" s="42" t="n">
        <f aca="false">'[1]11 Sec EQ &amp; fof sales €'!D17</f>
        <v>0</v>
      </c>
      <c r="E17" s="42" t="n">
        <f aca="false">'[1]11 Sec EQ &amp; fof sales €'!E17</f>
        <v>0</v>
      </c>
      <c r="F17" s="42" t="n">
        <f aca="false">'[1]11 Sec EQ &amp; fof sales €'!F17</f>
        <v>0</v>
      </c>
      <c r="G17" s="34" t="n">
        <f aca="false">'[1]11 Sec EQ &amp; fof sales €'!G17</f>
        <v>0</v>
      </c>
      <c r="H17" s="42" t="n">
        <f aca="false">'[1]11 Sec EQ &amp; fof sales €'!H17</f>
        <v>0</v>
      </c>
      <c r="I17" s="42" t="n">
        <f aca="false">'[1]11 Sec EQ &amp; fof sales €'!I17</f>
        <v>0</v>
      </c>
      <c r="J17" s="42" t="n">
        <f aca="false">'[1]11 Sec EQ &amp; fof sales €'!J17</f>
        <v>0</v>
      </c>
      <c r="K17" s="42" t="n">
        <f aca="false">'[1]11 Sec EQ &amp; fof sales €'!K17</f>
        <v>0</v>
      </c>
      <c r="L17" s="34" t="n">
        <f aca="false">'[1]11 Sec EQ &amp; fof sales €'!L17</f>
        <v>-11.45421788</v>
      </c>
      <c r="M17" s="42" t="n">
        <f aca="false">'[1]11 Sec EQ &amp; fof sales €'!M17</f>
        <v>-0.385917035</v>
      </c>
      <c r="N17" s="42" t="n">
        <f aca="false">'[1]11 Sec EQ &amp; fof sales €'!N17</f>
        <v>15.32691433</v>
      </c>
      <c r="O17" s="42" t="n">
        <f aca="false">'[1]11 Sec EQ &amp; fof sales €'!O17</f>
        <v>-2.060123905</v>
      </c>
      <c r="P17" s="14" t="n">
        <f aca="false">'[1]11 Sec EQ &amp; fof sales €'!P17</f>
        <v>-13.65270746</v>
      </c>
    </row>
    <row r="18" customFormat="false" ht="21.95" hidden="false" customHeight="true" outlineLevel="0" collapsed="false">
      <c r="A18" s="94" t="s">
        <v>27</v>
      </c>
      <c r="B18" s="34" t="n">
        <f aca="false">'[1]11 Sec EQ &amp; fof sales €'!B18</f>
        <v>0</v>
      </c>
      <c r="C18" s="42" t="n">
        <f aca="false">'[1]11 Sec EQ &amp; fof sales €'!C18</f>
        <v>0</v>
      </c>
      <c r="D18" s="42" t="n">
        <f aca="false">'[1]11 Sec EQ &amp; fof sales €'!D18</f>
        <v>0</v>
      </c>
      <c r="E18" s="42" t="n">
        <f aca="false">'[1]11 Sec EQ &amp; fof sales €'!E18</f>
        <v>0</v>
      </c>
      <c r="F18" s="42" t="n">
        <f aca="false">'[1]11 Sec EQ &amp; fof sales €'!F18</f>
        <v>0</v>
      </c>
      <c r="G18" s="34" t="n">
        <f aca="false">'[1]11 Sec EQ &amp; fof sales €'!G18</f>
        <v>0</v>
      </c>
      <c r="H18" s="42" t="n">
        <f aca="false">'[1]11 Sec EQ &amp; fof sales €'!H18</f>
        <v>0</v>
      </c>
      <c r="I18" s="42" t="n">
        <f aca="false">'[1]11 Sec EQ &amp; fof sales €'!I18</f>
        <v>0</v>
      </c>
      <c r="J18" s="42" t="n">
        <f aca="false">'[1]11 Sec EQ &amp; fof sales €'!J18</f>
        <v>0</v>
      </c>
      <c r="K18" s="42" t="n">
        <f aca="false">'[1]11 Sec EQ &amp; fof sales €'!K18</f>
        <v>0</v>
      </c>
      <c r="L18" s="34" t="n">
        <f aca="false">'[1]11 Sec EQ &amp; fof sales €'!L18</f>
        <v>0</v>
      </c>
      <c r="M18" s="42" t="n">
        <f aca="false">'[1]11 Sec EQ &amp; fof sales €'!M18</f>
        <v>0</v>
      </c>
      <c r="N18" s="42" t="n">
        <f aca="false">'[1]11 Sec EQ &amp; fof sales €'!N18</f>
        <v>0</v>
      </c>
      <c r="O18" s="42" t="n">
        <f aca="false">'[1]11 Sec EQ &amp; fof sales €'!O18</f>
        <v>0</v>
      </c>
      <c r="P18" s="14" t="n">
        <f aca="false">'[1]11 Sec EQ &amp; fof sales €'!P18</f>
        <v>0</v>
      </c>
    </row>
    <row r="19" customFormat="false" ht="21.95" hidden="false" customHeight="true" outlineLevel="0" collapsed="false">
      <c r="A19" s="94" t="s">
        <v>28</v>
      </c>
      <c r="B19" s="34" t="n">
        <f aca="false">'[1]11 Sec EQ &amp; fof sales €'!B19</f>
        <v>75.86</v>
      </c>
      <c r="C19" s="42" t="n">
        <f aca="false">'[1]11 Sec EQ &amp; fof sales €'!C19</f>
        <v>0</v>
      </c>
      <c r="D19" s="42" t="n">
        <f aca="false">'[1]11 Sec EQ &amp; fof sales €'!D19</f>
        <v>0</v>
      </c>
      <c r="E19" s="42" t="n">
        <f aca="false">'[1]11 Sec EQ &amp; fof sales €'!E19</f>
        <v>0</v>
      </c>
      <c r="F19" s="42" t="n">
        <f aca="false">'[1]11 Sec EQ &amp; fof sales €'!F19</f>
        <v>0</v>
      </c>
      <c r="G19" s="34" t="n">
        <f aca="false">'[1]11 Sec EQ &amp; fof sales €'!G19</f>
        <v>403.68</v>
      </c>
      <c r="H19" s="42" t="n">
        <f aca="false">'[1]11 Sec EQ &amp; fof sales €'!H19</f>
        <v>0</v>
      </c>
      <c r="I19" s="42" t="n">
        <f aca="false">'[1]11 Sec EQ &amp; fof sales €'!I19</f>
        <v>0</v>
      </c>
      <c r="J19" s="42" t="n">
        <f aca="false">'[1]11 Sec EQ &amp; fof sales €'!J19</f>
        <v>0</v>
      </c>
      <c r="K19" s="42" t="n">
        <f aca="false">'[1]11 Sec EQ &amp; fof sales €'!K19</f>
        <v>0</v>
      </c>
      <c r="L19" s="34" t="n">
        <f aca="false">'[1]11 Sec EQ &amp; fof sales €'!L19</f>
        <v>-327.83</v>
      </c>
      <c r="M19" s="42" t="n">
        <f aca="false">'[1]11 Sec EQ &amp; fof sales €'!M19</f>
        <v>0</v>
      </c>
      <c r="N19" s="42" t="n">
        <f aca="false">'[1]11 Sec EQ &amp; fof sales €'!N19</f>
        <v>0</v>
      </c>
      <c r="O19" s="42" t="n">
        <f aca="false">'[1]11 Sec EQ &amp; fof sales €'!O19</f>
        <v>0</v>
      </c>
      <c r="P19" s="14" t="n">
        <f aca="false">'[1]11 Sec EQ &amp; fof sales €'!P19</f>
        <v>0</v>
      </c>
    </row>
    <row r="20" customFormat="false" ht="21.95" hidden="false" customHeight="true" outlineLevel="0" collapsed="false">
      <c r="A20" s="94" t="s">
        <v>29</v>
      </c>
      <c r="B20" s="34" t="n">
        <f aca="false">'[1]11 Sec EQ &amp; fof sales €'!B20</f>
        <v>134.12392256</v>
      </c>
      <c r="C20" s="42" t="n">
        <f aca="false">'[1]11 Sec EQ &amp; fof sales €'!C20</f>
        <v>251.4703037</v>
      </c>
      <c r="D20" s="42" t="n">
        <f aca="false">'[1]11 Sec EQ &amp; fof sales €'!D20</f>
        <v>121.69682824</v>
      </c>
      <c r="E20" s="42" t="n">
        <f aca="false">'[1]11 Sec EQ &amp; fof sales €'!E20</f>
        <v>3.6394322</v>
      </c>
      <c r="F20" s="42" t="n">
        <f aca="false">'[1]11 Sec EQ &amp; fof sales €'!F20</f>
        <v>126.13404326</v>
      </c>
      <c r="G20" s="34" t="n">
        <f aca="false">'[1]11 Sec EQ &amp; fof sales €'!G20</f>
        <v>84.296841945</v>
      </c>
      <c r="H20" s="42" t="n">
        <f aca="false">'[1]11 Sec EQ &amp; fof sales €'!H20</f>
        <v>57.24513522</v>
      </c>
      <c r="I20" s="42" t="n">
        <f aca="false">'[1]11 Sec EQ &amp; fof sales €'!I20</f>
        <v>32.015554815</v>
      </c>
      <c r="J20" s="42" t="n">
        <f aca="false">'[1]11 Sec EQ &amp; fof sales €'!J20</f>
        <v>1.77271681</v>
      </c>
      <c r="K20" s="42" t="n">
        <f aca="false">'[1]11 Sec EQ &amp; fof sales €'!K20</f>
        <v>23.456863595</v>
      </c>
      <c r="L20" s="34" t="n">
        <f aca="false">'[1]11 Sec EQ &amp; fof sales €'!L20</f>
        <v>49.827080615</v>
      </c>
      <c r="M20" s="42" t="n">
        <f aca="false">'[1]11 Sec EQ &amp; fof sales €'!M20</f>
        <v>194.22516848</v>
      </c>
      <c r="N20" s="42" t="n">
        <f aca="false">'[1]11 Sec EQ &amp; fof sales €'!N20</f>
        <v>89.681273425</v>
      </c>
      <c r="O20" s="42" t="n">
        <f aca="false">'[1]11 Sec EQ &amp; fof sales €'!O20</f>
        <v>1.86671539</v>
      </c>
      <c r="P20" s="14" t="n">
        <f aca="false">'[1]11 Sec EQ &amp; fof sales €'!P20</f>
        <v>102.677179665</v>
      </c>
    </row>
    <row r="21" customFormat="false" ht="21.95" hidden="false" customHeight="true" outlineLevel="0" collapsed="false">
      <c r="A21" s="94" t="s">
        <v>30</v>
      </c>
      <c r="B21" s="34" t="n">
        <f aca="false">'[1]11 Sec EQ &amp; fof sales €'!B21</f>
        <v>0</v>
      </c>
      <c r="C21" s="42" t="n">
        <f aca="false">'[1]11 Sec EQ &amp; fof sales €'!C21</f>
        <v>0</v>
      </c>
      <c r="D21" s="42" t="n">
        <f aca="false">'[1]11 Sec EQ &amp; fof sales €'!D21</f>
        <v>0</v>
      </c>
      <c r="E21" s="42" t="n">
        <f aca="false">'[1]11 Sec EQ &amp; fof sales €'!E21</f>
        <v>0</v>
      </c>
      <c r="F21" s="42" t="n">
        <f aca="false">'[1]11 Sec EQ &amp; fof sales €'!F21</f>
        <v>0</v>
      </c>
      <c r="G21" s="34" t="n">
        <f aca="false">'[1]11 Sec EQ &amp; fof sales €'!G21</f>
        <v>0</v>
      </c>
      <c r="H21" s="42" t="n">
        <f aca="false">'[1]11 Sec EQ &amp; fof sales €'!H21</f>
        <v>0</v>
      </c>
      <c r="I21" s="42" t="n">
        <f aca="false">'[1]11 Sec EQ &amp; fof sales €'!I21</f>
        <v>0</v>
      </c>
      <c r="J21" s="42" t="n">
        <f aca="false">'[1]11 Sec EQ &amp; fof sales €'!J21</f>
        <v>0</v>
      </c>
      <c r="K21" s="42" t="n">
        <f aca="false">'[1]11 Sec EQ &amp; fof sales €'!K21</f>
        <v>0</v>
      </c>
      <c r="L21" s="34" t="n">
        <f aca="false">'[1]11 Sec EQ &amp; fof sales €'!L21</f>
        <v>0</v>
      </c>
      <c r="M21" s="42" t="n">
        <f aca="false">'[1]11 Sec EQ &amp; fof sales €'!M21</f>
        <v>0</v>
      </c>
      <c r="N21" s="42" t="n">
        <f aca="false">'[1]11 Sec EQ &amp; fof sales €'!N21</f>
        <v>0</v>
      </c>
      <c r="O21" s="42" t="n">
        <f aca="false">'[1]11 Sec EQ &amp; fof sales €'!O21</f>
        <v>0</v>
      </c>
      <c r="P21" s="14" t="n">
        <f aca="false">'[1]11 Sec EQ &amp; fof sales €'!P21</f>
        <v>0</v>
      </c>
    </row>
    <row r="22" customFormat="false" ht="21.95" hidden="false" customHeight="true" outlineLevel="0" collapsed="false">
      <c r="A22" s="94" t="s">
        <v>31</v>
      </c>
      <c r="B22" s="34" t="n">
        <f aca="false">'[1]11 Sec EQ &amp; fof sales €'!B22</f>
        <v>0</v>
      </c>
      <c r="C22" s="42" t="n">
        <f aca="false">'[1]11 Sec EQ &amp; fof sales €'!C22</f>
        <v>0</v>
      </c>
      <c r="D22" s="42" t="n">
        <f aca="false">'[1]11 Sec EQ &amp; fof sales €'!D22</f>
        <v>0</v>
      </c>
      <c r="E22" s="42" t="n">
        <f aca="false">'[1]11 Sec EQ &amp; fof sales €'!E22</f>
        <v>0</v>
      </c>
      <c r="F22" s="42" t="n">
        <f aca="false">'[1]11 Sec EQ &amp; fof sales €'!F22</f>
        <v>0</v>
      </c>
      <c r="G22" s="34" t="n">
        <f aca="false">'[1]11 Sec EQ &amp; fof sales €'!G22</f>
        <v>0</v>
      </c>
      <c r="H22" s="42" t="n">
        <f aca="false">'[1]11 Sec EQ &amp; fof sales €'!H22</f>
        <v>0</v>
      </c>
      <c r="I22" s="42" t="n">
        <f aca="false">'[1]11 Sec EQ &amp; fof sales €'!I22</f>
        <v>0</v>
      </c>
      <c r="J22" s="42" t="n">
        <f aca="false">'[1]11 Sec EQ &amp; fof sales €'!J22</f>
        <v>0</v>
      </c>
      <c r="K22" s="42" t="n">
        <f aca="false">'[1]11 Sec EQ &amp; fof sales €'!K22</f>
        <v>0</v>
      </c>
      <c r="L22" s="34" t="n">
        <f aca="false">'[1]11 Sec EQ &amp; fof sales €'!L22</f>
        <v>0</v>
      </c>
      <c r="M22" s="42" t="n">
        <f aca="false">'[1]11 Sec EQ &amp; fof sales €'!M22</f>
        <v>0</v>
      </c>
      <c r="N22" s="42" t="n">
        <f aca="false">'[1]11 Sec EQ &amp; fof sales €'!N22</f>
        <v>0</v>
      </c>
      <c r="O22" s="42" t="n">
        <f aca="false">'[1]11 Sec EQ &amp; fof sales €'!O22</f>
        <v>0</v>
      </c>
      <c r="P22" s="14" t="n">
        <f aca="false">'[1]11 Sec EQ &amp; fof sales €'!P22</f>
        <v>0</v>
      </c>
    </row>
    <row r="23" customFormat="false" ht="21.95" hidden="false" customHeight="true" outlineLevel="0" collapsed="false">
      <c r="A23" s="94" t="s">
        <v>32</v>
      </c>
      <c r="B23" s="34" t="n">
        <f aca="false">'[1]11 Sec EQ &amp; fof sales €'!B23</f>
        <v>271.141704</v>
      </c>
      <c r="C23" s="42" t="n">
        <f aca="false">'[1]11 Sec EQ &amp; fof sales €'!C23</f>
        <v>0</v>
      </c>
      <c r="D23" s="42" t="n">
        <f aca="false">'[1]11 Sec EQ &amp; fof sales €'!D23</f>
        <v>0</v>
      </c>
      <c r="E23" s="42" t="n">
        <f aca="false">'[1]11 Sec EQ &amp; fof sales €'!E23</f>
        <v>0</v>
      </c>
      <c r="F23" s="42" t="n">
        <f aca="false">'[1]11 Sec EQ &amp; fof sales €'!F23</f>
        <v>0</v>
      </c>
      <c r="G23" s="34" t="n">
        <f aca="false">'[1]11 Sec EQ &amp; fof sales €'!G23</f>
        <v>311.127489</v>
      </c>
      <c r="H23" s="42" t="n">
        <f aca="false">'[1]11 Sec EQ &amp; fof sales €'!H23</f>
        <v>0</v>
      </c>
      <c r="I23" s="42" t="n">
        <f aca="false">'[1]11 Sec EQ &amp; fof sales €'!I23</f>
        <v>0</v>
      </c>
      <c r="J23" s="42" t="n">
        <f aca="false">'[1]11 Sec EQ &amp; fof sales €'!J23</f>
        <v>0</v>
      </c>
      <c r="K23" s="42" t="n">
        <f aca="false">'[1]11 Sec EQ &amp; fof sales €'!K23</f>
        <v>0</v>
      </c>
      <c r="L23" s="34" t="n">
        <f aca="false">'[1]11 Sec EQ &amp; fof sales €'!L23</f>
        <v>-39.985785</v>
      </c>
      <c r="M23" s="42" t="n">
        <f aca="false">'[1]11 Sec EQ &amp; fof sales €'!M23</f>
        <v>0</v>
      </c>
      <c r="N23" s="42" t="n">
        <f aca="false">'[1]11 Sec EQ &amp; fof sales €'!N23</f>
        <v>0</v>
      </c>
      <c r="O23" s="42" t="n">
        <f aca="false">'[1]11 Sec EQ &amp; fof sales €'!O23</f>
        <v>0</v>
      </c>
      <c r="P23" s="14" t="n">
        <f aca="false">'[1]11 Sec EQ &amp; fof sales €'!P23</f>
        <v>0</v>
      </c>
    </row>
    <row r="24" customFormat="false" ht="21.95" hidden="false" customHeight="true" outlineLevel="0" collapsed="false">
      <c r="A24" s="94" t="s">
        <v>33</v>
      </c>
      <c r="B24" s="34" t="n">
        <f aca="false">'[1]11 Sec EQ &amp; fof sales €'!B24</f>
        <v>0</v>
      </c>
      <c r="C24" s="42" t="n">
        <f aca="false">'[1]11 Sec EQ &amp; fof sales €'!C24</f>
        <v>0</v>
      </c>
      <c r="D24" s="42" t="n">
        <f aca="false">'[1]11 Sec EQ &amp; fof sales €'!D24</f>
        <v>0</v>
      </c>
      <c r="E24" s="42" t="n">
        <f aca="false">'[1]11 Sec EQ &amp; fof sales €'!E24</f>
        <v>0</v>
      </c>
      <c r="F24" s="42" t="n">
        <f aca="false">'[1]11 Sec EQ &amp; fof sales €'!F24</f>
        <v>0</v>
      </c>
      <c r="G24" s="34" t="n">
        <f aca="false">'[1]11 Sec EQ &amp; fof sales €'!G24</f>
        <v>0</v>
      </c>
      <c r="H24" s="42" t="n">
        <f aca="false">'[1]11 Sec EQ &amp; fof sales €'!H24</f>
        <v>0</v>
      </c>
      <c r="I24" s="42" t="n">
        <f aca="false">'[1]11 Sec EQ &amp; fof sales €'!I24</f>
        <v>0</v>
      </c>
      <c r="J24" s="42" t="n">
        <f aca="false">'[1]11 Sec EQ &amp; fof sales €'!J24</f>
        <v>0</v>
      </c>
      <c r="K24" s="42" t="n">
        <f aca="false">'[1]11 Sec EQ &amp; fof sales €'!K24</f>
        <v>0</v>
      </c>
      <c r="L24" s="34" t="n">
        <f aca="false">'[1]11 Sec EQ &amp; fof sales €'!L24</f>
        <v>0</v>
      </c>
      <c r="M24" s="42" t="n">
        <f aca="false">'[1]11 Sec EQ &amp; fof sales €'!M24</f>
        <v>0</v>
      </c>
      <c r="N24" s="42" t="n">
        <f aca="false">'[1]11 Sec EQ &amp; fof sales €'!N24</f>
        <v>0</v>
      </c>
      <c r="O24" s="42" t="n">
        <f aca="false">'[1]11 Sec EQ &amp; fof sales €'!O24</f>
        <v>0</v>
      </c>
      <c r="P24" s="14" t="n">
        <f aca="false">'[1]11 Sec EQ &amp; fof sales €'!P24</f>
        <v>0</v>
      </c>
    </row>
    <row r="25" customFormat="false" ht="21.95" hidden="false" customHeight="true" outlineLevel="0" collapsed="false">
      <c r="A25" s="94" t="s">
        <v>34</v>
      </c>
      <c r="B25" s="34" t="n">
        <f aca="false">'[1]11 Sec EQ &amp; fof sales €'!B25</f>
        <v>12.79</v>
      </c>
      <c r="C25" s="42" t="n">
        <f aca="false">'[1]11 Sec EQ &amp; fof sales €'!C25</f>
        <v>70.998</v>
      </c>
      <c r="D25" s="42" t="n">
        <f aca="false">'[1]11 Sec EQ &amp; fof sales €'!D25</f>
        <v>0</v>
      </c>
      <c r="E25" s="42" t="n">
        <f aca="false">'[1]11 Sec EQ &amp; fof sales €'!E25</f>
        <v>1.009</v>
      </c>
      <c r="F25" s="42" t="n">
        <f aca="false">'[1]11 Sec EQ &amp; fof sales €'!F25</f>
        <v>69.989</v>
      </c>
      <c r="G25" s="34" t="n">
        <f aca="false">'[1]11 Sec EQ &amp; fof sales €'!G25</f>
        <v>26.779</v>
      </c>
      <c r="H25" s="42" t="n">
        <f aca="false">'[1]11 Sec EQ &amp; fof sales €'!H25</f>
        <v>228.939</v>
      </c>
      <c r="I25" s="42" t="n">
        <f aca="false">'[1]11 Sec EQ &amp; fof sales €'!I25</f>
        <v>0</v>
      </c>
      <c r="J25" s="42" t="n">
        <f aca="false">'[1]11 Sec EQ &amp; fof sales €'!J25</f>
        <v>5.155</v>
      </c>
      <c r="K25" s="42" t="n">
        <f aca="false">'[1]11 Sec EQ &amp; fof sales €'!K25</f>
        <v>223.784</v>
      </c>
      <c r="L25" s="34" t="n">
        <f aca="false">'[1]11 Sec EQ &amp; fof sales €'!L25</f>
        <v>-13.989</v>
      </c>
      <c r="M25" s="42" t="n">
        <f aca="false">'[1]11 Sec EQ &amp; fof sales €'!M25</f>
        <v>-157.941</v>
      </c>
      <c r="N25" s="42" t="n">
        <f aca="false">'[1]11 Sec EQ &amp; fof sales €'!N25</f>
        <v>0</v>
      </c>
      <c r="O25" s="42" t="n">
        <f aca="false">'[1]11 Sec EQ &amp; fof sales €'!O25</f>
        <v>-4.147</v>
      </c>
      <c r="P25" s="14" t="n">
        <f aca="false">'[1]11 Sec EQ &amp; fof sales €'!P25</f>
        <v>-153.794</v>
      </c>
    </row>
    <row r="26" customFormat="false" ht="21.95" hidden="false" customHeight="true" outlineLevel="0" collapsed="false">
      <c r="A26" s="94" t="s">
        <v>35</v>
      </c>
      <c r="B26" s="34" t="n">
        <f aca="false">'[1]11 Sec EQ &amp; fof sales €'!B26</f>
        <v>0</v>
      </c>
      <c r="C26" s="42" t="n">
        <f aca="false">'[1]11 Sec EQ &amp; fof sales €'!C26</f>
        <v>0</v>
      </c>
      <c r="D26" s="42" t="n">
        <f aca="false">'[1]11 Sec EQ &amp; fof sales €'!D26</f>
        <v>0</v>
      </c>
      <c r="E26" s="42" t="n">
        <f aca="false">'[1]11 Sec EQ &amp; fof sales €'!E26</f>
        <v>0</v>
      </c>
      <c r="F26" s="42" t="n">
        <f aca="false">'[1]11 Sec EQ &amp; fof sales €'!F26</f>
        <v>0</v>
      </c>
      <c r="G26" s="34" t="n">
        <f aca="false">'[1]11 Sec EQ &amp; fof sales €'!G26</f>
        <v>0</v>
      </c>
      <c r="H26" s="42" t="n">
        <f aca="false">'[1]11 Sec EQ &amp; fof sales €'!H26</f>
        <v>0</v>
      </c>
      <c r="I26" s="42" t="n">
        <f aca="false">'[1]11 Sec EQ &amp; fof sales €'!I26</f>
        <v>0</v>
      </c>
      <c r="J26" s="42" t="n">
        <f aca="false">'[1]11 Sec EQ &amp; fof sales €'!J26</f>
        <v>0</v>
      </c>
      <c r="K26" s="42" t="n">
        <f aca="false">'[1]11 Sec EQ &amp; fof sales €'!K26</f>
        <v>0</v>
      </c>
      <c r="L26" s="34" t="n">
        <f aca="false">'[1]11 Sec EQ &amp; fof sales €'!L26</f>
        <v>0</v>
      </c>
      <c r="M26" s="42" t="n">
        <f aca="false">'[1]11 Sec EQ &amp; fof sales €'!M26</f>
        <v>0</v>
      </c>
      <c r="N26" s="42" t="n">
        <f aca="false">'[1]11 Sec EQ &amp; fof sales €'!N26</f>
        <v>0</v>
      </c>
      <c r="O26" s="42" t="n">
        <f aca="false">'[1]11 Sec EQ &amp; fof sales €'!O26</f>
        <v>0</v>
      </c>
      <c r="P26" s="14" t="n">
        <f aca="false">'[1]11 Sec EQ &amp; fof sales €'!P26</f>
        <v>0</v>
      </c>
    </row>
    <row r="27" customFormat="false" ht="21.95" hidden="false" customHeight="true" outlineLevel="0" collapsed="false">
      <c r="A27" s="94" t="s">
        <v>36</v>
      </c>
      <c r="B27" s="34" t="n">
        <f aca="false">'[1]11 Sec EQ &amp; fof sales €'!B27</f>
        <v>6.5402934</v>
      </c>
      <c r="C27" s="42" t="n">
        <f aca="false">'[1]11 Sec EQ &amp; fof sales €'!C27</f>
        <v>55.1885874</v>
      </c>
      <c r="D27" s="42" t="n">
        <f aca="false">'[1]11 Sec EQ &amp; fof sales €'!D27</f>
        <v>10.5973098</v>
      </c>
      <c r="E27" s="42" t="n">
        <f aca="false">'[1]11 Sec EQ &amp; fof sales €'!E27</f>
        <v>21.0450246</v>
      </c>
      <c r="F27" s="42" t="n">
        <f aca="false">'[1]11 Sec EQ &amp; fof sales €'!F27</f>
        <v>23.546253</v>
      </c>
      <c r="G27" s="34" t="n">
        <f aca="false">'[1]11 Sec EQ &amp; fof sales €'!G27</f>
        <v>29.9578947</v>
      </c>
      <c r="H27" s="42" t="n">
        <f aca="false">'[1]11 Sec EQ &amp; fof sales €'!H27</f>
        <v>40.8783297</v>
      </c>
      <c r="I27" s="42" t="n">
        <f aca="false">'[1]11 Sec EQ &amp; fof sales €'!I27</f>
        <v>10.2592251</v>
      </c>
      <c r="J27" s="42" t="n">
        <f aca="false">'[1]11 Sec EQ &amp; fof sales €'!J27</f>
        <v>17.8496754</v>
      </c>
      <c r="K27" s="42" t="n">
        <f aca="false">'[1]11 Sec EQ &amp; fof sales €'!K27</f>
        <v>12.7694292</v>
      </c>
      <c r="L27" s="34" t="n">
        <f aca="false">'[1]11 Sec EQ &amp; fof sales €'!L27</f>
        <v>-23.4176013</v>
      </c>
      <c r="M27" s="42" t="n">
        <f aca="false">'[1]11 Sec EQ &amp; fof sales €'!M27</f>
        <v>14.3102577</v>
      </c>
      <c r="N27" s="42" t="n">
        <f aca="false">'[1]11 Sec EQ &amp; fof sales €'!N27</f>
        <v>0.3380847</v>
      </c>
      <c r="O27" s="42" t="n">
        <f aca="false">'[1]11 Sec EQ &amp; fof sales €'!O27</f>
        <v>3.1953492</v>
      </c>
      <c r="P27" s="14" t="n">
        <f aca="false">'[1]11 Sec EQ &amp; fof sales €'!P27</f>
        <v>10.7768238</v>
      </c>
    </row>
    <row r="28" customFormat="false" ht="21.95" hidden="false" customHeight="true" outlineLevel="0" collapsed="false">
      <c r="A28" s="94" t="s">
        <v>37</v>
      </c>
      <c r="B28" s="34" t="n">
        <f aca="false">'[1]11 Sec EQ &amp; fof sales €'!B28</f>
        <v>0</v>
      </c>
      <c r="C28" s="42" t="n">
        <f aca="false">'[1]11 Sec EQ &amp; fof sales €'!C28</f>
        <v>0</v>
      </c>
      <c r="D28" s="42" t="n">
        <f aca="false">'[1]11 Sec EQ &amp; fof sales €'!D28</f>
        <v>0</v>
      </c>
      <c r="E28" s="42" t="n">
        <f aca="false">'[1]11 Sec EQ &amp; fof sales €'!E28</f>
        <v>0</v>
      </c>
      <c r="F28" s="42" t="n">
        <f aca="false">'[1]11 Sec EQ &amp; fof sales €'!F28</f>
        <v>0</v>
      </c>
      <c r="G28" s="34" t="n">
        <f aca="false">'[1]11 Sec EQ &amp; fof sales €'!G28</f>
        <v>0</v>
      </c>
      <c r="H28" s="42" t="n">
        <f aca="false">'[1]11 Sec EQ &amp; fof sales €'!H28</f>
        <v>0</v>
      </c>
      <c r="I28" s="42" t="n">
        <f aca="false">'[1]11 Sec EQ &amp; fof sales €'!I28</f>
        <v>0</v>
      </c>
      <c r="J28" s="42" t="n">
        <f aca="false">'[1]11 Sec EQ &amp; fof sales €'!J28</f>
        <v>0</v>
      </c>
      <c r="K28" s="42" t="n">
        <f aca="false">'[1]11 Sec EQ &amp; fof sales €'!K28</f>
        <v>0</v>
      </c>
      <c r="L28" s="34" t="n">
        <f aca="false">'[1]11 Sec EQ &amp; fof sales €'!L28</f>
        <v>0</v>
      </c>
      <c r="M28" s="42" t="n">
        <f aca="false">'[1]11 Sec EQ &amp; fof sales €'!M28</f>
        <v>0</v>
      </c>
      <c r="N28" s="42" t="n">
        <f aca="false">'[1]11 Sec EQ &amp; fof sales €'!N28</f>
        <v>0</v>
      </c>
      <c r="O28" s="42" t="n">
        <f aca="false">'[1]11 Sec EQ &amp; fof sales €'!O28</f>
        <v>0</v>
      </c>
      <c r="P28" s="14" t="n">
        <f aca="false">'[1]11 Sec EQ &amp; fof sales €'!P28</f>
        <v>0</v>
      </c>
    </row>
    <row r="29" customFormat="false" ht="21.95" hidden="false" customHeight="true" outlineLevel="0" collapsed="false">
      <c r="A29" s="94" t="s">
        <v>38</v>
      </c>
      <c r="B29" s="34" t="n">
        <f aca="false">'[1]11 Sec EQ &amp; fof sales €'!B29</f>
        <v>0</v>
      </c>
      <c r="C29" s="42" t="n">
        <f aca="false">'[1]11 Sec EQ &amp; fof sales €'!C29</f>
        <v>0</v>
      </c>
      <c r="D29" s="42" t="n">
        <f aca="false">'[1]11 Sec EQ &amp; fof sales €'!D29</f>
        <v>0</v>
      </c>
      <c r="E29" s="42" t="n">
        <f aca="false">'[1]11 Sec EQ &amp; fof sales €'!E29</f>
        <v>0</v>
      </c>
      <c r="F29" s="42" t="n">
        <f aca="false">'[1]11 Sec EQ &amp; fof sales €'!F29</f>
        <v>0</v>
      </c>
      <c r="G29" s="34" t="n">
        <f aca="false">'[1]11 Sec EQ &amp; fof sales €'!G29</f>
        <v>0</v>
      </c>
      <c r="H29" s="42" t="n">
        <f aca="false">'[1]11 Sec EQ &amp; fof sales €'!H29</f>
        <v>0</v>
      </c>
      <c r="I29" s="42" t="n">
        <f aca="false">'[1]11 Sec EQ &amp; fof sales €'!I29</f>
        <v>0</v>
      </c>
      <c r="J29" s="42" t="n">
        <f aca="false">'[1]11 Sec EQ &amp; fof sales €'!J29</f>
        <v>0</v>
      </c>
      <c r="K29" s="42" t="n">
        <f aca="false">'[1]11 Sec EQ &amp; fof sales €'!K29</f>
        <v>0</v>
      </c>
      <c r="L29" s="34" t="n">
        <f aca="false">'[1]11 Sec EQ &amp; fof sales €'!L29</f>
        <v>0</v>
      </c>
      <c r="M29" s="42" t="n">
        <f aca="false">'[1]11 Sec EQ &amp; fof sales €'!M29</f>
        <v>0</v>
      </c>
      <c r="N29" s="42" t="n">
        <f aca="false">'[1]11 Sec EQ &amp; fof sales €'!N29</f>
        <v>0</v>
      </c>
      <c r="O29" s="42" t="n">
        <f aca="false">'[1]11 Sec EQ &amp; fof sales €'!O29</f>
        <v>0</v>
      </c>
      <c r="P29" s="14" t="n">
        <f aca="false">'[1]11 Sec EQ &amp; fof sales €'!P29</f>
        <v>0</v>
      </c>
    </row>
    <row r="30" customFormat="false" ht="21.95" hidden="false" customHeight="true" outlineLevel="0" collapsed="false">
      <c r="A30" s="94" t="s">
        <v>39</v>
      </c>
      <c r="B30" s="34" t="n">
        <f aca="false">'[1]11 Sec EQ &amp; fof sales €'!B30</f>
        <v>243.383084</v>
      </c>
      <c r="C30" s="42" t="n">
        <f aca="false">'[1]11 Sec EQ &amp; fof sales €'!C30</f>
        <v>582.031108</v>
      </c>
      <c r="D30" s="42" t="n">
        <f aca="false">'[1]11 Sec EQ &amp; fof sales €'!D30</f>
        <v>313.028752</v>
      </c>
      <c r="E30" s="42" t="n">
        <f aca="false">'[1]11 Sec EQ &amp; fof sales €'!E30</f>
        <v>8.396232</v>
      </c>
      <c r="F30" s="42" t="n">
        <f aca="false">'[1]11 Sec EQ &amp; fof sales €'!F30</f>
        <v>260.606124</v>
      </c>
      <c r="G30" s="34" t="n">
        <f aca="false">'[1]11 Sec EQ &amp; fof sales €'!G30</f>
        <v>320.2409</v>
      </c>
      <c r="H30" s="42" t="n">
        <f aca="false">'[1]11 Sec EQ &amp; fof sales €'!H30</f>
        <v>219.378472</v>
      </c>
      <c r="I30" s="42" t="n">
        <f aca="false">'[1]11 Sec EQ &amp; fof sales €'!I30</f>
        <v>104.307036</v>
      </c>
      <c r="J30" s="42" t="n">
        <f aca="false">'[1]11 Sec EQ &amp; fof sales €'!J30</f>
        <v>8.396232</v>
      </c>
      <c r="K30" s="42" t="n">
        <f aca="false">'[1]11 Sec EQ &amp; fof sales €'!K30</f>
        <v>106.675204</v>
      </c>
      <c r="L30" s="34" t="n">
        <f aca="false">'[1]11 Sec EQ &amp; fof sales €'!L30</f>
        <v>-33.90786</v>
      </c>
      <c r="M30" s="42" t="n">
        <f aca="false">'[1]11 Sec EQ &amp; fof sales €'!M30</f>
        <v>362.652636</v>
      </c>
      <c r="N30" s="42" t="n">
        <f aca="false">'[1]11 Sec EQ &amp; fof sales €'!N30</f>
        <v>208.614072</v>
      </c>
      <c r="O30" s="42" t="n">
        <f aca="false">'[1]11 Sec EQ &amp; fof sales €'!O30</f>
        <v>0.107644</v>
      </c>
      <c r="P30" s="14" t="n">
        <f aca="false">'[1]11 Sec EQ &amp; fof sales €'!P30</f>
        <v>153.93092</v>
      </c>
    </row>
    <row r="31" customFormat="false" ht="21.95" hidden="false" customHeight="true" outlineLevel="0" collapsed="false">
      <c r="A31" s="94" t="s">
        <v>40</v>
      </c>
      <c r="B31" s="34" t="n">
        <f aca="false">'[1]11 Sec EQ &amp; fof sales €'!B31</f>
        <v>458.9902457</v>
      </c>
      <c r="C31" s="42" t="n">
        <f aca="false">'[1]11 Sec EQ &amp; fof sales €'!C31</f>
        <v>114.96146845</v>
      </c>
      <c r="D31" s="42" t="n">
        <f aca="false">'[1]11 Sec EQ &amp; fof sales €'!D31</f>
        <v>0</v>
      </c>
      <c r="E31" s="42" t="n">
        <f aca="false">'[1]11 Sec EQ &amp; fof sales €'!E31</f>
        <v>0</v>
      </c>
      <c r="F31" s="42" t="n">
        <f aca="false">'[1]11 Sec EQ &amp; fof sales €'!F31</f>
        <v>0</v>
      </c>
      <c r="G31" s="34" t="n">
        <f aca="false">'[1]11 Sec EQ &amp; fof sales €'!G31</f>
        <v>327.4404381</v>
      </c>
      <c r="H31" s="42" t="n">
        <f aca="false">'[1]11 Sec EQ &amp; fof sales €'!H31</f>
        <v>77.62716065</v>
      </c>
      <c r="I31" s="42" t="n">
        <f aca="false">'[1]11 Sec EQ &amp; fof sales €'!I31</f>
        <v>0</v>
      </c>
      <c r="J31" s="42" t="n">
        <f aca="false">'[1]11 Sec EQ &amp; fof sales €'!J31</f>
        <v>0</v>
      </c>
      <c r="K31" s="42" t="n">
        <f aca="false">'[1]11 Sec EQ &amp; fof sales €'!K31</f>
        <v>0</v>
      </c>
      <c r="L31" s="34" t="n">
        <f aca="false">'[1]11 Sec EQ &amp; fof sales €'!L31</f>
        <v>131.5498076</v>
      </c>
      <c r="M31" s="42" t="n">
        <f aca="false">'[1]11 Sec EQ &amp; fof sales €'!M31</f>
        <v>37.32828225</v>
      </c>
      <c r="N31" s="42" t="n">
        <f aca="false">'[1]11 Sec EQ &amp; fof sales €'!N31</f>
        <v>0</v>
      </c>
      <c r="O31" s="42" t="n">
        <f aca="false">'[1]11 Sec EQ &amp; fof sales €'!O31</f>
        <v>0</v>
      </c>
      <c r="P31" s="14" t="n">
        <f aca="false">'[1]11 Sec EQ &amp; fof sales €'!P31</f>
        <v>0</v>
      </c>
    </row>
    <row r="32" customFormat="false" ht="21.95" hidden="false" customHeight="true" outlineLevel="0" collapsed="false">
      <c r="A32" s="94" t="s">
        <v>41</v>
      </c>
      <c r="B32" s="34" t="n">
        <f aca="false">'[1]11 Sec EQ &amp; fof sales €'!B32</f>
        <v>0</v>
      </c>
      <c r="C32" s="42" t="n">
        <f aca="false">'[1]11 Sec EQ &amp; fof sales €'!C32</f>
        <v>0</v>
      </c>
      <c r="D32" s="42" t="n">
        <f aca="false">'[1]11 Sec EQ &amp; fof sales €'!D32</f>
        <v>0</v>
      </c>
      <c r="E32" s="42" t="n">
        <f aca="false">'[1]11 Sec EQ &amp; fof sales €'!E32</f>
        <v>0</v>
      </c>
      <c r="F32" s="42" t="n">
        <f aca="false">'[1]11 Sec EQ &amp; fof sales €'!F32</f>
        <v>0</v>
      </c>
      <c r="G32" s="34" t="n">
        <f aca="false">'[1]11 Sec EQ &amp; fof sales €'!G32</f>
        <v>0</v>
      </c>
      <c r="H32" s="42" t="n">
        <f aca="false">'[1]11 Sec EQ &amp; fof sales €'!H32</f>
        <v>0</v>
      </c>
      <c r="I32" s="42" t="n">
        <f aca="false">'[1]11 Sec EQ &amp; fof sales €'!I32</f>
        <v>0</v>
      </c>
      <c r="J32" s="42" t="n">
        <f aca="false">'[1]11 Sec EQ &amp; fof sales €'!J32</f>
        <v>0</v>
      </c>
      <c r="K32" s="42" t="n">
        <f aca="false">'[1]11 Sec EQ &amp; fof sales €'!K32</f>
        <v>0</v>
      </c>
      <c r="L32" s="34" t="n">
        <f aca="false">'[1]11 Sec EQ &amp; fof sales €'!L32</f>
        <v>0</v>
      </c>
      <c r="M32" s="42" t="n">
        <f aca="false">'[1]11 Sec EQ &amp; fof sales €'!M32</f>
        <v>0</v>
      </c>
      <c r="N32" s="42" t="n">
        <f aca="false">'[1]11 Sec EQ &amp; fof sales €'!N32</f>
        <v>0</v>
      </c>
      <c r="O32" s="42" t="n">
        <f aca="false">'[1]11 Sec EQ &amp; fof sales €'!O32</f>
        <v>0</v>
      </c>
      <c r="P32" s="14" t="n">
        <f aca="false">'[1]11 Sec EQ &amp; fof sales €'!P32</f>
        <v>0</v>
      </c>
    </row>
    <row r="33" customFormat="false" ht="21.95" hidden="false" customHeight="true" outlineLevel="0" collapsed="false">
      <c r="A33" s="95" t="s">
        <v>42</v>
      </c>
      <c r="B33" s="23" t="n">
        <f aca="false">'[1]11 Sec EQ &amp; fof sales €'!B33</f>
        <v>2518.11272993</v>
      </c>
      <c r="C33" s="37" t="n">
        <f aca="false">'[1]11 Sec EQ &amp; fof sales €'!C33</f>
        <v>2590.458829042</v>
      </c>
      <c r="D33" s="37" t="n">
        <f aca="false">'[1]11 Sec EQ &amp; fof sales €'!D33</f>
        <v>469.630842646</v>
      </c>
      <c r="E33" s="37" t="n">
        <f aca="false">'[1]11 Sec EQ &amp; fof sales €'!E33</f>
        <v>20.088446791</v>
      </c>
      <c r="F33" s="37" t="n">
        <f aca="false">'[1]11 Sec EQ &amp; fof sales €'!F33</f>
        <v>2100.739539605</v>
      </c>
      <c r="G33" s="23" t="n">
        <f aca="false">'[1]11 Sec EQ &amp; fof sales €'!G33</f>
        <v>1868.467138482</v>
      </c>
      <c r="H33" s="37" t="n">
        <f aca="false">'[1]11 Sec EQ &amp; fof sales €'!H33</f>
        <v>1472.696904756</v>
      </c>
      <c r="I33" s="37" t="n">
        <f aca="false">'[1]11 Sec EQ &amp; fof sales €'!I33</f>
        <v>402.880800763</v>
      </c>
      <c r="J33" s="37" t="n">
        <f aca="false">'[1]11 Sec EQ &amp; fof sales €'!J33</f>
        <v>41.404607223</v>
      </c>
      <c r="K33" s="37" t="n">
        <f aca="false">'[1]11 Sec EQ &amp; fof sales €'!K33</f>
        <v>1028.41149677</v>
      </c>
      <c r="L33" s="23" t="n">
        <f aca="false">'[1]11 Sec EQ &amp; fof sales €'!L33</f>
        <v>649.644178659</v>
      </c>
      <c r="M33" s="37" t="n">
        <f aca="false">'[1]11 Sec EQ &amp; fof sales €'!M33</f>
        <v>1117.763337075</v>
      </c>
      <c r="N33" s="37" t="n">
        <f aca="false">'[1]11 Sec EQ &amp; fof sales €'!N33</f>
        <v>66.750041883</v>
      </c>
      <c r="O33" s="37" t="n">
        <f aca="false">'[1]11 Sec EQ &amp; fof sales €'!O33</f>
        <v>-21.314747643</v>
      </c>
      <c r="P33" s="24" t="n">
        <f aca="false">'[1]11 Sec EQ &amp; fof sales €'!P33</f>
        <v>1072.328042835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 t="s">
        <v>148</v>
      </c>
      <c r="H5" s="10"/>
      <c r="I5" s="10"/>
      <c r="J5" s="10"/>
      <c r="K5" s="10"/>
      <c r="L5" s="10" t="s">
        <v>149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92" t="s">
        <v>166</v>
      </c>
      <c r="C6" s="10" t="s">
        <v>11</v>
      </c>
      <c r="D6" s="10"/>
      <c r="E6" s="10"/>
      <c r="F6" s="10"/>
      <c r="G6" s="92" t="s">
        <v>166</v>
      </c>
      <c r="H6" s="10" t="s">
        <v>11</v>
      </c>
      <c r="I6" s="10"/>
      <c r="J6" s="10"/>
      <c r="K6" s="10"/>
      <c r="L6" s="92" t="s">
        <v>166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92"/>
      <c r="C7" s="92" t="s">
        <v>43</v>
      </c>
      <c r="D7" s="10" t="s">
        <v>167</v>
      </c>
      <c r="E7" s="10"/>
      <c r="F7" s="10"/>
      <c r="G7" s="92"/>
      <c r="H7" s="92" t="s">
        <v>43</v>
      </c>
      <c r="I7" s="10" t="s">
        <v>167</v>
      </c>
      <c r="J7" s="10"/>
      <c r="K7" s="10"/>
      <c r="L7" s="92"/>
      <c r="M7" s="92" t="s">
        <v>43</v>
      </c>
      <c r="N7" s="10" t="s">
        <v>167</v>
      </c>
      <c r="O7" s="10"/>
      <c r="P7" s="10"/>
    </row>
    <row r="8" customFormat="false" ht="38.25" hidden="false" customHeight="true" outlineLevel="0" collapsed="false">
      <c r="A8" s="8"/>
      <c r="B8" s="92"/>
      <c r="C8" s="92"/>
      <c r="D8" s="89" t="s">
        <v>80</v>
      </c>
      <c r="E8" s="90" t="s">
        <v>81</v>
      </c>
      <c r="F8" s="91" t="s">
        <v>82</v>
      </c>
      <c r="G8" s="92"/>
      <c r="H8" s="92"/>
      <c r="I8" s="89" t="s">
        <v>80</v>
      </c>
      <c r="J8" s="90" t="s">
        <v>81</v>
      </c>
      <c r="K8" s="91" t="s">
        <v>82</v>
      </c>
      <c r="L8" s="92"/>
      <c r="M8" s="92"/>
      <c r="N8" s="89" t="s">
        <v>80</v>
      </c>
      <c r="O8" s="90" t="s">
        <v>81</v>
      </c>
      <c r="P8" s="91" t="s">
        <v>82</v>
      </c>
    </row>
    <row r="9" customFormat="false" ht="21.95" hidden="false" customHeight="true" outlineLevel="0" collapsed="false">
      <c r="A9" s="94" t="s">
        <v>47</v>
      </c>
      <c r="B9" s="35" t="n">
        <f aca="false">'[1]12 Sec EQ &amp; fof sales loc. cur'!B9</f>
        <v>0</v>
      </c>
      <c r="C9" s="93" t="n">
        <f aca="false">'[1]12 Sec EQ &amp; fof sales loc. cur'!C9</f>
        <v>0</v>
      </c>
      <c r="D9" s="93" t="n">
        <f aca="false">'[1]12 Sec EQ &amp; fof sales loc. cur'!D9</f>
        <v>0</v>
      </c>
      <c r="E9" s="93" t="n">
        <f aca="false">'[1]12 Sec EQ &amp; fof sales loc. cur'!E9</f>
        <v>0</v>
      </c>
      <c r="F9" s="93" t="n">
        <f aca="false">'[1]12 Sec EQ &amp; fof sales loc. cur'!F9</f>
        <v>0</v>
      </c>
      <c r="G9" s="35" t="n">
        <f aca="false">'[1]12 Sec EQ &amp; fof sales loc. cur'!G9</f>
        <v>0</v>
      </c>
      <c r="H9" s="93" t="n">
        <f aca="false">'[1]12 Sec EQ &amp; fof sales loc. cur'!H9</f>
        <v>0</v>
      </c>
      <c r="I9" s="93" t="n">
        <f aca="false">'[1]12 Sec EQ &amp; fof sales loc. cur'!I9</f>
        <v>0</v>
      </c>
      <c r="J9" s="93" t="n">
        <f aca="false">'[1]12 Sec EQ &amp; fof sales loc. cur'!J9</f>
        <v>0</v>
      </c>
      <c r="K9" s="93" t="n">
        <f aca="false">'[1]12 Sec EQ &amp; fof sales loc. cur'!K9</f>
        <v>0</v>
      </c>
      <c r="L9" s="35" t="n">
        <f aca="false">'[1]12 Sec EQ &amp; fof sales loc. cur'!L9</f>
        <v>0</v>
      </c>
      <c r="M9" s="93" t="n">
        <f aca="false">'[1]12 Sec EQ &amp; fof sales loc. cur'!M9</f>
        <v>-6.06</v>
      </c>
      <c r="N9" s="93" t="n">
        <f aca="false">'[1]12 Sec EQ &amp; fof sales loc. cur'!N9</f>
        <v>-34.798</v>
      </c>
      <c r="O9" s="93" t="n">
        <f aca="false">'[1]12 Sec EQ &amp; fof sales loc. cur'!O9</f>
        <v>16.37</v>
      </c>
      <c r="P9" s="36" t="n">
        <f aca="false">'[1]12 Sec EQ &amp; fof sales loc. cur'!P9</f>
        <v>12.368</v>
      </c>
      <c r="R9" s="20"/>
    </row>
    <row r="10" customFormat="false" ht="21.95" hidden="false" customHeight="true" outlineLevel="0" collapsed="false">
      <c r="A10" s="94" t="s">
        <v>48</v>
      </c>
      <c r="B10" s="34" t="n">
        <f aca="false">'[1]12 Sec EQ &amp; fof sales loc. cur'!B10</f>
        <v>0</v>
      </c>
      <c r="C10" s="42" t="n">
        <f aca="false">'[1]12 Sec EQ &amp; fof sales loc. cur'!C10</f>
        <v>0</v>
      </c>
      <c r="D10" s="42" t="n">
        <f aca="false">'[1]12 Sec EQ &amp; fof sales loc. cur'!D10</f>
        <v>0</v>
      </c>
      <c r="E10" s="42" t="n">
        <f aca="false">'[1]12 Sec EQ &amp; fof sales loc. cur'!E10</f>
        <v>0</v>
      </c>
      <c r="F10" s="42" t="n">
        <f aca="false">'[1]12 Sec EQ &amp; fof sales loc. cur'!F10</f>
        <v>0</v>
      </c>
      <c r="G10" s="34" t="n">
        <f aca="false">'[1]12 Sec EQ &amp; fof sales loc. cur'!G10</f>
        <v>0</v>
      </c>
      <c r="H10" s="42" t="n">
        <f aca="false">'[1]12 Sec EQ &amp; fof sales loc. cur'!H10</f>
        <v>0</v>
      </c>
      <c r="I10" s="42" t="n">
        <f aca="false">'[1]12 Sec EQ &amp; fof sales loc. cur'!I10</f>
        <v>0</v>
      </c>
      <c r="J10" s="42" t="n">
        <f aca="false">'[1]12 Sec EQ &amp; fof sales loc. cur'!J10</f>
        <v>0</v>
      </c>
      <c r="K10" s="42" t="n">
        <f aca="false">'[1]12 Sec EQ &amp; fof sales loc. cur'!K10</f>
        <v>0</v>
      </c>
      <c r="L10" s="34" t="n">
        <f aca="false">'[1]12 Sec EQ &amp; fof sales loc. cur'!L10</f>
        <v>0</v>
      </c>
      <c r="M10" s="42" t="n">
        <f aca="false">'[1]12 Sec EQ &amp; fof sales loc. cur'!M10</f>
        <v>0</v>
      </c>
      <c r="N10" s="42" t="n">
        <f aca="false">'[1]12 Sec EQ &amp; fof sales loc. cur'!N10</f>
        <v>0</v>
      </c>
      <c r="O10" s="42" t="n">
        <f aca="false">'[1]12 Sec EQ &amp; fof sales loc. cur'!O10</f>
        <v>0</v>
      </c>
      <c r="P10" s="14" t="n">
        <f aca="false">'[1]12 Sec EQ &amp; fof sales loc. cur'!P10</f>
        <v>0</v>
      </c>
      <c r="R10" s="20"/>
    </row>
    <row r="11" customFormat="false" ht="21.95" hidden="false" customHeight="true" outlineLevel="0" collapsed="false">
      <c r="A11" s="94" t="s">
        <v>49</v>
      </c>
      <c r="B11" s="34" t="n">
        <f aca="false">'[1]12 Sec EQ &amp; fof sales loc. cur'!B11</f>
        <v>217.296</v>
      </c>
      <c r="C11" s="42" t="n">
        <f aca="false">'[1]12 Sec EQ &amp; fof sales loc. cur'!C11</f>
        <v>5095.115</v>
      </c>
      <c r="D11" s="42" t="n">
        <f aca="false">'[1]12 Sec EQ &amp; fof sales loc. cur'!D11</f>
        <v>0</v>
      </c>
      <c r="E11" s="42" t="n">
        <f aca="false">'[1]12 Sec EQ &amp; fof sales loc. cur'!E11</f>
        <v>0</v>
      </c>
      <c r="F11" s="42" t="n">
        <f aca="false">'[1]12 Sec EQ &amp; fof sales loc. cur'!F11</f>
        <v>5095.115</v>
      </c>
      <c r="G11" s="34" t="n">
        <f aca="false">'[1]12 Sec EQ &amp; fof sales loc. cur'!G11</f>
        <v>63.05</v>
      </c>
      <c r="H11" s="42" t="n">
        <f aca="false">'[1]12 Sec EQ &amp; fof sales loc. cur'!H11</f>
        <v>1070.974</v>
      </c>
      <c r="I11" s="42" t="n">
        <f aca="false">'[1]12 Sec EQ &amp; fof sales loc. cur'!I11</f>
        <v>0</v>
      </c>
      <c r="J11" s="42" t="n">
        <f aca="false">'[1]12 Sec EQ &amp; fof sales loc. cur'!J11</f>
        <v>0</v>
      </c>
      <c r="K11" s="42" t="n">
        <f aca="false">'[1]12 Sec EQ &amp; fof sales loc. cur'!K11</f>
        <v>1070.974</v>
      </c>
      <c r="L11" s="34" t="n">
        <f aca="false">'[1]12 Sec EQ &amp; fof sales loc. cur'!L11</f>
        <v>154.246</v>
      </c>
      <c r="M11" s="42" t="n">
        <f aca="false">'[1]12 Sec EQ &amp; fof sales loc. cur'!M11</f>
        <v>4024.141</v>
      </c>
      <c r="N11" s="42" t="n">
        <f aca="false">'[1]12 Sec EQ &amp; fof sales loc. cur'!N11</f>
        <v>0</v>
      </c>
      <c r="O11" s="42" t="n">
        <f aca="false">'[1]12 Sec EQ &amp; fof sales loc. cur'!O11</f>
        <v>0</v>
      </c>
      <c r="P11" s="14" t="n">
        <f aca="false">'[1]12 Sec EQ &amp; fof sales loc. cur'!P11</f>
        <v>4024.141</v>
      </c>
      <c r="R11" s="20"/>
    </row>
    <row r="12" customFormat="false" ht="21.95" hidden="false" customHeight="true" outlineLevel="0" collapsed="false">
      <c r="A12" s="94" t="s">
        <v>50</v>
      </c>
      <c r="B12" s="34" t="n">
        <f aca="false">'[1]12 Sec EQ &amp; fof sales loc. cur'!B12</f>
        <v>212</v>
      </c>
      <c r="C12" s="42" t="n">
        <f aca="false">'[1]12 Sec EQ &amp; fof sales loc. cur'!C12</f>
        <v>0</v>
      </c>
      <c r="D12" s="42" t="n">
        <f aca="false">'[1]12 Sec EQ &amp; fof sales loc. cur'!D12</f>
        <v>0</v>
      </c>
      <c r="E12" s="42" t="n">
        <f aca="false">'[1]12 Sec EQ &amp; fof sales loc. cur'!E12</f>
        <v>0</v>
      </c>
      <c r="F12" s="42" t="n">
        <f aca="false">'[1]12 Sec EQ &amp; fof sales loc. cur'!F12</f>
        <v>0</v>
      </c>
      <c r="G12" s="34" t="n">
        <f aca="false">'[1]12 Sec EQ &amp; fof sales loc. cur'!G12</f>
        <v>478</v>
      </c>
      <c r="H12" s="42" t="n">
        <f aca="false">'[1]12 Sec EQ &amp; fof sales loc. cur'!H12</f>
        <v>0</v>
      </c>
      <c r="I12" s="42" t="n">
        <f aca="false">'[1]12 Sec EQ &amp; fof sales loc. cur'!I12</f>
        <v>0</v>
      </c>
      <c r="J12" s="42" t="n">
        <f aca="false">'[1]12 Sec EQ &amp; fof sales loc. cur'!J12</f>
        <v>0</v>
      </c>
      <c r="K12" s="42" t="n">
        <f aca="false">'[1]12 Sec EQ &amp; fof sales loc. cur'!K12</f>
        <v>0</v>
      </c>
      <c r="L12" s="34" t="n">
        <f aca="false">'[1]12 Sec EQ &amp; fof sales loc. cur'!L12</f>
        <v>-266</v>
      </c>
      <c r="M12" s="42" t="n">
        <f aca="false">'[1]12 Sec EQ &amp; fof sales loc. cur'!M12</f>
        <v>0</v>
      </c>
      <c r="N12" s="42" t="n">
        <f aca="false">'[1]12 Sec EQ &amp; fof sales loc. cur'!N12</f>
        <v>0</v>
      </c>
      <c r="O12" s="42" t="n">
        <f aca="false">'[1]12 Sec EQ &amp; fof sales loc. cur'!O12</f>
        <v>0</v>
      </c>
      <c r="P12" s="14" t="n">
        <f aca="false">'[1]12 Sec EQ &amp; fof sales loc. cur'!P12</f>
        <v>0</v>
      </c>
      <c r="R12" s="20"/>
    </row>
    <row r="13" customFormat="false" ht="21.95" hidden="false" customHeight="true" outlineLevel="0" collapsed="false">
      <c r="A13" s="94" t="s">
        <v>51</v>
      </c>
      <c r="B13" s="34" t="n">
        <f aca="false">'[1]12 Sec EQ &amp; fof sales loc. cur'!B13</f>
        <v>0</v>
      </c>
      <c r="C13" s="42" t="n">
        <f aca="false">'[1]12 Sec EQ &amp; fof sales loc. cur'!C13</f>
        <v>0</v>
      </c>
      <c r="D13" s="42" t="n">
        <f aca="false">'[1]12 Sec EQ &amp; fof sales loc. cur'!D13</f>
        <v>0</v>
      </c>
      <c r="E13" s="42" t="n">
        <f aca="false">'[1]12 Sec EQ &amp; fof sales loc. cur'!E13</f>
        <v>0</v>
      </c>
      <c r="F13" s="42" t="n">
        <f aca="false">'[1]12 Sec EQ &amp; fof sales loc. cur'!F13</f>
        <v>0</v>
      </c>
      <c r="G13" s="34" t="n">
        <f aca="false">'[1]12 Sec EQ &amp; fof sales loc. cur'!G13</f>
        <v>0</v>
      </c>
      <c r="H13" s="42" t="n">
        <f aca="false">'[1]12 Sec EQ &amp; fof sales loc. cur'!H13</f>
        <v>0</v>
      </c>
      <c r="I13" s="42" t="n">
        <f aca="false">'[1]12 Sec EQ &amp; fof sales loc. cur'!I13</f>
        <v>0</v>
      </c>
      <c r="J13" s="42" t="n">
        <f aca="false">'[1]12 Sec EQ &amp; fof sales loc. cur'!J13</f>
        <v>0</v>
      </c>
      <c r="K13" s="42" t="n">
        <f aca="false">'[1]12 Sec EQ &amp; fof sales loc. cur'!K13</f>
        <v>0</v>
      </c>
      <c r="L13" s="34" t="n">
        <f aca="false">'[1]12 Sec EQ &amp; fof sales loc. cur'!L13</f>
        <v>0</v>
      </c>
      <c r="M13" s="42" t="n">
        <f aca="false">'[1]12 Sec EQ &amp; fof sales loc. cur'!M13</f>
        <v>0</v>
      </c>
      <c r="N13" s="42" t="n">
        <f aca="false">'[1]12 Sec EQ &amp; fof sales loc. cur'!N13</f>
        <v>0</v>
      </c>
      <c r="O13" s="42" t="n">
        <f aca="false">'[1]12 Sec EQ &amp; fof sales loc. cur'!O13</f>
        <v>0</v>
      </c>
      <c r="P13" s="14" t="n">
        <f aca="false">'[1]12 Sec EQ &amp; fof sales loc. cur'!P13</f>
        <v>0</v>
      </c>
      <c r="R13" s="20"/>
    </row>
    <row r="14" customFormat="false" ht="21.95" hidden="false" customHeight="true" outlineLevel="0" collapsed="false">
      <c r="A14" s="94" t="s">
        <v>52</v>
      </c>
      <c r="B14" s="34" t="n">
        <f aca="false">'[1]12 Sec EQ &amp; fof sales loc. cur'!B14</f>
        <v>0</v>
      </c>
      <c r="C14" s="42" t="n">
        <f aca="false">'[1]12 Sec EQ &amp; fof sales loc. cur'!C14</f>
        <v>0</v>
      </c>
      <c r="D14" s="42" t="n">
        <f aca="false">'[1]12 Sec EQ &amp; fof sales loc. cur'!D14</f>
        <v>0</v>
      </c>
      <c r="E14" s="42" t="n">
        <f aca="false">'[1]12 Sec EQ &amp; fof sales loc. cur'!E14</f>
        <v>0</v>
      </c>
      <c r="F14" s="42" t="n">
        <f aca="false">'[1]12 Sec EQ &amp; fof sales loc. cur'!F14</f>
        <v>0</v>
      </c>
      <c r="G14" s="34" t="n">
        <f aca="false">'[1]12 Sec EQ &amp; fof sales loc. cur'!G14</f>
        <v>0</v>
      </c>
      <c r="H14" s="42" t="n">
        <f aca="false">'[1]12 Sec EQ &amp; fof sales loc. cur'!H14</f>
        <v>0</v>
      </c>
      <c r="I14" s="42" t="n">
        <f aca="false">'[1]12 Sec EQ &amp; fof sales loc. cur'!I14</f>
        <v>0</v>
      </c>
      <c r="J14" s="42" t="n">
        <f aca="false">'[1]12 Sec EQ &amp; fof sales loc. cur'!J14</f>
        <v>0</v>
      </c>
      <c r="K14" s="42" t="n">
        <f aca="false">'[1]12 Sec EQ &amp; fof sales loc. cur'!K14</f>
        <v>0</v>
      </c>
      <c r="L14" s="34" t="n">
        <f aca="false">'[1]12 Sec EQ &amp; fof sales loc. cur'!L14</f>
        <v>0</v>
      </c>
      <c r="M14" s="42" t="n">
        <f aca="false">'[1]12 Sec EQ &amp; fof sales loc. cur'!M14</f>
        <v>0</v>
      </c>
      <c r="N14" s="42" t="n">
        <f aca="false">'[1]12 Sec EQ &amp; fof sales loc. cur'!N14</f>
        <v>0</v>
      </c>
      <c r="O14" s="42" t="n">
        <f aca="false">'[1]12 Sec EQ &amp; fof sales loc. cur'!O14</f>
        <v>0</v>
      </c>
      <c r="P14" s="14" t="n">
        <f aca="false">'[1]12 Sec EQ &amp; fof sales loc. cur'!P14</f>
        <v>0</v>
      </c>
      <c r="R14" s="20"/>
    </row>
    <row r="15" customFormat="false" ht="21.95" hidden="false" customHeight="true" outlineLevel="0" collapsed="false">
      <c r="A15" s="94" t="s">
        <v>53</v>
      </c>
      <c r="B15" s="34" t="n">
        <f aca="false">'[1]12 Sec EQ &amp; fof sales loc. cur'!B15</f>
        <v>0</v>
      </c>
      <c r="C15" s="42" t="n">
        <f aca="false">'[1]12 Sec EQ &amp; fof sales loc. cur'!C15</f>
        <v>0</v>
      </c>
      <c r="D15" s="42" t="n">
        <f aca="false">'[1]12 Sec EQ &amp; fof sales loc. cur'!D15</f>
        <v>0</v>
      </c>
      <c r="E15" s="42" t="n">
        <f aca="false">'[1]12 Sec EQ &amp; fof sales loc. cur'!E15</f>
        <v>0</v>
      </c>
      <c r="F15" s="42" t="n">
        <f aca="false">'[1]12 Sec EQ &amp; fof sales loc. cur'!F15</f>
        <v>0</v>
      </c>
      <c r="G15" s="34" t="n">
        <f aca="false">'[1]12 Sec EQ &amp; fof sales loc. cur'!G15</f>
        <v>0</v>
      </c>
      <c r="H15" s="42" t="n">
        <f aca="false">'[1]12 Sec EQ &amp; fof sales loc. cur'!H15</f>
        <v>0</v>
      </c>
      <c r="I15" s="42" t="n">
        <f aca="false">'[1]12 Sec EQ &amp; fof sales loc. cur'!I15</f>
        <v>0</v>
      </c>
      <c r="J15" s="42" t="n">
        <f aca="false">'[1]12 Sec EQ &amp; fof sales loc. cur'!J15</f>
        <v>0</v>
      </c>
      <c r="K15" s="42" t="n">
        <f aca="false">'[1]12 Sec EQ &amp; fof sales loc. cur'!K15</f>
        <v>0</v>
      </c>
      <c r="L15" s="34" t="n">
        <f aca="false">'[1]12 Sec EQ &amp; fof sales loc. cur'!L15</f>
        <v>74.6</v>
      </c>
      <c r="M15" s="42" t="n">
        <f aca="false">'[1]12 Sec EQ &amp; fof sales loc. cur'!M15</f>
        <v>428.6</v>
      </c>
      <c r="N15" s="42" t="n">
        <f aca="false">'[1]12 Sec EQ &amp; fof sales loc. cur'!N15</f>
        <v>87.7</v>
      </c>
      <c r="O15" s="42" t="n">
        <f aca="false">'[1]12 Sec EQ &amp; fof sales loc. cur'!O15</f>
        <v>-61.5</v>
      </c>
      <c r="P15" s="14" t="n">
        <f aca="false">'[1]12 Sec EQ &amp; fof sales loc. cur'!P15</f>
        <v>402.4</v>
      </c>
      <c r="R15" s="20"/>
    </row>
    <row r="16" customFormat="false" ht="21.95" hidden="false" customHeight="true" outlineLevel="0" collapsed="false">
      <c r="A16" s="94" t="s">
        <v>54</v>
      </c>
      <c r="B16" s="34" t="n">
        <f aca="false">'[1]12 Sec EQ &amp; fof sales loc. cur'!B16</f>
        <v>0</v>
      </c>
      <c r="C16" s="42" t="n">
        <f aca="false">'[1]12 Sec EQ &amp; fof sales loc. cur'!C16</f>
        <v>0</v>
      </c>
      <c r="D16" s="42" t="n">
        <f aca="false">'[1]12 Sec EQ &amp; fof sales loc. cur'!D16</f>
        <v>0</v>
      </c>
      <c r="E16" s="42" t="n">
        <f aca="false">'[1]12 Sec EQ &amp; fof sales loc. cur'!E16</f>
        <v>0</v>
      </c>
      <c r="F16" s="42" t="n">
        <f aca="false">'[1]12 Sec EQ &amp; fof sales loc. cur'!F16</f>
        <v>0</v>
      </c>
      <c r="G16" s="34" t="n">
        <f aca="false">'[1]12 Sec EQ &amp; fof sales loc. cur'!G16</f>
        <v>0</v>
      </c>
      <c r="H16" s="42" t="n">
        <f aca="false">'[1]12 Sec EQ &amp; fof sales loc. cur'!H16</f>
        <v>0</v>
      </c>
      <c r="I16" s="42" t="n">
        <f aca="false">'[1]12 Sec EQ &amp; fof sales loc. cur'!I16</f>
        <v>0</v>
      </c>
      <c r="J16" s="42" t="n">
        <f aca="false">'[1]12 Sec EQ &amp; fof sales loc. cur'!J16</f>
        <v>0</v>
      </c>
      <c r="K16" s="42" t="n">
        <f aca="false">'[1]12 Sec EQ &amp; fof sales loc. cur'!K16</f>
        <v>0</v>
      </c>
      <c r="L16" s="34" t="n">
        <f aca="false">'[1]12 Sec EQ &amp; fof sales loc. cur'!L16</f>
        <v>0</v>
      </c>
      <c r="M16" s="42" t="n">
        <f aca="false">'[1]12 Sec EQ &amp; fof sales loc. cur'!M16</f>
        <v>-332.518</v>
      </c>
      <c r="N16" s="42" t="n">
        <f aca="false">'[1]12 Sec EQ &amp; fof sales loc. cur'!N16</f>
        <v>-86.69</v>
      </c>
      <c r="O16" s="42" t="n">
        <f aca="false">'[1]12 Sec EQ &amp; fof sales loc. cur'!O16</f>
        <v>-115.943</v>
      </c>
      <c r="P16" s="14" t="n">
        <f aca="false">'[1]12 Sec EQ &amp; fof sales loc. cur'!P16</f>
        <v>-129.885</v>
      </c>
      <c r="R16" s="20"/>
    </row>
    <row r="17" customFormat="false" ht="21.95" hidden="false" customHeight="true" outlineLevel="0" collapsed="false">
      <c r="A17" s="94" t="s">
        <v>55</v>
      </c>
      <c r="B17" s="34" t="n">
        <f aca="false">'[1]12 Sec EQ &amp; fof sales loc. cur'!B17</f>
        <v>0</v>
      </c>
      <c r="C17" s="42" t="n">
        <f aca="false">'[1]12 Sec EQ &amp; fof sales loc. cur'!C17</f>
        <v>0</v>
      </c>
      <c r="D17" s="42" t="n">
        <f aca="false">'[1]12 Sec EQ &amp; fof sales loc. cur'!D17</f>
        <v>0</v>
      </c>
      <c r="E17" s="42" t="n">
        <f aca="false">'[1]12 Sec EQ &amp; fof sales loc. cur'!E17</f>
        <v>0</v>
      </c>
      <c r="F17" s="42" t="n">
        <f aca="false">'[1]12 Sec EQ &amp; fof sales loc. cur'!F17</f>
        <v>0</v>
      </c>
      <c r="G17" s="34" t="n">
        <f aca="false">'[1]12 Sec EQ &amp; fof sales loc. cur'!G17</f>
        <v>0</v>
      </c>
      <c r="H17" s="42" t="n">
        <f aca="false">'[1]12 Sec EQ &amp; fof sales loc. cur'!H17</f>
        <v>0</v>
      </c>
      <c r="I17" s="42" t="n">
        <f aca="false">'[1]12 Sec EQ &amp; fof sales loc. cur'!I17</f>
        <v>0</v>
      </c>
      <c r="J17" s="42" t="n">
        <f aca="false">'[1]12 Sec EQ &amp; fof sales loc. cur'!J17</f>
        <v>0</v>
      </c>
      <c r="K17" s="42" t="n">
        <f aca="false">'[1]12 Sec EQ &amp; fof sales loc. cur'!K17</f>
        <v>0</v>
      </c>
      <c r="L17" s="34" t="n">
        <f aca="false">'[1]12 Sec EQ &amp; fof sales loc. cur'!L17</f>
        <v>-2896.136</v>
      </c>
      <c r="M17" s="42" t="n">
        <f aca="false">'[1]12 Sec EQ &amp; fof sales loc. cur'!M17</f>
        <v>-97.577</v>
      </c>
      <c r="N17" s="42" t="n">
        <f aca="false">'[1]12 Sec EQ &amp; fof sales loc. cur'!N17</f>
        <v>3875.326</v>
      </c>
      <c r="O17" s="42" t="n">
        <f aca="false">'[1]12 Sec EQ &amp; fof sales loc. cur'!O17</f>
        <v>-520.891</v>
      </c>
      <c r="P17" s="14" t="n">
        <f aca="false">'[1]12 Sec EQ &amp; fof sales loc. cur'!P17</f>
        <v>-3452.012</v>
      </c>
      <c r="R17" s="20"/>
    </row>
    <row r="18" customFormat="false" ht="21.95" hidden="false" customHeight="true" outlineLevel="0" collapsed="false">
      <c r="A18" s="94" t="s">
        <v>56</v>
      </c>
      <c r="B18" s="34" t="n">
        <f aca="false">'[1]12 Sec EQ &amp; fof sales loc. cur'!B18</f>
        <v>0</v>
      </c>
      <c r="C18" s="42" t="n">
        <f aca="false">'[1]12 Sec EQ &amp; fof sales loc. cur'!C18</f>
        <v>0</v>
      </c>
      <c r="D18" s="42" t="n">
        <f aca="false">'[1]12 Sec EQ &amp; fof sales loc. cur'!D18</f>
        <v>0</v>
      </c>
      <c r="E18" s="42" t="n">
        <f aca="false">'[1]12 Sec EQ &amp; fof sales loc. cur'!E18</f>
        <v>0</v>
      </c>
      <c r="F18" s="42" t="n">
        <f aca="false">'[1]12 Sec EQ &amp; fof sales loc. cur'!F18</f>
        <v>0</v>
      </c>
      <c r="G18" s="34" t="n">
        <f aca="false">'[1]12 Sec EQ &amp; fof sales loc. cur'!G18</f>
        <v>0</v>
      </c>
      <c r="H18" s="42" t="n">
        <f aca="false">'[1]12 Sec EQ &amp; fof sales loc. cur'!H18</f>
        <v>0</v>
      </c>
      <c r="I18" s="42" t="n">
        <f aca="false">'[1]12 Sec EQ &amp; fof sales loc. cur'!I18</f>
        <v>0</v>
      </c>
      <c r="J18" s="42" t="n">
        <f aca="false">'[1]12 Sec EQ &amp; fof sales loc. cur'!J18</f>
        <v>0</v>
      </c>
      <c r="K18" s="42" t="n">
        <f aca="false">'[1]12 Sec EQ &amp; fof sales loc. cur'!K18</f>
        <v>0</v>
      </c>
      <c r="L18" s="34" t="n">
        <f aca="false">'[1]12 Sec EQ &amp; fof sales loc. cur'!L18</f>
        <v>0</v>
      </c>
      <c r="M18" s="42" t="n">
        <f aca="false">'[1]12 Sec EQ &amp; fof sales loc. cur'!M18</f>
        <v>0</v>
      </c>
      <c r="N18" s="42" t="n">
        <f aca="false">'[1]12 Sec EQ &amp; fof sales loc. cur'!N18</f>
        <v>0</v>
      </c>
      <c r="O18" s="42" t="n">
        <f aca="false">'[1]12 Sec EQ &amp; fof sales loc. cur'!O18</f>
        <v>0</v>
      </c>
      <c r="P18" s="14" t="n">
        <f aca="false">'[1]12 Sec EQ &amp; fof sales loc. cur'!P18</f>
        <v>0</v>
      </c>
      <c r="R18" s="20"/>
    </row>
    <row r="19" customFormat="false" ht="21.95" hidden="false" customHeight="true" outlineLevel="0" collapsed="false">
      <c r="A19" s="94" t="s">
        <v>57</v>
      </c>
      <c r="B19" s="34" t="n">
        <f aca="false">'[1]12 Sec EQ &amp; fof sales loc. cur'!B19</f>
        <v>75.86</v>
      </c>
      <c r="C19" s="42" t="n">
        <f aca="false">'[1]12 Sec EQ &amp; fof sales loc. cur'!C19</f>
        <v>0</v>
      </c>
      <c r="D19" s="42" t="n">
        <f aca="false">'[1]12 Sec EQ &amp; fof sales loc. cur'!D19</f>
        <v>0</v>
      </c>
      <c r="E19" s="42" t="n">
        <f aca="false">'[1]12 Sec EQ &amp; fof sales loc. cur'!E19</f>
        <v>0</v>
      </c>
      <c r="F19" s="42" t="n">
        <f aca="false">'[1]12 Sec EQ &amp; fof sales loc. cur'!F19</f>
        <v>0</v>
      </c>
      <c r="G19" s="34" t="n">
        <f aca="false">'[1]12 Sec EQ &amp; fof sales loc. cur'!G19</f>
        <v>403.68</v>
      </c>
      <c r="H19" s="42" t="n">
        <f aca="false">'[1]12 Sec EQ &amp; fof sales loc. cur'!H19</f>
        <v>0</v>
      </c>
      <c r="I19" s="42" t="n">
        <f aca="false">'[1]12 Sec EQ &amp; fof sales loc. cur'!I19</f>
        <v>0</v>
      </c>
      <c r="J19" s="42" t="n">
        <f aca="false">'[1]12 Sec EQ &amp; fof sales loc. cur'!J19</f>
        <v>0</v>
      </c>
      <c r="K19" s="42" t="n">
        <f aca="false">'[1]12 Sec EQ &amp; fof sales loc. cur'!K19</f>
        <v>0</v>
      </c>
      <c r="L19" s="34" t="n">
        <f aca="false">'[1]12 Sec EQ &amp; fof sales loc. cur'!L19</f>
        <v>-327.83</v>
      </c>
      <c r="M19" s="42" t="n">
        <f aca="false">'[1]12 Sec EQ &amp; fof sales loc. cur'!M19</f>
        <v>0</v>
      </c>
      <c r="N19" s="42" t="n">
        <f aca="false">'[1]12 Sec EQ &amp; fof sales loc. cur'!N19</f>
        <v>0</v>
      </c>
      <c r="O19" s="42" t="n">
        <f aca="false">'[1]12 Sec EQ &amp; fof sales loc. cur'!O19</f>
        <v>0</v>
      </c>
      <c r="P19" s="14" t="n">
        <f aca="false">'[1]12 Sec EQ &amp; fof sales loc. cur'!P19</f>
        <v>0</v>
      </c>
      <c r="R19" s="20"/>
    </row>
    <row r="20" customFormat="false" ht="21.95" hidden="false" customHeight="true" outlineLevel="0" collapsed="false">
      <c r="A20" s="94" t="s">
        <v>58</v>
      </c>
      <c r="B20" s="34" t="n">
        <f aca="false">'[1]12 Sec EQ &amp; fof sales loc. cur'!B20</f>
        <v>222.592</v>
      </c>
      <c r="C20" s="42" t="n">
        <f aca="false">'[1]12 Sec EQ &amp; fof sales loc. cur'!C20</f>
        <v>417.34</v>
      </c>
      <c r="D20" s="42" t="n">
        <f aca="false">'[1]12 Sec EQ &amp; fof sales loc. cur'!D20</f>
        <v>201.968</v>
      </c>
      <c r="E20" s="42" t="n">
        <f aca="false">'[1]12 Sec EQ &amp; fof sales loc. cur'!E20</f>
        <v>6.04</v>
      </c>
      <c r="F20" s="42" t="n">
        <f aca="false">'[1]12 Sec EQ &amp; fof sales loc. cur'!F20</f>
        <v>209.332</v>
      </c>
      <c r="G20" s="34" t="n">
        <f aca="false">'[1]12 Sec EQ &amp; fof sales loc. cur'!G20</f>
        <v>139.899</v>
      </c>
      <c r="H20" s="42" t="n">
        <f aca="false">'[1]12 Sec EQ &amp; fof sales loc. cur'!H20</f>
        <v>95.004</v>
      </c>
      <c r="I20" s="42" t="n">
        <f aca="false">'[1]12 Sec EQ &amp; fof sales loc. cur'!I20</f>
        <v>53.133</v>
      </c>
      <c r="J20" s="42" t="n">
        <f aca="false">'[1]12 Sec EQ &amp; fof sales loc. cur'!J20</f>
        <v>2.942</v>
      </c>
      <c r="K20" s="42" t="n">
        <f aca="false">'[1]12 Sec EQ &amp; fof sales loc. cur'!K20</f>
        <v>38.929</v>
      </c>
      <c r="L20" s="34" t="n">
        <f aca="false">'[1]12 Sec EQ &amp; fof sales loc. cur'!L20</f>
        <v>82.693</v>
      </c>
      <c r="M20" s="42" t="n">
        <f aca="false">'[1]12 Sec EQ &amp; fof sales loc. cur'!M20</f>
        <v>322.336</v>
      </c>
      <c r="N20" s="42" t="n">
        <f aca="false">'[1]12 Sec EQ &amp; fof sales loc. cur'!N20</f>
        <v>148.835</v>
      </c>
      <c r="O20" s="42" t="n">
        <f aca="false">'[1]12 Sec EQ &amp; fof sales loc. cur'!O20</f>
        <v>3.098</v>
      </c>
      <c r="P20" s="14" t="n">
        <f aca="false">'[1]12 Sec EQ &amp; fof sales loc. cur'!P20</f>
        <v>170.403</v>
      </c>
      <c r="R20" s="20"/>
    </row>
    <row r="21" customFormat="false" ht="21.95" hidden="false" customHeight="true" outlineLevel="0" collapsed="false">
      <c r="A21" s="94" t="s">
        <v>59</v>
      </c>
      <c r="B21" s="34" t="n">
        <f aca="false">'[1]12 Sec EQ &amp; fof sales loc. cur'!B21</f>
        <v>0</v>
      </c>
      <c r="C21" s="42" t="n">
        <f aca="false">'[1]12 Sec EQ &amp; fof sales loc. cur'!C21</f>
        <v>0</v>
      </c>
      <c r="D21" s="42" t="n">
        <f aca="false">'[1]12 Sec EQ &amp; fof sales loc. cur'!D21</f>
        <v>0</v>
      </c>
      <c r="E21" s="42" t="n">
        <f aca="false">'[1]12 Sec EQ &amp; fof sales loc. cur'!E21</f>
        <v>0</v>
      </c>
      <c r="F21" s="42" t="n">
        <f aca="false">'[1]12 Sec EQ &amp; fof sales loc. cur'!F21</f>
        <v>0</v>
      </c>
      <c r="G21" s="34" t="n">
        <f aca="false">'[1]12 Sec EQ &amp; fof sales loc. cur'!G21</f>
        <v>0</v>
      </c>
      <c r="H21" s="42" t="n">
        <f aca="false">'[1]12 Sec EQ &amp; fof sales loc. cur'!H21</f>
        <v>0</v>
      </c>
      <c r="I21" s="42" t="n">
        <f aca="false">'[1]12 Sec EQ &amp; fof sales loc. cur'!I21</f>
        <v>0</v>
      </c>
      <c r="J21" s="42" t="n">
        <f aca="false">'[1]12 Sec EQ &amp; fof sales loc. cur'!J21</f>
        <v>0</v>
      </c>
      <c r="K21" s="42" t="n">
        <f aca="false">'[1]12 Sec EQ &amp; fof sales loc. cur'!K21</f>
        <v>0</v>
      </c>
      <c r="L21" s="34" t="n">
        <f aca="false">'[1]12 Sec EQ &amp; fof sales loc. cur'!L21</f>
        <v>0</v>
      </c>
      <c r="M21" s="42" t="n">
        <f aca="false">'[1]12 Sec EQ &amp; fof sales loc. cur'!M21</f>
        <v>0</v>
      </c>
      <c r="N21" s="42" t="n">
        <f aca="false">'[1]12 Sec EQ &amp; fof sales loc. cur'!N21</f>
        <v>0</v>
      </c>
      <c r="O21" s="42" t="n">
        <f aca="false">'[1]12 Sec EQ &amp; fof sales loc. cur'!O21</f>
        <v>0</v>
      </c>
      <c r="P21" s="14" t="n">
        <f aca="false">'[1]12 Sec EQ &amp; fof sales loc. cur'!P21</f>
        <v>0</v>
      </c>
      <c r="R21" s="20"/>
    </row>
    <row r="22" customFormat="false" ht="21.95" hidden="false" customHeight="true" outlineLevel="0" collapsed="false">
      <c r="A22" s="94" t="s">
        <v>60</v>
      </c>
      <c r="B22" s="34" t="n">
        <f aca="false">'[1]12 Sec EQ &amp; fof sales loc. cur'!B22</f>
        <v>0</v>
      </c>
      <c r="C22" s="42" t="n">
        <f aca="false">'[1]12 Sec EQ &amp; fof sales loc. cur'!C22</f>
        <v>0</v>
      </c>
      <c r="D22" s="42" t="n">
        <f aca="false">'[1]12 Sec EQ &amp; fof sales loc. cur'!D22</f>
        <v>0</v>
      </c>
      <c r="E22" s="42" t="n">
        <f aca="false">'[1]12 Sec EQ &amp; fof sales loc. cur'!E22</f>
        <v>0</v>
      </c>
      <c r="F22" s="42" t="n">
        <f aca="false">'[1]12 Sec EQ &amp; fof sales loc. cur'!F22</f>
        <v>0</v>
      </c>
      <c r="G22" s="34" t="n">
        <f aca="false">'[1]12 Sec EQ &amp; fof sales loc. cur'!G22</f>
        <v>0</v>
      </c>
      <c r="H22" s="42" t="n">
        <f aca="false">'[1]12 Sec EQ &amp; fof sales loc. cur'!H22</f>
        <v>0</v>
      </c>
      <c r="I22" s="42" t="n">
        <f aca="false">'[1]12 Sec EQ &amp; fof sales loc. cur'!I22</f>
        <v>0</v>
      </c>
      <c r="J22" s="42" t="n">
        <f aca="false">'[1]12 Sec EQ &amp; fof sales loc. cur'!J22</f>
        <v>0</v>
      </c>
      <c r="K22" s="42" t="n">
        <f aca="false">'[1]12 Sec EQ &amp; fof sales loc. cur'!K22</f>
        <v>0</v>
      </c>
      <c r="L22" s="34" t="n">
        <f aca="false">'[1]12 Sec EQ &amp; fof sales loc. cur'!L22</f>
        <v>0</v>
      </c>
      <c r="M22" s="42" t="n">
        <f aca="false">'[1]12 Sec EQ &amp; fof sales loc. cur'!M22</f>
        <v>0</v>
      </c>
      <c r="N22" s="42" t="n">
        <f aca="false">'[1]12 Sec EQ &amp; fof sales loc. cur'!N22</f>
        <v>0</v>
      </c>
      <c r="O22" s="42" t="n">
        <f aca="false">'[1]12 Sec EQ &amp; fof sales loc. cur'!O22</f>
        <v>0</v>
      </c>
      <c r="P22" s="14" t="n">
        <f aca="false">'[1]12 Sec EQ &amp; fof sales loc. cur'!P22</f>
        <v>0</v>
      </c>
      <c r="R22" s="20"/>
    </row>
    <row r="23" customFormat="false" ht="21.95" hidden="false" customHeight="true" outlineLevel="0" collapsed="false">
      <c r="A23" s="94" t="s">
        <v>61</v>
      </c>
      <c r="B23" s="34" t="n">
        <f aca="false">'[1]12 Sec EQ &amp; fof sales loc. cur'!B23</f>
        <v>2136</v>
      </c>
      <c r="C23" s="42" t="n">
        <f aca="false">'[1]12 Sec EQ &amp; fof sales loc. cur'!C23</f>
        <v>0</v>
      </c>
      <c r="D23" s="42" t="n">
        <f aca="false">'[1]12 Sec EQ &amp; fof sales loc. cur'!D23</f>
        <v>0</v>
      </c>
      <c r="E23" s="42" t="n">
        <f aca="false">'[1]12 Sec EQ &amp; fof sales loc. cur'!E23</f>
        <v>0</v>
      </c>
      <c r="F23" s="42" t="n">
        <f aca="false">'[1]12 Sec EQ &amp; fof sales loc. cur'!F23</f>
        <v>0</v>
      </c>
      <c r="G23" s="34" t="n">
        <f aca="false">'[1]12 Sec EQ &amp; fof sales loc. cur'!G23</f>
        <v>2451</v>
      </c>
      <c r="H23" s="42" t="n">
        <f aca="false">'[1]12 Sec EQ &amp; fof sales loc. cur'!H23</f>
        <v>0</v>
      </c>
      <c r="I23" s="42" t="n">
        <f aca="false">'[1]12 Sec EQ &amp; fof sales loc. cur'!I23</f>
        <v>0</v>
      </c>
      <c r="J23" s="42" t="n">
        <f aca="false">'[1]12 Sec EQ &amp; fof sales loc. cur'!J23</f>
        <v>0</v>
      </c>
      <c r="K23" s="42" t="n">
        <f aca="false">'[1]12 Sec EQ &amp; fof sales loc. cur'!K23</f>
        <v>0</v>
      </c>
      <c r="L23" s="34" t="n">
        <f aca="false">'[1]12 Sec EQ &amp; fof sales loc. cur'!L23</f>
        <v>-315</v>
      </c>
      <c r="M23" s="42" t="n">
        <f aca="false">'[1]12 Sec EQ &amp; fof sales loc. cur'!M23</f>
        <v>0</v>
      </c>
      <c r="N23" s="42" t="n">
        <f aca="false">'[1]12 Sec EQ &amp; fof sales loc. cur'!N23</f>
        <v>0</v>
      </c>
      <c r="O23" s="42" t="n">
        <f aca="false">'[1]12 Sec EQ &amp; fof sales loc. cur'!O23</f>
        <v>0</v>
      </c>
      <c r="P23" s="14" t="n">
        <f aca="false">'[1]12 Sec EQ &amp; fof sales loc. cur'!P23</f>
        <v>0</v>
      </c>
      <c r="R23" s="20"/>
    </row>
    <row r="24" customFormat="false" ht="21.95" hidden="false" customHeight="true" outlineLevel="0" collapsed="false">
      <c r="A24" s="94" t="s">
        <v>62</v>
      </c>
      <c r="B24" s="34" t="n">
        <f aca="false">'[1]12 Sec EQ &amp; fof sales loc. cur'!B24</f>
        <v>0</v>
      </c>
      <c r="C24" s="42" t="n">
        <f aca="false">'[1]12 Sec EQ &amp; fof sales loc. cur'!C24</f>
        <v>0</v>
      </c>
      <c r="D24" s="42" t="n">
        <f aca="false">'[1]12 Sec EQ &amp; fof sales loc. cur'!D24</f>
        <v>0</v>
      </c>
      <c r="E24" s="42" t="n">
        <f aca="false">'[1]12 Sec EQ &amp; fof sales loc. cur'!E24</f>
        <v>0</v>
      </c>
      <c r="F24" s="42" t="n">
        <f aca="false">'[1]12 Sec EQ &amp; fof sales loc. cur'!F24</f>
        <v>0</v>
      </c>
      <c r="G24" s="34" t="n">
        <f aca="false">'[1]12 Sec EQ &amp; fof sales loc. cur'!G24</f>
        <v>0</v>
      </c>
      <c r="H24" s="42" t="n">
        <f aca="false">'[1]12 Sec EQ &amp; fof sales loc. cur'!H24</f>
        <v>0</v>
      </c>
      <c r="I24" s="42" t="n">
        <f aca="false">'[1]12 Sec EQ &amp; fof sales loc. cur'!I24</f>
        <v>0</v>
      </c>
      <c r="J24" s="42" t="n">
        <f aca="false">'[1]12 Sec EQ &amp; fof sales loc. cur'!J24</f>
        <v>0</v>
      </c>
      <c r="K24" s="42" t="n">
        <f aca="false">'[1]12 Sec EQ &amp; fof sales loc. cur'!K24</f>
        <v>0</v>
      </c>
      <c r="L24" s="34" t="n">
        <f aca="false">'[1]12 Sec EQ &amp; fof sales loc. cur'!L24</f>
        <v>0</v>
      </c>
      <c r="M24" s="42" t="n">
        <f aca="false">'[1]12 Sec EQ &amp; fof sales loc. cur'!M24</f>
        <v>0</v>
      </c>
      <c r="N24" s="42" t="n">
        <f aca="false">'[1]12 Sec EQ &amp; fof sales loc. cur'!N24</f>
        <v>0</v>
      </c>
      <c r="O24" s="42" t="n">
        <f aca="false">'[1]12 Sec EQ &amp; fof sales loc. cur'!O24</f>
        <v>0</v>
      </c>
      <c r="P24" s="14" t="n">
        <f aca="false">'[1]12 Sec EQ &amp; fof sales loc. cur'!P24</f>
        <v>0</v>
      </c>
      <c r="R24" s="20"/>
    </row>
    <row r="25" customFormat="false" ht="21.95" hidden="false" customHeight="true" outlineLevel="0" collapsed="false">
      <c r="A25" s="94" t="s">
        <v>63</v>
      </c>
      <c r="B25" s="34" t="n">
        <f aca="false">'[1]12 Sec EQ &amp; fof sales loc. cur'!B25</f>
        <v>12.79</v>
      </c>
      <c r="C25" s="42" t="n">
        <f aca="false">'[1]12 Sec EQ &amp; fof sales loc. cur'!C25</f>
        <v>70.998</v>
      </c>
      <c r="D25" s="42" t="n">
        <f aca="false">'[1]12 Sec EQ &amp; fof sales loc. cur'!D25</f>
        <v>0</v>
      </c>
      <c r="E25" s="42" t="n">
        <f aca="false">'[1]12 Sec EQ &amp; fof sales loc. cur'!E25</f>
        <v>1.009</v>
      </c>
      <c r="F25" s="42" t="n">
        <f aca="false">'[1]12 Sec EQ &amp; fof sales loc. cur'!F25</f>
        <v>69.989</v>
      </c>
      <c r="G25" s="34" t="n">
        <f aca="false">'[1]12 Sec EQ &amp; fof sales loc. cur'!G25</f>
        <v>26.779</v>
      </c>
      <c r="H25" s="42" t="n">
        <f aca="false">'[1]12 Sec EQ &amp; fof sales loc. cur'!H25</f>
        <v>228.939</v>
      </c>
      <c r="I25" s="42" t="n">
        <f aca="false">'[1]12 Sec EQ &amp; fof sales loc. cur'!I25</f>
        <v>0</v>
      </c>
      <c r="J25" s="42" t="n">
        <f aca="false">'[1]12 Sec EQ &amp; fof sales loc. cur'!J25</f>
        <v>5.155</v>
      </c>
      <c r="K25" s="42" t="n">
        <f aca="false">'[1]12 Sec EQ &amp; fof sales loc. cur'!K25</f>
        <v>223.784</v>
      </c>
      <c r="L25" s="34" t="n">
        <f aca="false">'[1]12 Sec EQ &amp; fof sales loc. cur'!L25</f>
        <v>-13.989</v>
      </c>
      <c r="M25" s="42" t="n">
        <f aca="false">'[1]12 Sec EQ &amp; fof sales loc. cur'!M25</f>
        <v>-157.941</v>
      </c>
      <c r="N25" s="42" t="n">
        <f aca="false">'[1]12 Sec EQ &amp; fof sales loc. cur'!N25</f>
        <v>0</v>
      </c>
      <c r="O25" s="42" t="n">
        <f aca="false">'[1]12 Sec EQ &amp; fof sales loc. cur'!O25</f>
        <v>-4.147</v>
      </c>
      <c r="P25" s="14" t="n">
        <f aca="false">'[1]12 Sec EQ &amp; fof sales loc. cur'!P25</f>
        <v>-153.794</v>
      </c>
      <c r="R25" s="20"/>
    </row>
    <row r="26" customFormat="false" ht="21.95" hidden="false" customHeight="true" outlineLevel="0" collapsed="false">
      <c r="A26" s="94" t="s">
        <v>35</v>
      </c>
      <c r="B26" s="34" t="n">
        <f aca="false">'[1]12 Sec EQ &amp; fof sales loc. cur'!B26</f>
        <v>0</v>
      </c>
      <c r="C26" s="42" t="n">
        <f aca="false">'[1]12 Sec EQ &amp; fof sales loc. cur'!C26</f>
        <v>0</v>
      </c>
      <c r="D26" s="42" t="n">
        <f aca="false">'[1]12 Sec EQ &amp; fof sales loc. cur'!D26</f>
        <v>0</v>
      </c>
      <c r="E26" s="42" t="n">
        <f aca="false">'[1]12 Sec EQ &amp; fof sales loc. cur'!E26</f>
        <v>0</v>
      </c>
      <c r="F26" s="42" t="n">
        <f aca="false">'[1]12 Sec EQ &amp; fof sales loc. cur'!F26</f>
        <v>0</v>
      </c>
      <c r="G26" s="34" t="n">
        <f aca="false">'[1]12 Sec EQ &amp; fof sales loc. cur'!G26</f>
        <v>0</v>
      </c>
      <c r="H26" s="42" t="n">
        <f aca="false">'[1]12 Sec EQ &amp; fof sales loc. cur'!H26</f>
        <v>0</v>
      </c>
      <c r="I26" s="42" t="n">
        <f aca="false">'[1]12 Sec EQ &amp; fof sales loc. cur'!I26</f>
        <v>0</v>
      </c>
      <c r="J26" s="42" t="n">
        <f aca="false">'[1]12 Sec EQ &amp; fof sales loc. cur'!J26</f>
        <v>0</v>
      </c>
      <c r="K26" s="42" t="n">
        <f aca="false">'[1]12 Sec EQ &amp; fof sales loc. cur'!K26</f>
        <v>0</v>
      </c>
      <c r="L26" s="34" t="n">
        <f aca="false">'[1]12 Sec EQ &amp; fof sales loc. cur'!L26</f>
        <v>0</v>
      </c>
      <c r="M26" s="42" t="n">
        <f aca="false">'[1]12 Sec EQ &amp; fof sales loc. cur'!M26</f>
        <v>0</v>
      </c>
      <c r="N26" s="42" t="n">
        <f aca="false">'[1]12 Sec EQ &amp; fof sales loc. cur'!N26</f>
        <v>0</v>
      </c>
      <c r="O26" s="42" t="n">
        <f aca="false">'[1]12 Sec EQ &amp; fof sales loc. cur'!O26</f>
        <v>0</v>
      </c>
      <c r="P26" s="14" t="n">
        <f aca="false">'[1]12 Sec EQ &amp; fof sales loc. cur'!P26</f>
        <v>0</v>
      </c>
      <c r="R26" s="20"/>
    </row>
    <row r="27" customFormat="false" ht="21.95" hidden="false" customHeight="true" outlineLevel="0" collapsed="false">
      <c r="A27" s="94" t="s">
        <v>36</v>
      </c>
      <c r="B27" s="34" t="n">
        <f aca="false">'[1]12 Sec EQ &amp; fof sales loc. cur'!B27</f>
        <v>218.6</v>
      </c>
      <c r="C27" s="42" t="n">
        <f aca="false">'[1]12 Sec EQ &amp; fof sales loc. cur'!C27</f>
        <v>1844.6</v>
      </c>
      <c r="D27" s="42" t="n">
        <f aca="false">'[1]12 Sec EQ &amp; fof sales loc. cur'!D27</f>
        <v>354.2</v>
      </c>
      <c r="E27" s="42" t="n">
        <f aca="false">'[1]12 Sec EQ &amp; fof sales loc. cur'!E27</f>
        <v>703.4</v>
      </c>
      <c r="F27" s="42" t="n">
        <f aca="false">'[1]12 Sec EQ &amp; fof sales loc. cur'!F27</f>
        <v>787</v>
      </c>
      <c r="G27" s="34" t="n">
        <f aca="false">'[1]12 Sec EQ &amp; fof sales loc. cur'!G27</f>
        <v>1001.3</v>
      </c>
      <c r="H27" s="42" t="n">
        <f aca="false">'[1]12 Sec EQ &amp; fof sales loc. cur'!H27</f>
        <v>1366.3</v>
      </c>
      <c r="I27" s="42" t="n">
        <f aca="false">'[1]12 Sec EQ &amp; fof sales loc. cur'!I27</f>
        <v>342.9</v>
      </c>
      <c r="J27" s="42" t="n">
        <f aca="false">'[1]12 Sec EQ &amp; fof sales loc. cur'!J27</f>
        <v>596.6</v>
      </c>
      <c r="K27" s="42" t="n">
        <f aca="false">'[1]12 Sec EQ &amp; fof sales loc. cur'!K27</f>
        <v>426.8</v>
      </c>
      <c r="L27" s="34" t="n">
        <f aca="false">'[1]12 Sec EQ &amp; fof sales loc. cur'!L27</f>
        <v>-782.7</v>
      </c>
      <c r="M27" s="42" t="n">
        <f aca="false">'[1]12 Sec EQ &amp; fof sales loc. cur'!M27</f>
        <v>478.3</v>
      </c>
      <c r="N27" s="42" t="n">
        <f aca="false">'[1]12 Sec EQ &amp; fof sales loc. cur'!N27</f>
        <v>11.3</v>
      </c>
      <c r="O27" s="42" t="n">
        <f aca="false">'[1]12 Sec EQ &amp; fof sales loc. cur'!O27</f>
        <v>106.8</v>
      </c>
      <c r="P27" s="14" t="n">
        <f aca="false">'[1]12 Sec EQ &amp; fof sales loc. cur'!P27</f>
        <v>360.2</v>
      </c>
      <c r="R27" s="20"/>
    </row>
    <row r="28" customFormat="false" ht="21.95" hidden="false" customHeight="true" outlineLevel="0" collapsed="false">
      <c r="A28" s="94" t="s">
        <v>37</v>
      </c>
      <c r="B28" s="34" t="n">
        <f aca="false">'[1]12 Sec EQ &amp; fof sales loc. cur'!B28</f>
        <v>0</v>
      </c>
      <c r="C28" s="42" t="n">
        <f aca="false">'[1]12 Sec EQ &amp; fof sales loc. cur'!C28</f>
        <v>0</v>
      </c>
      <c r="D28" s="42" t="n">
        <f aca="false">'[1]12 Sec EQ &amp; fof sales loc. cur'!D28</f>
        <v>0</v>
      </c>
      <c r="E28" s="42" t="n">
        <f aca="false">'[1]12 Sec EQ &amp; fof sales loc. cur'!E28</f>
        <v>0</v>
      </c>
      <c r="F28" s="42" t="n">
        <f aca="false">'[1]12 Sec EQ &amp; fof sales loc. cur'!F28</f>
        <v>0</v>
      </c>
      <c r="G28" s="34" t="n">
        <f aca="false">'[1]12 Sec EQ &amp; fof sales loc. cur'!G28</f>
        <v>0</v>
      </c>
      <c r="H28" s="42" t="n">
        <f aca="false">'[1]12 Sec EQ &amp; fof sales loc. cur'!H28</f>
        <v>0</v>
      </c>
      <c r="I28" s="42" t="n">
        <f aca="false">'[1]12 Sec EQ &amp; fof sales loc. cur'!I28</f>
        <v>0</v>
      </c>
      <c r="J28" s="42" t="n">
        <f aca="false">'[1]12 Sec EQ &amp; fof sales loc. cur'!J28</f>
        <v>0</v>
      </c>
      <c r="K28" s="42" t="n">
        <f aca="false">'[1]12 Sec EQ &amp; fof sales loc. cur'!K28</f>
        <v>0</v>
      </c>
      <c r="L28" s="34" t="n">
        <f aca="false">'[1]12 Sec EQ &amp; fof sales loc. cur'!L28</f>
        <v>0</v>
      </c>
      <c r="M28" s="42" t="n">
        <f aca="false">'[1]12 Sec EQ &amp; fof sales loc. cur'!M28</f>
        <v>0</v>
      </c>
      <c r="N28" s="42" t="n">
        <f aca="false">'[1]12 Sec EQ &amp; fof sales loc. cur'!N28</f>
        <v>0</v>
      </c>
      <c r="O28" s="42" t="n">
        <f aca="false">'[1]12 Sec EQ &amp; fof sales loc. cur'!O28</f>
        <v>0</v>
      </c>
      <c r="P28" s="14" t="n">
        <f aca="false">'[1]12 Sec EQ &amp; fof sales loc. cur'!P28</f>
        <v>0</v>
      </c>
      <c r="R28" s="20"/>
    </row>
    <row r="29" customFormat="false" ht="21.95" hidden="false" customHeight="true" outlineLevel="0" collapsed="false">
      <c r="A29" s="94" t="s">
        <v>64</v>
      </c>
      <c r="B29" s="34" t="n">
        <f aca="false">'[1]12 Sec EQ &amp; fof sales loc. cur'!B29</f>
        <v>0</v>
      </c>
      <c r="C29" s="42" t="n">
        <f aca="false">'[1]12 Sec EQ &amp; fof sales loc. cur'!C29</f>
        <v>0</v>
      </c>
      <c r="D29" s="42" t="n">
        <f aca="false">'[1]12 Sec EQ &amp; fof sales loc. cur'!D29</f>
        <v>0</v>
      </c>
      <c r="E29" s="42" t="n">
        <f aca="false">'[1]12 Sec EQ &amp; fof sales loc. cur'!E29</f>
        <v>0</v>
      </c>
      <c r="F29" s="42" t="n">
        <f aca="false">'[1]12 Sec EQ &amp; fof sales loc. cur'!F29</f>
        <v>0</v>
      </c>
      <c r="G29" s="34" t="n">
        <f aca="false">'[1]12 Sec EQ &amp; fof sales loc. cur'!G29</f>
        <v>0</v>
      </c>
      <c r="H29" s="42" t="n">
        <f aca="false">'[1]12 Sec EQ &amp; fof sales loc. cur'!H29</f>
        <v>0</v>
      </c>
      <c r="I29" s="42" t="n">
        <f aca="false">'[1]12 Sec EQ &amp; fof sales loc. cur'!I29</f>
        <v>0</v>
      </c>
      <c r="J29" s="42" t="n">
        <f aca="false">'[1]12 Sec EQ &amp; fof sales loc. cur'!J29</f>
        <v>0</v>
      </c>
      <c r="K29" s="42" t="n">
        <f aca="false">'[1]12 Sec EQ &amp; fof sales loc. cur'!K29</f>
        <v>0</v>
      </c>
      <c r="L29" s="34" t="n">
        <f aca="false">'[1]12 Sec EQ &amp; fof sales loc. cur'!L29</f>
        <v>0</v>
      </c>
      <c r="M29" s="42" t="n">
        <f aca="false">'[1]12 Sec EQ &amp; fof sales loc. cur'!M29</f>
        <v>0</v>
      </c>
      <c r="N29" s="42" t="n">
        <f aca="false">'[1]12 Sec EQ &amp; fof sales loc. cur'!N29</f>
        <v>0</v>
      </c>
      <c r="O29" s="42" t="n">
        <f aca="false">'[1]12 Sec EQ &amp; fof sales loc. cur'!O29</f>
        <v>0</v>
      </c>
      <c r="P29" s="14" t="n">
        <f aca="false">'[1]12 Sec EQ &amp; fof sales loc. cur'!P29</f>
        <v>0</v>
      </c>
      <c r="R29" s="20"/>
    </row>
    <row r="30" customFormat="false" ht="21.95" hidden="false" customHeight="true" outlineLevel="0" collapsed="false">
      <c r="A30" s="94" t="s">
        <v>65</v>
      </c>
      <c r="B30" s="34" t="n">
        <f aca="false">'[1]12 Sec EQ &amp; fof sales loc. cur'!B30</f>
        <v>2261</v>
      </c>
      <c r="C30" s="42" t="n">
        <f aca="false">'[1]12 Sec EQ &amp; fof sales loc. cur'!C30</f>
        <v>5407</v>
      </c>
      <c r="D30" s="42" t="n">
        <f aca="false">'[1]12 Sec EQ &amp; fof sales loc. cur'!D30</f>
        <v>2908</v>
      </c>
      <c r="E30" s="42" t="n">
        <f aca="false">'[1]12 Sec EQ &amp; fof sales loc. cur'!E30</f>
        <v>78</v>
      </c>
      <c r="F30" s="42" t="n">
        <f aca="false">'[1]12 Sec EQ &amp; fof sales loc. cur'!F30</f>
        <v>2421</v>
      </c>
      <c r="G30" s="34" t="n">
        <f aca="false">'[1]12 Sec EQ &amp; fof sales loc. cur'!G30</f>
        <v>2975</v>
      </c>
      <c r="H30" s="42" t="n">
        <f aca="false">'[1]12 Sec EQ &amp; fof sales loc. cur'!H30</f>
        <v>2038</v>
      </c>
      <c r="I30" s="42" t="n">
        <f aca="false">'[1]12 Sec EQ &amp; fof sales loc. cur'!I30</f>
        <v>969</v>
      </c>
      <c r="J30" s="42" t="n">
        <f aca="false">'[1]12 Sec EQ &amp; fof sales loc. cur'!J30</f>
        <v>78</v>
      </c>
      <c r="K30" s="42" t="n">
        <f aca="false">'[1]12 Sec EQ &amp; fof sales loc. cur'!K30</f>
        <v>991</v>
      </c>
      <c r="L30" s="34" t="n">
        <f aca="false">'[1]12 Sec EQ &amp; fof sales loc. cur'!L30</f>
        <v>-315</v>
      </c>
      <c r="M30" s="42" t="n">
        <f aca="false">'[1]12 Sec EQ &amp; fof sales loc. cur'!M30</f>
        <v>3369</v>
      </c>
      <c r="N30" s="42" t="n">
        <f aca="false">'[1]12 Sec EQ &amp; fof sales loc. cur'!N30</f>
        <v>1938</v>
      </c>
      <c r="O30" s="42" t="n">
        <f aca="false">'[1]12 Sec EQ &amp; fof sales loc. cur'!O30</f>
        <v>1</v>
      </c>
      <c r="P30" s="14" t="n">
        <f aca="false">'[1]12 Sec EQ &amp; fof sales loc. cur'!P30</f>
        <v>1430</v>
      </c>
      <c r="R30" s="20"/>
    </row>
    <row r="31" customFormat="false" ht="21.95" hidden="false" customHeight="true" outlineLevel="0" collapsed="false">
      <c r="A31" s="94" t="s">
        <v>66</v>
      </c>
      <c r="B31" s="34" t="n">
        <f aca="false">'[1]12 Sec EQ &amp; fof sales loc. cur'!B31</f>
        <v>761.74</v>
      </c>
      <c r="C31" s="42" t="n">
        <f aca="false">'[1]12 Sec EQ &amp; fof sales loc. cur'!C31</f>
        <v>190.79</v>
      </c>
      <c r="D31" s="42" t="n">
        <f aca="false">'[1]12 Sec EQ &amp; fof sales loc. cur'!D31</f>
        <v>0</v>
      </c>
      <c r="E31" s="42" t="n">
        <f aca="false">'[1]12 Sec EQ &amp; fof sales loc. cur'!E31</f>
        <v>0</v>
      </c>
      <c r="F31" s="42" t="n">
        <f aca="false">'[1]12 Sec EQ &amp; fof sales loc. cur'!F31</f>
        <v>0</v>
      </c>
      <c r="G31" s="34" t="n">
        <f aca="false">'[1]12 Sec EQ &amp; fof sales loc. cur'!G31</f>
        <v>543.42</v>
      </c>
      <c r="H31" s="42" t="n">
        <f aca="false">'[1]12 Sec EQ &amp; fof sales loc. cur'!H31</f>
        <v>128.83</v>
      </c>
      <c r="I31" s="42" t="n">
        <f aca="false">'[1]12 Sec EQ &amp; fof sales loc. cur'!I31</f>
        <v>0</v>
      </c>
      <c r="J31" s="42" t="n">
        <f aca="false">'[1]12 Sec EQ &amp; fof sales loc. cur'!J31</f>
        <v>0</v>
      </c>
      <c r="K31" s="42" t="n">
        <f aca="false">'[1]12 Sec EQ &amp; fof sales loc. cur'!K31</f>
        <v>0</v>
      </c>
      <c r="L31" s="34" t="n">
        <f aca="false">'[1]12 Sec EQ &amp; fof sales loc. cur'!L31</f>
        <v>218.32</v>
      </c>
      <c r="M31" s="42" t="n">
        <f aca="false">'[1]12 Sec EQ &amp; fof sales loc. cur'!M31</f>
        <v>61.95</v>
      </c>
      <c r="N31" s="42" t="n">
        <f aca="false">'[1]12 Sec EQ &amp; fof sales loc. cur'!N31</f>
        <v>0</v>
      </c>
      <c r="O31" s="42" t="n">
        <f aca="false">'[1]12 Sec EQ &amp; fof sales loc. cur'!O31</f>
        <v>0</v>
      </c>
      <c r="P31" s="14" t="n">
        <f aca="false">'[1]12 Sec EQ &amp; fof sales loc. cur'!P31</f>
        <v>0</v>
      </c>
      <c r="R31" s="20"/>
    </row>
    <row r="32" customFormat="false" ht="21.95" hidden="false" customHeight="true" outlineLevel="0" collapsed="false">
      <c r="A32" s="94" t="s">
        <v>67</v>
      </c>
      <c r="B32" s="34" t="n">
        <f aca="false">'[1]12 Sec EQ &amp; fof sales loc. cur'!B32</f>
        <v>0</v>
      </c>
      <c r="C32" s="42" t="n">
        <f aca="false">'[1]12 Sec EQ &amp; fof sales loc. cur'!C32</f>
        <v>0</v>
      </c>
      <c r="D32" s="42" t="n">
        <f aca="false">'[1]12 Sec EQ &amp; fof sales loc. cur'!D32</f>
        <v>0</v>
      </c>
      <c r="E32" s="42" t="n">
        <f aca="false">'[1]12 Sec EQ &amp; fof sales loc. cur'!E32</f>
        <v>0</v>
      </c>
      <c r="F32" s="42" t="n">
        <f aca="false">'[1]12 Sec EQ &amp; fof sales loc. cur'!F32</f>
        <v>0</v>
      </c>
      <c r="G32" s="34" t="n">
        <f aca="false">'[1]12 Sec EQ &amp; fof sales loc. cur'!G32</f>
        <v>0</v>
      </c>
      <c r="H32" s="42" t="n">
        <f aca="false">'[1]12 Sec EQ &amp; fof sales loc. cur'!H32</f>
        <v>0</v>
      </c>
      <c r="I32" s="42" t="n">
        <f aca="false">'[1]12 Sec EQ &amp; fof sales loc. cur'!I32</f>
        <v>0</v>
      </c>
      <c r="J32" s="42" t="n">
        <f aca="false">'[1]12 Sec EQ &amp; fof sales loc. cur'!J32</f>
        <v>0</v>
      </c>
      <c r="K32" s="42" t="n">
        <f aca="false">'[1]12 Sec EQ &amp; fof sales loc. cur'!K32</f>
        <v>0</v>
      </c>
      <c r="L32" s="34" t="n">
        <f aca="false">'[1]12 Sec EQ &amp; fof sales loc. cur'!L32</f>
        <v>0</v>
      </c>
      <c r="M32" s="42" t="n">
        <f aca="false">'[1]12 Sec EQ &amp; fof sales loc. cur'!M32</f>
        <v>0</v>
      </c>
      <c r="N32" s="42" t="n">
        <f aca="false">'[1]12 Sec EQ &amp; fof sales loc. cur'!N32</f>
        <v>0</v>
      </c>
      <c r="O32" s="42" t="n">
        <f aca="false">'[1]12 Sec EQ &amp; fof sales loc. cur'!O32</f>
        <v>0</v>
      </c>
      <c r="P32" s="14" t="n">
        <f aca="false">'[1]12 Sec EQ &amp; fof sales loc. cur'!P32</f>
        <v>0</v>
      </c>
      <c r="R32" s="20"/>
    </row>
    <row r="33" customFormat="false" ht="21.95" hidden="false" customHeight="true" outlineLevel="0" collapsed="false">
      <c r="A33" s="95" t="s">
        <v>68</v>
      </c>
      <c r="B33" s="23" t="n">
        <f aca="false">'[1]12 Sec EQ &amp; fof sales loc. cur'!B33</f>
        <v>1782.37</v>
      </c>
      <c r="C33" s="37" t="n">
        <f aca="false">'[1]12 Sec EQ &amp; fof sales loc. cur'!C33</f>
        <v>1833.578</v>
      </c>
      <c r="D33" s="37" t="n">
        <f aca="false">'[1]12 Sec EQ &amp; fof sales loc. cur'!D33</f>
        <v>332.414</v>
      </c>
      <c r="E33" s="37" t="n">
        <f aca="false">'[1]12 Sec EQ &amp; fof sales loc. cur'!E33</f>
        <v>14.219</v>
      </c>
      <c r="F33" s="37" t="n">
        <f aca="false">'[1]12 Sec EQ &amp; fof sales loc. cur'!F33</f>
        <v>1486.945</v>
      </c>
      <c r="G33" s="23" t="n">
        <f aca="false">'[1]12 Sec EQ &amp; fof sales loc. cur'!G33</f>
        <v>1322.538</v>
      </c>
      <c r="H33" s="37" t="n">
        <f aca="false">'[1]12 Sec EQ &amp; fof sales loc. cur'!H33</f>
        <v>1042.404</v>
      </c>
      <c r="I33" s="37" t="n">
        <f aca="false">'[1]12 Sec EQ &amp; fof sales loc. cur'!I33</f>
        <v>285.167</v>
      </c>
      <c r="J33" s="37" t="n">
        <f aca="false">'[1]12 Sec EQ &amp; fof sales loc. cur'!J33</f>
        <v>29.307</v>
      </c>
      <c r="K33" s="37" t="n">
        <f aca="false">'[1]12 Sec EQ &amp; fof sales loc. cur'!K33</f>
        <v>727.93</v>
      </c>
      <c r="L33" s="23" t="n">
        <f aca="false">'[1]12 Sec EQ &amp; fof sales loc. cur'!L33</f>
        <v>459.831</v>
      </c>
      <c r="M33" s="37" t="n">
        <f aca="false">'[1]12 Sec EQ &amp; fof sales loc. cur'!M33</f>
        <v>791.175</v>
      </c>
      <c r="N33" s="37" t="n">
        <f aca="false">'[1]12 Sec EQ &amp; fof sales loc. cur'!N33</f>
        <v>47.247</v>
      </c>
      <c r="O33" s="37" t="n">
        <f aca="false">'[1]12 Sec EQ &amp; fof sales loc. cur'!O33</f>
        <v>-15.087</v>
      </c>
      <c r="P33" s="24" t="n">
        <f aca="false">'[1]12 Sec EQ &amp; fof sales loc. cur'!P33</f>
        <v>759.015</v>
      </c>
      <c r="R33" s="20"/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 t="s">
        <v>148</v>
      </c>
      <c r="H5" s="10"/>
      <c r="I5" s="10"/>
      <c r="J5" s="10"/>
      <c r="K5" s="10"/>
      <c r="L5" s="10" t="s">
        <v>149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92" t="s">
        <v>166</v>
      </c>
      <c r="C6" s="10" t="s">
        <v>11</v>
      </c>
      <c r="D6" s="10"/>
      <c r="E6" s="10"/>
      <c r="F6" s="10"/>
      <c r="G6" s="92" t="s">
        <v>166</v>
      </c>
      <c r="H6" s="10" t="s">
        <v>11</v>
      </c>
      <c r="I6" s="10"/>
      <c r="J6" s="10"/>
      <c r="K6" s="10"/>
      <c r="L6" s="92" t="s">
        <v>166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92"/>
      <c r="C7" s="92" t="s">
        <v>43</v>
      </c>
      <c r="D7" s="10" t="s">
        <v>167</v>
      </c>
      <c r="E7" s="10"/>
      <c r="F7" s="10"/>
      <c r="G7" s="92"/>
      <c r="H7" s="92" t="s">
        <v>43</v>
      </c>
      <c r="I7" s="10" t="s">
        <v>167</v>
      </c>
      <c r="J7" s="10"/>
      <c r="K7" s="10"/>
      <c r="L7" s="92"/>
      <c r="M7" s="92" t="s">
        <v>43</v>
      </c>
      <c r="N7" s="10" t="s">
        <v>167</v>
      </c>
      <c r="O7" s="10"/>
      <c r="P7" s="10"/>
    </row>
    <row r="8" customFormat="false" ht="38.25" hidden="false" customHeight="true" outlineLevel="0" collapsed="false">
      <c r="A8" s="8"/>
      <c r="B8" s="92"/>
      <c r="C8" s="92"/>
      <c r="D8" s="89" t="s">
        <v>80</v>
      </c>
      <c r="E8" s="90" t="s">
        <v>81</v>
      </c>
      <c r="F8" s="91" t="s">
        <v>82</v>
      </c>
      <c r="G8" s="92"/>
      <c r="H8" s="92"/>
      <c r="I8" s="89" t="s">
        <v>80</v>
      </c>
      <c r="J8" s="90" t="s">
        <v>81</v>
      </c>
      <c r="K8" s="91" t="s">
        <v>82</v>
      </c>
      <c r="L8" s="92"/>
      <c r="M8" s="92"/>
      <c r="N8" s="89" t="s">
        <v>80</v>
      </c>
      <c r="O8" s="90" t="s">
        <v>81</v>
      </c>
      <c r="P8" s="91" t="s">
        <v>82</v>
      </c>
    </row>
    <row r="9" customFormat="false" ht="21.95" hidden="false" customHeight="true" outlineLevel="0" collapsed="false">
      <c r="A9" s="94" t="s">
        <v>18</v>
      </c>
      <c r="B9" s="35" t="n">
        <f aca="false">'[1]13 Sec EQ &amp; fof sales $'!B9</f>
        <v>0</v>
      </c>
      <c r="C9" s="93" t="n">
        <f aca="false">'[1]13 Sec EQ &amp; fof sales $'!C9</f>
        <v>0</v>
      </c>
      <c r="D9" s="93" t="n">
        <f aca="false">'[1]13 Sec EQ &amp; fof sales $'!D9</f>
        <v>0</v>
      </c>
      <c r="E9" s="93" t="n">
        <f aca="false">'[1]13 Sec EQ &amp; fof sales $'!E9</f>
        <v>0</v>
      </c>
      <c r="F9" s="93" t="n">
        <f aca="false">'[1]13 Sec EQ &amp; fof sales $'!F9</f>
        <v>0</v>
      </c>
      <c r="G9" s="35" t="n">
        <f aca="false">'[1]13 Sec EQ &amp; fof sales $'!G9</f>
        <v>0</v>
      </c>
      <c r="H9" s="93" t="n">
        <f aca="false">'[1]13 Sec EQ &amp; fof sales $'!H9</f>
        <v>0</v>
      </c>
      <c r="I9" s="93" t="n">
        <f aca="false">'[1]13 Sec EQ &amp; fof sales $'!I9</f>
        <v>0</v>
      </c>
      <c r="J9" s="93" t="n">
        <f aca="false">'[1]13 Sec EQ &amp; fof sales $'!J9</f>
        <v>0</v>
      </c>
      <c r="K9" s="93" t="n">
        <f aca="false">'[1]13 Sec EQ &amp; fof sales $'!K9</f>
        <v>0</v>
      </c>
      <c r="L9" s="35" t="n">
        <f aca="false">'[1]13 Sec EQ &amp; fof sales $'!L9</f>
        <v>0</v>
      </c>
      <c r="M9" s="93" t="n">
        <f aca="false">'[1]13 Sec EQ &amp; fof sales $'!M9</f>
        <v>-8.778516</v>
      </c>
      <c r="N9" s="93" t="n">
        <f aca="false">'[1]13 Sec EQ &amp; fof sales $'!N9</f>
        <v>-50.4083828</v>
      </c>
      <c r="O9" s="93" t="n">
        <f aca="false">'[1]13 Sec EQ &amp; fof sales $'!O9</f>
        <v>23.713582</v>
      </c>
      <c r="P9" s="36" t="n">
        <f aca="false">'[1]13 Sec EQ &amp; fof sales $'!P9</f>
        <v>17.9162848</v>
      </c>
    </row>
    <row r="10" customFormat="false" ht="21.95" hidden="false" customHeight="true" outlineLevel="0" collapsed="false">
      <c r="A10" s="94" t="s">
        <v>19</v>
      </c>
      <c r="B10" s="34" t="n">
        <f aca="false">'[1]13 Sec EQ &amp; fof sales $'!B10</f>
        <v>0</v>
      </c>
      <c r="C10" s="42" t="n">
        <f aca="false">'[1]13 Sec EQ &amp; fof sales $'!C10</f>
        <v>0</v>
      </c>
      <c r="D10" s="42" t="n">
        <f aca="false">'[1]13 Sec EQ &amp; fof sales $'!D10</f>
        <v>0</v>
      </c>
      <c r="E10" s="42" t="n">
        <f aca="false">'[1]13 Sec EQ &amp; fof sales $'!E10</f>
        <v>0</v>
      </c>
      <c r="F10" s="42" t="n">
        <f aca="false">'[1]13 Sec EQ &amp; fof sales $'!F10</f>
        <v>0</v>
      </c>
      <c r="G10" s="34" t="n">
        <f aca="false">'[1]13 Sec EQ &amp; fof sales $'!G10</f>
        <v>0</v>
      </c>
      <c r="H10" s="42" t="n">
        <f aca="false">'[1]13 Sec EQ &amp; fof sales $'!H10</f>
        <v>0</v>
      </c>
      <c r="I10" s="42" t="n">
        <f aca="false">'[1]13 Sec EQ &amp; fof sales $'!I10</f>
        <v>0</v>
      </c>
      <c r="J10" s="42" t="n">
        <f aca="false">'[1]13 Sec EQ &amp; fof sales $'!J10</f>
        <v>0</v>
      </c>
      <c r="K10" s="42" t="n">
        <f aca="false">'[1]13 Sec EQ &amp; fof sales $'!K10</f>
        <v>0</v>
      </c>
      <c r="L10" s="34" t="n">
        <f aca="false">'[1]13 Sec EQ &amp; fof sales $'!L10</f>
        <v>0</v>
      </c>
      <c r="M10" s="42" t="n">
        <f aca="false">'[1]13 Sec EQ &amp; fof sales $'!M10</f>
        <v>0</v>
      </c>
      <c r="N10" s="42" t="n">
        <f aca="false">'[1]13 Sec EQ &amp; fof sales $'!N10</f>
        <v>0</v>
      </c>
      <c r="O10" s="42" t="n">
        <f aca="false">'[1]13 Sec EQ &amp; fof sales $'!O10</f>
        <v>0</v>
      </c>
      <c r="P10" s="14" t="n">
        <f aca="false">'[1]13 Sec EQ &amp; fof sales $'!P10</f>
        <v>0</v>
      </c>
    </row>
    <row r="11" customFormat="false" ht="21.95" hidden="false" customHeight="true" outlineLevel="0" collapsed="false">
      <c r="A11" s="94" t="s">
        <v>20</v>
      </c>
      <c r="B11" s="34" t="n">
        <f aca="false">'[1]13 Sec EQ &amp; fof sales $'!B11</f>
        <v>11.7023891616</v>
      </c>
      <c r="C11" s="42" t="n">
        <f aca="false">'[1]13 Sec EQ &amp; fof sales $'!C11</f>
        <v>274.395380279</v>
      </c>
      <c r="D11" s="42" t="n">
        <f aca="false">'[1]13 Sec EQ &amp; fof sales $'!D11</f>
        <v>0</v>
      </c>
      <c r="E11" s="42" t="n">
        <f aca="false">'[1]13 Sec EQ &amp; fof sales $'!E11</f>
        <v>0</v>
      </c>
      <c r="F11" s="42" t="n">
        <f aca="false">'[1]13 Sec EQ &amp; fof sales $'!F11</f>
        <v>274.395380279</v>
      </c>
      <c r="G11" s="34" t="n">
        <f aca="false">'[1]13 Sec EQ &amp; fof sales $'!G11</f>
        <v>3.39553253</v>
      </c>
      <c r="H11" s="42" t="n">
        <f aca="false">'[1]13 Sec EQ &amp; fof sales $'!H11</f>
        <v>57.6768763804</v>
      </c>
      <c r="I11" s="42" t="n">
        <f aca="false">'[1]13 Sec EQ &amp; fof sales $'!I11</f>
        <v>0</v>
      </c>
      <c r="J11" s="42" t="n">
        <f aca="false">'[1]13 Sec EQ &amp; fof sales $'!J11</f>
        <v>0</v>
      </c>
      <c r="K11" s="42" t="n">
        <f aca="false">'[1]13 Sec EQ &amp; fof sales $'!K11</f>
        <v>57.6768763804</v>
      </c>
      <c r="L11" s="34" t="n">
        <f aca="false">'[1]13 Sec EQ &amp; fof sales $'!L11</f>
        <v>8.3068566316</v>
      </c>
      <c r="M11" s="42" t="n">
        <f aca="false">'[1]13 Sec EQ &amp; fof sales $'!M11</f>
        <v>216.7185038986</v>
      </c>
      <c r="N11" s="42" t="n">
        <f aca="false">'[1]13 Sec EQ &amp; fof sales $'!N11</f>
        <v>0</v>
      </c>
      <c r="O11" s="42" t="n">
        <f aca="false">'[1]13 Sec EQ &amp; fof sales $'!O11</f>
        <v>0</v>
      </c>
      <c r="P11" s="14" t="n">
        <f aca="false">'[1]13 Sec EQ &amp; fof sales $'!P11</f>
        <v>216.7185038986</v>
      </c>
    </row>
    <row r="12" customFormat="false" ht="21.95" hidden="false" customHeight="true" outlineLevel="0" collapsed="false">
      <c r="A12" s="94" t="s">
        <v>21</v>
      </c>
      <c r="B12" s="34" t="n">
        <f aca="false">'[1]13 Sec EQ &amp; fof sales $'!B12</f>
        <v>41.19052304</v>
      </c>
      <c r="C12" s="42" t="n">
        <f aca="false">'[1]13 Sec EQ &amp; fof sales $'!C12</f>
        <v>0</v>
      </c>
      <c r="D12" s="42" t="n">
        <f aca="false">'[1]13 Sec EQ &amp; fof sales $'!D12</f>
        <v>0</v>
      </c>
      <c r="E12" s="42" t="n">
        <f aca="false">'[1]13 Sec EQ &amp; fof sales $'!E12</f>
        <v>0</v>
      </c>
      <c r="F12" s="42" t="n">
        <f aca="false">'[1]13 Sec EQ &amp; fof sales $'!F12</f>
        <v>0</v>
      </c>
      <c r="G12" s="34" t="n">
        <f aca="false">'[1]13 Sec EQ &amp; fof sales $'!G12</f>
        <v>92.87297176</v>
      </c>
      <c r="H12" s="42" t="n">
        <f aca="false">'[1]13 Sec EQ &amp; fof sales $'!H12</f>
        <v>0</v>
      </c>
      <c r="I12" s="42" t="n">
        <f aca="false">'[1]13 Sec EQ &amp; fof sales $'!I12</f>
        <v>0</v>
      </c>
      <c r="J12" s="42" t="n">
        <f aca="false">'[1]13 Sec EQ &amp; fof sales $'!J12</f>
        <v>0</v>
      </c>
      <c r="K12" s="42" t="n">
        <f aca="false">'[1]13 Sec EQ &amp; fof sales $'!K12</f>
        <v>0</v>
      </c>
      <c r="L12" s="34" t="n">
        <f aca="false">'[1]13 Sec EQ &amp; fof sales $'!L12</f>
        <v>-51.68244872</v>
      </c>
      <c r="M12" s="42" t="n">
        <f aca="false">'[1]13 Sec EQ &amp; fof sales $'!M12</f>
        <v>0</v>
      </c>
      <c r="N12" s="42" t="n">
        <f aca="false">'[1]13 Sec EQ &amp; fof sales $'!N12</f>
        <v>0</v>
      </c>
      <c r="O12" s="42" t="n">
        <f aca="false">'[1]13 Sec EQ &amp; fof sales $'!O12</f>
        <v>0</v>
      </c>
      <c r="P12" s="14" t="n">
        <f aca="false">'[1]13 Sec EQ &amp; fof sales $'!P12</f>
        <v>0</v>
      </c>
    </row>
    <row r="13" customFormat="false" ht="21.95" hidden="false" customHeight="true" outlineLevel="0" collapsed="false">
      <c r="A13" s="94" t="s">
        <v>22</v>
      </c>
      <c r="B13" s="34" t="n">
        <f aca="false">'[1]13 Sec EQ &amp; fof sales $'!B13</f>
        <v>0</v>
      </c>
      <c r="C13" s="42" t="n">
        <f aca="false">'[1]13 Sec EQ &amp; fof sales $'!C13</f>
        <v>0</v>
      </c>
      <c r="D13" s="42" t="n">
        <f aca="false">'[1]13 Sec EQ &amp; fof sales $'!D13</f>
        <v>0</v>
      </c>
      <c r="E13" s="42" t="n">
        <f aca="false">'[1]13 Sec EQ &amp; fof sales $'!E13</f>
        <v>0</v>
      </c>
      <c r="F13" s="42" t="n">
        <f aca="false">'[1]13 Sec EQ &amp; fof sales $'!F13</f>
        <v>0</v>
      </c>
      <c r="G13" s="34" t="n">
        <f aca="false">'[1]13 Sec EQ &amp; fof sales $'!G13</f>
        <v>0</v>
      </c>
      <c r="H13" s="42" t="n">
        <f aca="false">'[1]13 Sec EQ &amp; fof sales $'!H13</f>
        <v>0</v>
      </c>
      <c r="I13" s="42" t="n">
        <f aca="false">'[1]13 Sec EQ &amp; fof sales $'!I13</f>
        <v>0</v>
      </c>
      <c r="J13" s="42" t="n">
        <f aca="false">'[1]13 Sec EQ &amp; fof sales $'!J13</f>
        <v>0</v>
      </c>
      <c r="K13" s="42" t="n">
        <f aca="false">'[1]13 Sec EQ &amp; fof sales $'!K13</f>
        <v>0</v>
      </c>
      <c r="L13" s="34" t="n">
        <f aca="false">'[1]13 Sec EQ &amp; fof sales $'!L13</f>
        <v>0</v>
      </c>
      <c r="M13" s="42" t="n">
        <f aca="false">'[1]13 Sec EQ &amp; fof sales $'!M13</f>
        <v>0</v>
      </c>
      <c r="N13" s="42" t="n">
        <f aca="false">'[1]13 Sec EQ &amp; fof sales $'!N13</f>
        <v>0</v>
      </c>
      <c r="O13" s="42" t="n">
        <f aca="false">'[1]13 Sec EQ &amp; fof sales $'!O13</f>
        <v>0</v>
      </c>
      <c r="P13" s="14" t="n">
        <f aca="false">'[1]13 Sec EQ &amp; fof sales $'!P13</f>
        <v>0</v>
      </c>
    </row>
    <row r="14" customFormat="false" ht="21.95" hidden="false" customHeight="true" outlineLevel="0" collapsed="false">
      <c r="A14" s="94" t="s">
        <v>23</v>
      </c>
      <c r="B14" s="34" t="n">
        <f aca="false">'[1]13 Sec EQ &amp; fof sales $'!B14</f>
        <v>0</v>
      </c>
      <c r="C14" s="42" t="n">
        <f aca="false">'[1]13 Sec EQ &amp; fof sales $'!C14</f>
        <v>0</v>
      </c>
      <c r="D14" s="42" t="n">
        <f aca="false">'[1]13 Sec EQ &amp; fof sales $'!D14</f>
        <v>0</v>
      </c>
      <c r="E14" s="42" t="n">
        <f aca="false">'[1]13 Sec EQ &amp; fof sales $'!E14</f>
        <v>0</v>
      </c>
      <c r="F14" s="42" t="n">
        <f aca="false">'[1]13 Sec EQ &amp; fof sales $'!F14</f>
        <v>0</v>
      </c>
      <c r="G14" s="34" t="n">
        <f aca="false">'[1]13 Sec EQ &amp; fof sales $'!G14</f>
        <v>0</v>
      </c>
      <c r="H14" s="42" t="n">
        <f aca="false">'[1]13 Sec EQ &amp; fof sales $'!H14</f>
        <v>0</v>
      </c>
      <c r="I14" s="42" t="n">
        <f aca="false">'[1]13 Sec EQ &amp; fof sales $'!I14</f>
        <v>0</v>
      </c>
      <c r="J14" s="42" t="n">
        <f aca="false">'[1]13 Sec EQ &amp; fof sales $'!J14</f>
        <v>0</v>
      </c>
      <c r="K14" s="42" t="n">
        <f aca="false">'[1]13 Sec EQ &amp; fof sales $'!K14</f>
        <v>0</v>
      </c>
      <c r="L14" s="34" t="n">
        <f aca="false">'[1]13 Sec EQ &amp; fof sales $'!L14</f>
        <v>0</v>
      </c>
      <c r="M14" s="42" t="n">
        <f aca="false">'[1]13 Sec EQ &amp; fof sales $'!M14</f>
        <v>0</v>
      </c>
      <c r="N14" s="42" t="n">
        <f aca="false">'[1]13 Sec EQ &amp; fof sales $'!N14</f>
        <v>0</v>
      </c>
      <c r="O14" s="42" t="n">
        <f aca="false">'[1]13 Sec EQ &amp; fof sales $'!O14</f>
        <v>0</v>
      </c>
      <c r="P14" s="14" t="n">
        <f aca="false">'[1]13 Sec EQ &amp; fof sales $'!P14</f>
        <v>0</v>
      </c>
    </row>
    <row r="15" customFormat="false" ht="21.95" hidden="false" customHeight="true" outlineLevel="0" collapsed="false">
      <c r="A15" s="94" t="s">
        <v>24</v>
      </c>
      <c r="B15" s="34" t="n">
        <f aca="false">'[1]13 Sec EQ &amp; fof sales $'!B15</f>
        <v>0</v>
      </c>
      <c r="C15" s="42" t="n">
        <f aca="false">'[1]13 Sec EQ &amp; fof sales $'!C15</f>
        <v>0</v>
      </c>
      <c r="D15" s="42" t="n">
        <f aca="false">'[1]13 Sec EQ &amp; fof sales $'!D15</f>
        <v>0</v>
      </c>
      <c r="E15" s="42" t="n">
        <f aca="false">'[1]13 Sec EQ &amp; fof sales $'!E15</f>
        <v>0</v>
      </c>
      <c r="F15" s="42" t="n">
        <f aca="false">'[1]13 Sec EQ &amp; fof sales $'!F15</f>
        <v>0</v>
      </c>
      <c r="G15" s="34" t="n">
        <f aca="false">'[1]13 Sec EQ &amp; fof sales $'!G15</f>
        <v>0</v>
      </c>
      <c r="H15" s="42" t="n">
        <f aca="false">'[1]13 Sec EQ &amp; fof sales $'!H15</f>
        <v>0</v>
      </c>
      <c r="I15" s="42" t="n">
        <f aca="false">'[1]13 Sec EQ &amp; fof sales $'!I15</f>
        <v>0</v>
      </c>
      <c r="J15" s="42" t="n">
        <f aca="false">'[1]13 Sec EQ &amp; fof sales $'!J15</f>
        <v>0</v>
      </c>
      <c r="K15" s="42" t="n">
        <f aca="false">'[1]13 Sec EQ &amp; fof sales $'!K15</f>
        <v>0</v>
      </c>
      <c r="L15" s="34" t="n">
        <f aca="false">'[1]13 Sec EQ &amp; fof sales $'!L15</f>
        <v>108.06556</v>
      </c>
      <c r="M15" s="42" t="n">
        <f aca="false">'[1]13 Sec EQ &amp; fof sales $'!M15</f>
        <v>620.86996</v>
      </c>
      <c r="N15" s="42" t="n">
        <f aca="false">'[1]13 Sec EQ &amp; fof sales $'!N15</f>
        <v>127.04222</v>
      </c>
      <c r="O15" s="42" t="n">
        <f aca="false">'[1]13 Sec EQ &amp; fof sales $'!O15</f>
        <v>-89.0889</v>
      </c>
      <c r="P15" s="14" t="n">
        <f aca="false">'[1]13 Sec EQ &amp; fof sales $'!P15</f>
        <v>582.91664</v>
      </c>
    </row>
    <row r="16" customFormat="false" ht="21.95" hidden="false" customHeight="true" outlineLevel="0" collapsed="false">
      <c r="A16" s="94" t="s">
        <v>25</v>
      </c>
      <c r="B16" s="34" t="n">
        <f aca="false">'[1]13 Sec EQ &amp; fof sales $'!B16</f>
        <v>0</v>
      </c>
      <c r="C16" s="42" t="n">
        <f aca="false">'[1]13 Sec EQ &amp; fof sales $'!C16</f>
        <v>0</v>
      </c>
      <c r="D16" s="42" t="n">
        <f aca="false">'[1]13 Sec EQ &amp; fof sales $'!D16</f>
        <v>0</v>
      </c>
      <c r="E16" s="42" t="n">
        <f aca="false">'[1]13 Sec EQ &amp; fof sales $'!E16</f>
        <v>0</v>
      </c>
      <c r="F16" s="42" t="n">
        <f aca="false">'[1]13 Sec EQ &amp; fof sales $'!F16</f>
        <v>0</v>
      </c>
      <c r="G16" s="34" t="n">
        <f aca="false">'[1]13 Sec EQ &amp; fof sales $'!G16</f>
        <v>0</v>
      </c>
      <c r="H16" s="42" t="n">
        <f aca="false">'[1]13 Sec EQ &amp; fof sales $'!H16</f>
        <v>0</v>
      </c>
      <c r="I16" s="42" t="n">
        <f aca="false">'[1]13 Sec EQ &amp; fof sales $'!I16</f>
        <v>0</v>
      </c>
      <c r="J16" s="42" t="n">
        <f aca="false">'[1]13 Sec EQ &amp; fof sales $'!J16</f>
        <v>0</v>
      </c>
      <c r="K16" s="42" t="n">
        <f aca="false">'[1]13 Sec EQ &amp; fof sales $'!K16</f>
        <v>0</v>
      </c>
      <c r="L16" s="34" t="n">
        <f aca="false">'[1]13 Sec EQ &amp; fof sales $'!L16</f>
        <v>0</v>
      </c>
      <c r="M16" s="42" t="n">
        <f aca="false">'[1]13 Sec EQ &amp; fof sales $'!M16</f>
        <v>-481.6855748</v>
      </c>
      <c r="N16" s="42" t="n">
        <f aca="false">'[1]13 Sec EQ &amp; fof sales $'!N16</f>
        <v>-125.579134</v>
      </c>
      <c r="O16" s="42" t="n">
        <f aca="false">'[1]13 Sec EQ &amp; fof sales $'!O16</f>
        <v>-167.9550298</v>
      </c>
      <c r="P16" s="14" t="n">
        <f aca="false">'[1]13 Sec EQ &amp; fof sales $'!P16</f>
        <v>-188.151411</v>
      </c>
    </row>
    <row r="17" customFormat="false" ht="21.95" hidden="false" customHeight="true" outlineLevel="0" collapsed="false">
      <c r="A17" s="94" t="s">
        <v>26</v>
      </c>
      <c r="B17" s="34" t="n">
        <f aca="false">'[1]13 Sec EQ &amp; fof sales $'!B17</f>
        <v>0</v>
      </c>
      <c r="C17" s="42" t="n">
        <f aca="false">'[1]13 Sec EQ &amp; fof sales $'!C17</f>
        <v>0</v>
      </c>
      <c r="D17" s="42" t="n">
        <f aca="false">'[1]13 Sec EQ &amp; fof sales $'!D17</f>
        <v>0</v>
      </c>
      <c r="E17" s="42" t="n">
        <f aca="false">'[1]13 Sec EQ &amp; fof sales $'!E17</f>
        <v>0</v>
      </c>
      <c r="F17" s="42" t="n">
        <f aca="false">'[1]13 Sec EQ &amp; fof sales $'!F17</f>
        <v>0</v>
      </c>
      <c r="G17" s="34" t="n">
        <f aca="false">'[1]13 Sec EQ &amp; fof sales $'!G17</f>
        <v>0</v>
      </c>
      <c r="H17" s="42" t="n">
        <f aca="false">'[1]13 Sec EQ &amp; fof sales $'!H17</f>
        <v>0</v>
      </c>
      <c r="I17" s="42" t="n">
        <f aca="false">'[1]13 Sec EQ &amp; fof sales $'!I17</f>
        <v>0</v>
      </c>
      <c r="J17" s="42" t="n">
        <f aca="false">'[1]13 Sec EQ &amp; fof sales $'!J17</f>
        <v>0</v>
      </c>
      <c r="K17" s="42" t="n">
        <f aca="false">'[1]13 Sec EQ &amp; fof sales $'!K17</f>
        <v>0</v>
      </c>
      <c r="L17" s="34" t="n">
        <f aca="false">'[1]13 Sec EQ &amp; fof sales $'!L17</f>
        <v>-16.59257133256</v>
      </c>
      <c r="M17" s="42" t="n">
        <f aca="false">'[1]13 Sec EQ &amp; fof sales $'!M17</f>
        <v>-0.55903912417</v>
      </c>
      <c r="N17" s="42" t="n">
        <f aca="false">'[1]13 Sec EQ &amp; fof sales $'!N17</f>
        <v>22.20255647246</v>
      </c>
      <c r="O17" s="42" t="n">
        <f aca="false">'[1]13 Sec EQ &amp; fof sales $'!O17</f>
        <v>-2.98429392611</v>
      </c>
      <c r="P17" s="14" t="n">
        <f aca="false">'[1]13 Sec EQ &amp; fof sales $'!P17</f>
        <v>-19.77730167052</v>
      </c>
    </row>
    <row r="18" customFormat="false" ht="21.95" hidden="false" customHeight="true" outlineLevel="0" collapsed="false">
      <c r="A18" s="94" t="s">
        <v>27</v>
      </c>
      <c r="B18" s="34" t="n">
        <f aca="false">'[1]13 Sec EQ &amp; fof sales $'!B18</f>
        <v>0</v>
      </c>
      <c r="C18" s="42" t="n">
        <f aca="false">'[1]13 Sec EQ &amp; fof sales $'!C18</f>
        <v>0</v>
      </c>
      <c r="D18" s="42" t="n">
        <f aca="false">'[1]13 Sec EQ &amp; fof sales $'!D18</f>
        <v>0</v>
      </c>
      <c r="E18" s="42" t="n">
        <f aca="false">'[1]13 Sec EQ &amp; fof sales $'!E18</f>
        <v>0</v>
      </c>
      <c r="F18" s="42" t="n">
        <f aca="false">'[1]13 Sec EQ &amp; fof sales $'!F18</f>
        <v>0</v>
      </c>
      <c r="G18" s="34" t="n">
        <f aca="false">'[1]13 Sec EQ &amp; fof sales $'!G18</f>
        <v>0</v>
      </c>
      <c r="H18" s="42" t="n">
        <f aca="false">'[1]13 Sec EQ &amp; fof sales $'!H18</f>
        <v>0</v>
      </c>
      <c r="I18" s="42" t="n">
        <f aca="false">'[1]13 Sec EQ &amp; fof sales $'!I18</f>
        <v>0</v>
      </c>
      <c r="J18" s="42" t="n">
        <f aca="false">'[1]13 Sec EQ &amp; fof sales $'!J18</f>
        <v>0</v>
      </c>
      <c r="K18" s="42" t="n">
        <f aca="false">'[1]13 Sec EQ &amp; fof sales $'!K18</f>
        <v>0</v>
      </c>
      <c r="L18" s="34" t="n">
        <f aca="false">'[1]13 Sec EQ &amp; fof sales $'!L18</f>
        <v>0</v>
      </c>
      <c r="M18" s="42" t="n">
        <f aca="false">'[1]13 Sec EQ &amp; fof sales $'!M18</f>
        <v>0</v>
      </c>
      <c r="N18" s="42" t="n">
        <f aca="false">'[1]13 Sec EQ &amp; fof sales $'!N18</f>
        <v>0</v>
      </c>
      <c r="O18" s="42" t="n">
        <f aca="false">'[1]13 Sec EQ &amp; fof sales $'!O18</f>
        <v>0</v>
      </c>
      <c r="P18" s="14" t="n">
        <f aca="false">'[1]13 Sec EQ &amp; fof sales $'!P18</f>
        <v>0</v>
      </c>
    </row>
    <row r="19" customFormat="false" ht="21.95" hidden="false" customHeight="true" outlineLevel="0" collapsed="false">
      <c r="A19" s="94" t="s">
        <v>28</v>
      </c>
      <c r="B19" s="34" t="n">
        <f aca="false">'[1]13 Sec EQ &amp; fof sales $'!B19</f>
        <v>109.890796</v>
      </c>
      <c r="C19" s="42" t="n">
        <f aca="false">'[1]13 Sec EQ &amp; fof sales $'!C19</f>
        <v>0</v>
      </c>
      <c r="D19" s="42" t="n">
        <f aca="false">'[1]13 Sec EQ &amp; fof sales $'!D19</f>
        <v>0</v>
      </c>
      <c r="E19" s="42" t="n">
        <f aca="false">'[1]13 Sec EQ &amp; fof sales $'!E19</f>
        <v>0</v>
      </c>
      <c r="F19" s="42" t="n">
        <f aca="false">'[1]13 Sec EQ &amp; fof sales $'!F19</f>
        <v>0</v>
      </c>
      <c r="G19" s="34" t="n">
        <f aca="false">'[1]13 Sec EQ &amp; fof sales $'!G19</f>
        <v>584.770848</v>
      </c>
      <c r="H19" s="42" t="n">
        <f aca="false">'[1]13 Sec EQ &amp; fof sales $'!H19</f>
        <v>0</v>
      </c>
      <c r="I19" s="42" t="n">
        <f aca="false">'[1]13 Sec EQ &amp; fof sales $'!I19</f>
        <v>0</v>
      </c>
      <c r="J19" s="42" t="n">
        <f aca="false">'[1]13 Sec EQ &amp; fof sales $'!J19</f>
        <v>0</v>
      </c>
      <c r="K19" s="42" t="n">
        <f aca="false">'[1]13 Sec EQ &amp; fof sales $'!K19</f>
        <v>0</v>
      </c>
      <c r="L19" s="34" t="n">
        <f aca="false">'[1]13 Sec EQ &amp; fof sales $'!L19</f>
        <v>-474.894538</v>
      </c>
      <c r="M19" s="42" t="n">
        <f aca="false">'[1]13 Sec EQ &amp; fof sales $'!M19</f>
        <v>0</v>
      </c>
      <c r="N19" s="42" t="n">
        <f aca="false">'[1]13 Sec EQ &amp; fof sales $'!N19</f>
        <v>0</v>
      </c>
      <c r="O19" s="42" t="n">
        <f aca="false">'[1]13 Sec EQ &amp; fof sales $'!O19</f>
        <v>0</v>
      </c>
      <c r="P19" s="14" t="n">
        <f aca="false">'[1]13 Sec EQ &amp; fof sales $'!P19</f>
        <v>0</v>
      </c>
    </row>
    <row r="20" customFormat="false" ht="21.95" hidden="false" customHeight="true" outlineLevel="0" collapsed="false">
      <c r="A20" s="94" t="s">
        <v>29</v>
      </c>
      <c r="B20" s="34" t="n">
        <f aca="false">'[1]13 Sec EQ &amp; fof sales $'!B20</f>
        <v>194.29191355264</v>
      </c>
      <c r="C20" s="42" t="n">
        <f aca="false">'[1]13 Sec EQ &amp; fof sales $'!C20</f>
        <v>364.2798806878</v>
      </c>
      <c r="D20" s="42" t="n">
        <f aca="false">'[1]13 Sec EQ &amp; fof sales $'!D20</f>
        <v>176.29002478256</v>
      </c>
      <c r="E20" s="42" t="n">
        <f aca="false">'[1]13 Sec EQ &amp; fof sales $'!E20</f>
        <v>5.2720814668</v>
      </c>
      <c r="F20" s="42" t="n">
        <f aca="false">'[1]13 Sec EQ &amp; fof sales $'!F20</f>
        <v>182.71777443844</v>
      </c>
      <c r="G20" s="34" t="n">
        <f aca="false">'[1]13 Sec EQ &amp; fof sales $'!G20</f>
        <v>122.11240482183</v>
      </c>
      <c r="H20" s="42" t="n">
        <f aca="false">'[1]13 Sec EQ &amp; fof sales $'!H20</f>
        <v>82.92530259468</v>
      </c>
      <c r="I20" s="42" t="n">
        <f aca="false">'[1]13 Sec EQ &amp; fof sales $'!I20</f>
        <v>46.37773254561</v>
      </c>
      <c r="J20" s="42" t="n">
        <f aca="false">'[1]13 Sec EQ &amp; fof sales $'!J20</f>
        <v>2.56795756214</v>
      </c>
      <c r="K20" s="42" t="n">
        <f aca="false">'[1]13 Sec EQ &amp; fof sales $'!K20</f>
        <v>33.97961248693</v>
      </c>
      <c r="L20" s="34" t="n">
        <f aca="false">'[1]13 Sec EQ &amp; fof sales $'!L20</f>
        <v>72.17950873081</v>
      </c>
      <c r="M20" s="42" t="n">
        <f aca="false">'[1]13 Sec EQ &amp; fof sales $'!M20</f>
        <v>281.35457809312</v>
      </c>
      <c r="N20" s="42" t="n">
        <f aca="false">'[1]13 Sec EQ &amp; fof sales $'!N20</f>
        <v>129.91229223695</v>
      </c>
      <c r="O20" s="42" t="n">
        <f aca="false">'[1]13 Sec EQ &amp; fof sales $'!O20</f>
        <v>2.70412390466</v>
      </c>
      <c r="P20" s="14" t="n">
        <f aca="false">'[1]13 Sec EQ &amp; fof sales $'!P20</f>
        <v>148.73816195151</v>
      </c>
    </row>
    <row r="21" customFormat="false" ht="21.95" hidden="false" customHeight="true" outlineLevel="0" collapsed="false">
      <c r="A21" s="94" t="s">
        <v>30</v>
      </c>
      <c r="B21" s="34" t="n">
        <f aca="false">'[1]13 Sec EQ &amp; fof sales $'!B21</f>
        <v>0</v>
      </c>
      <c r="C21" s="42" t="n">
        <f aca="false">'[1]13 Sec EQ &amp; fof sales $'!C21</f>
        <v>0</v>
      </c>
      <c r="D21" s="42" t="n">
        <f aca="false">'[1]13 Sec EQ &amp; fof sales $'!D21</f>
        <v>0</v>
      </c>
      <c r="E21" s="42" t="n">
        <f aca="false">'[1]13 Sec EQ &amp; fof sales $'!E21</f>
        <v>0</v>
      </c>
      <c r="F21" s="42" t="n">
        <f aca="false">'[1]13 Sec EQ &amp; fof sales $'!F21</f>
        <v>0</v>
      </c>
      <c r="G21" s="34" t="n">
        <f aca="false">'[1]13 Sec EQ &amp; fof sales $'!G21</f>
        <v>0</v>
      </c>
      <c r="H21" s="42" t="n">
        <f aca="false">'[1]13 Sec EQ &amp; fof sales $'!H21</f>
        <v>0</v>
      </c>
      <c r="I21" s="42" t="n">
        <f aca="false">'[1]13 Sec EQ &amp; fof sales $'!I21</f>
        <v>0</v>
      </c>
      <c r="J21" s="42" t="n">
        <f aca="false">'[1]13 Sec EQ &amp; fof sales $'!J21</f>
        <v>0</v>
      </c>
      <c r="K21" s="42" t="n">
        <f aca="false">'[1]13 Sec EQ &amp; fof sales $'!K21</f>
        <v>0</v>
      </c>
      <c r="L21" s="34" t="n">
        <f aca="false">'[1]13 Sec EQ &amp; fof sales $'!L21</f>
        <v>0</v>
      </c>
      <c r="M21" s="42" t="n">
        <f aca="false">'[1]13 Sec EQ &amp; fof sales $'!M21</f>
        <v>0</v>
      </c>
      <c r="N21" s="42" t="n">
        <f aca="false">'[1]13 Sec EQ &amp; fof sales $'!N21</f>
        <v>0</v>
      </c>
      <c r="O21" s="42" t="n">
        <f aca="false">'[1]13 Sec EQ &amp; fof sales $'!O21</f>
        <v>0</v>
      </c>
      <c r="P21" s="14" t="n">
        <f aca="false">'[1]13 Sec EQ &amp; fof sales $'!P21</f>
        <v>0</v>
      </c>
    </row>
    <row r="22" customFormat="false" ht="21.95" hidden="false" customHeight="true" outlineLevel="0" collapsed="false">
      <c r="A22" s="94" t="s">
        <v>31</v>
      </c>
      <c r="B22" s="34" t="n">
        <f aca="false">'[1]13 Sec EQ &amp; fof sales $'!B22</f>
        <v>0</v>
      </c>
      <c r="C22" s="42" t="n">
        <f aca="false">'[1]13 Sec EQ &amp; fof sales $'!C22</f>
        <v>0</v>
      </c>
      <c r="D22" s="42" t="n">
        <f aca="false">'[1]13 Sec EQ &amp; fof sales $'!D22</f>
        <v>0</v>
      </c>
      <c r="E22" s="42" t="n">
        <f aca="false">'[1]13 Sec EQ &amp; fof sales $'!E22</f>
        <v>0</v>
      </c>
      <c r="F22" s="42" t="n">
        <f aca="false">'[1]13 Sec EQ &amp; fof sales $'!F22</f>
        <v>0</v>
      </c>
      <c r="G22" s="34" t="n">
        <f aca="false">'[1]13 Sec EQ &amp; fof sales $'!G22</f>
        <v>0</v>
      </c>
      <c r="H22" s="42" t="n">
        <f aca="false">'[1]13 Sec EQ &amp; fof sales $'!H22</f>
        <v>0</v>
      </c>
      <c r="I22" s="42" t="n">
        <f aca="false">'[1]13 Sec EQ &amp; fof sales $'!I22</f>
        <v>0</v>
      </c>
      <c r="J22" s="42" t="n">
        <f aca="false">'[1]13 Sec EQ &amp; fof sales $'!J22</f>
        <v>0</v>
      </c>
      <c r="K22" s="42" t="n">
        <f aca="false">'[1]13 Sec EQ &amp; fof sales $'!K22</f>
        <v>0</v>
      </c>
      <c r="L22" s="34" t="n">
        <f aca="false">'[1]13 Sec EQ &amp; fof sales $'!L22</f>
        <v>0</v>
      </c>
      <c r="M22" s="42" t="n">
        <f aca="false">'[1]13 Sec EQ &amp; fof sales $'!M22</f>
        <v>0</v>
      </c>
      <c r="N22" s="42" t="n">
        <f aca="false">'[1]13 Sec EQ &amp; fof sales $'!N22</f>
        <v>0</v>
      </c>
      <c r="O22" s="42" t="n">
        <f aca="false">'[1]13 Sec EQ &amp; fof sales $'!O22</f>
        <v>0</v>
      </c>
      <c r="P22" s="14" t="n">
        <f aca="false">'[1]13 Sec EQ &amp; fof sales $'!P22</f>
        <v>0</v>
      </c>
    </row>
    <row r="23" customFormat="false" ht="21.95" hidden="false" customHeight="true" outlineLevel="0" collapsed="false">
      <c r="A23" s="94" t="s">
        <v>32</v>
      </c>
      <c r="B23" s="34" t="n">
        <f aca="false">'[1]13 Sec EQ &amp; fof sales $'!B23</f>
        <v>392.77588224</v>
      </c>
      <c r="C23" s="42" t="n">
        <f aca="false">'[1]13 Sec EQ &amp; fof sales $'!C23</f>
        <v>0</v>
      </c>
      <c r="D23" s="42" t="n">
        <f aca="false">'[1]13 Sec EQ &amp; fof sales $'!D23</f>
        <v>0</v>
      </c>
      <c r="E23" s="42" t="n">
        <f aca="false">'[1]13 Sec EQ &amp; fof sales $'!E23</f>
        <v>0</v>
      </c>
      <c r="F23" s="42" t="n">
        <f aca="false">'[1]13 Sec EQ &amp; fof sales $'!F23</f>
        <v>0</v>
      </c>
      <c r="G23" s="34" t="n">
        <f aca="false">'[1]13 Sec EQ &amp; fof sales $'!G23</f>
        <v>450.69929184</v>
      </c>
      <c r="H23" s="42" t="n">
        <f aca="false">'[1]13 Sec EQ &amp; fof sales $'!H23</f>
        <v>0</v>
      </c>
      <c r="I23" s="42" t="n">
        <f aca="false">'[1]13 Sec EQ &amp; fof sales $'!I23</f>
        <v>0</v>
      </c>
      <c r="J23" s="42" t="n">
        <f aca="false">'[1]13 Sec EQ &amp; fof sales $'!J23</f>
        <v>0</v>
      </c>
      <c r="K23" s="42" t="n">
        <f aca="false">'[1]13 Sec EQ &amp; fof sales $'!K23</f>
        <v>0</v>
      </c>
      <c r="L23" s="34" t="n">
        <f aca="false">'[1]13 Sec EQ &amp; fof sales $'!L23</f>
        <v>-57.9234096</v>
      </c>
      <c r="M23" s="42" t="n">
        <f aca="false">'[1]13 Sec EQ &amp; fof sales $'!M23</f>
        <v>0</v>
      </c>
      <c r="N23" s="42" t="n">
        <f aca="false">'[1]13 Sec EQ &amp; fof sales $'!N23</f>
        <v>0</v>
      </c>
      <c r="O23" s="42" t="n">
        <f aca="false">'[1]13 Sec EQ &amp; fof sales $'!O23</f>
        <v>0</v>
      </c>
      <c r="P23" s="14" t="n">
        <f aca="false">'[1]13 Sec EQ &amp; fof sales $'!P23</f>
        <v>0</v>
      </c>
    </row>
    <row r="24" customFormat="false" ht="21.95" hidden="false" customHeight="true" outlineLevel="0" collapsed="false">
      <c r="A24" s="94" t="s">
        <v>33</v>
      </c>
      <c r="B24" s="34" t="n">
        <f aca="false">'[1]13 Sec EQ &amp; fof sales $'!B24</f>
        <v>0</v>
      </c>
      <c r="C24" s="42" t="n">
        <f aca="false">'[1]13 Sec EQ &amp; fof sales $'!C24</f>
        <v>0</v>
      </c>
      <c r="D24" s="42" t="n">
        <f aca="false">'[1]13 Sec EQ &amp; fof sales $'!D24</f>
        <v>0</v>
      </c>
      <c r="E24" s="42" t="n">
        <f aca="false">'[1]13 Sec EQ &amp; fof sales $'!E24</f>
        <v>0</v>
      </c>
      <c r="F24" s="42" t="n">
        <f aca="false">'[1]13 Sec EQ &amp; fof sales $'!F24</f>
        <v>0</v>
      </c>
      <c r="G24" s="34" t="n">
        <f aca="false">'[1]13 Sec EQ &amp; fof sales $'!G24</f>
        <v>0</v>
      </c>
      <c r="H24" s="42" t="n">
        <f aca="false">'[1]13 Sec EQ &amp; fof sales $'!H24</f>
        <v>0</v>
      </c>
      <c r="I24" s="42" t="n">
        <f aca="false">'[1]13 Sec EQ &amp; fof sales $'!I24</f>
        <v>0</v>
      </c>
      <c r="J24" s="42" t="n">
        <f aca="false">'[1]13 Sec EQ &amp; fof sales $'!J24</f>
        <v>0</v>
      </c>
      <c r="K24" s="42" t="n">
        <f aca="false">'[1]13 Sec EQ &amp; fof sales $'!K24</f>
        <v>0</v>
      </c>
      <c r="L24" s="34" t="n">
        <f aca="false">'[1]13 Sec EQ &amp; fof sales $'!L24</f>
        <v>0</v>
      </c>
      <c r="M24" s="42" t="n">
        <f aca="false">'[1]13 Sec EQ &amp; fof sales $'!M24</f>
        <v>0</v>
      </c>
      <c r="N24" s="42" t="n">
        <f aca="false">'[1]13 Sec EQ &amp; fof sales $'!N24</f>
        <v>0</v>
      </c>
      <c r="O24" s="42" t="n">
        <f aca="false">'[1]13 Sec EQ &amp; fof sales $'!O24</f>
        <v>0</v>
      </c>
      <c r="P24" s="14" t="n">
        <f aca="false">'[1]13 Sec EQ &amp; fof sales $'!P24</f>
        <v>0</v>
      </c>
    </row>
    <row r="25" customFormat="false" ht="21.95" hidden="false" customHeight="true" outlineLevel="0" collapsed="false">
      <c r="A25" s="94" t="s">
        <v>34</v>
      </c>
      <c r="B25" s="34" t="n">
        <f aca="false">'[1]13 Sec EQ &amp; fof sales $'!B25</f>
        <v>18.527594</v>
      </c>
      <c r="C25" s="42" t="n">
        <f aca="false">'[1]13 Sec EQ &amp; fof sales $'!C25</f>
        <v>102.8477028</v>
      </c>
      <c r="D25" s="42" t="n">
        <f aca="false">'[1]13 Sec EQ &amp; fof sales $'!D25</f>
        <v>0</v>
      </c>
      <c r="E25" s="42" t="n">
        <f aca="false">'[1]13 Sec EQ &amp; fof sales $'!E25</f>
        <v>1.4616374</v>
      </c>
      <c r="F25" s="42" t="n">
        <f aca="false">'[1]13 Sec EQ &amp; fof sales $'!F25</f>
        <v>101.3860654</v>
      </c>
      <c r="G25" s="34" t="n">
        <f aca="false">'[1]13 Sec EQ &amp; fof sales $'!G25</f>
        <v>38.7920594</v>
      </c>
      <c r="H25" s="42" t="n">
        <f aca="false">'[1]13 Sec EQ &amp; fof sales $'!H25</f>
        <v>331.6410354</v>
      </c>
      <c r="I25" s="42" t="n">
        <f aca="false">'[1]13 Sec EQ &amp; fof sales $'!I25</f>
        <v>0</v>
      </c>
      <c r="J25" s="42" t="n">
        <f aca="false">'[1]13 Sec EQ &amp; fof sales $'!J25</f>
        <v>7.467533</v>
      </c>
      <c r="K25" s="42" t="n">
        <f aca="false">'[1]13 Sec EQ &amp; fof sales $'!K25</f>
        <v>324.1735024</v>
      </c>
      <c r="L25" s="34" t="n">
        <f aca="false">'[1]13 Sec EQ &amp; fof sales $'!L25</f>
        <v>-20.2644654</v>
      </c>
      <c r="M25" s="42" t="n">
        <f aca="false">'[1]13 Sec EQ &amp; fof sales $'!M25</f>
        <v>-228.7933326</v>
      </c>
      <c r="N25" s="42" t="n">
        <f aca="false">'[1]13 Sec EQ &amp; fof sales $'!N25</f>
        <v>0</v>
      </c>
      <c r="O25" s="42" t="n">
        <f aca="false">'[1]13 Sec EQ &amp; fof sales $'!O25</f>
        <v>-6.0073442</v>
      </c>
      <c r="P25" s="14" t="n">
        <f aca="false">'[1]13 Sec EQ &amp; fof sales $'!P25</f>
        <v>-222.7859884</v>
      </c>
    </row>
    <row r="26" customFormat="false" ht="21.95" hidden="false" customHeight="true" outlineLevel="0" collapsed="false">
      <c r="A26" s="94" t="s">
        <v>35</v>
      </c>
      <c r="B26" s="34" t="n">
        <f aca="false">'[1]13 Sec EQ &amp; fof sales $'!B26</f>
        <v>0</v>
      </c>
      <c r="C26" s="42" t="n">
        <f aca="false">'[1]13 Sec EQ &amp; fof sales $'!C26</f>
        <v>0</v>
      </c>
      <c r="D26" s="42" t="n">
        <f aca="false">'[1]13 Sec EQ &amp; fof sales $'!D26</f>
        <v>0</v>
      </c>
      <c r="E26" s="42" t="n">
        <f aca="false">'[1]13 Sec EQ &amp; fof sales $'!E26</f>
        <v>0</v>
      </c>
      <c r="F26" s="42" t="n">
        <f aca="false">'[1]13 Sec EQ &amp; fof sales $'!F26</f>
        <v>0</v>
      </c>
      <c r="G26" s="34" t="n">
        <f aca="false">'[1]13 Sec EQ &amp; fof sales $'!G26</f>
        <v>0</v>
      </c>
      <c r="H26" s="42" t="n">
        <f aca="false">'[1]13 Sec EQ &amp; fof sales $'!H26</f>
        <v>0</v>
      </c>
      <c r="I26" s="42" t="n">
        <f aca="false">'[1]13 Sec EQ &amp; fof sales $'!I26</f>
        <v>0</v>
      </c>
      <c r="J26" s="42" t="n">
        <f aca="false">'[1]13 Sec EQ &amp; fof sales $'!J26</f>
        <v>0</v>
      </c>
      <c r="K26" s="42" t="n">
        <f aca="false">'[1]13 Sec EQ &amp; fof sales $'!K26</f>
        <v>0</v>
      </c>
      <c r="L26" s="34" t="n">
        <f aca="false">'[1]13 Sec EQ &amp; fof sales $'!L26</f>
        <v>0</v>
      </c>
      <c r="M26" s="42" t="n">
        <f aca="false">'[1]13 Sec EQ &amp; fof sales $'!M26</f>
        <v>0</v>
      </c>
      <c r="N26" s="42" t="n">
        <f aca="false">'[1]13 Sec EQ &amp; fof sales $'!N26</f>
        <v>0</v>
      </c>
      <c r="O26" s="42" t="n">
        <f aca="false">'[1]13 Sec EQ &amp; fof sales $'!O26</f>
        <v>0</v>
      </c>
      <c r="P26" s="14" t="n">
        <f aca="false">'[1]13 Sec EQ &amp; fof sales $'!P26</f>
        <v>0</v>
      </c>
    </row>
    <row r="27" customFormat="false" ht="21.95" hidden="false" customHeight="true" outlineLevel="0" collapsed="false">
      <c r="A27" s="94" t="s">
        <v>36</v>
      </c>
      <c r="B27" s="34" t="n">
        <f aca="false">'[1]13 Sec EQ &amp; fof sales $'!B27</f>
        <v>9.474268276</v>
      </c>
      <c r="C27" s="42" t="n">
        <f aca="false">'[1]13 Sec EQ &amp; fof sales $'!C27</f>
        <v>79.946181436</v>
      </c>
      <c r="D27" s="42" t="n">
        <f aca="false">'[1]13 Sec EQ &amp; fof sales $'!D27</f>
        <v>15.351261772</v>
      </c>
      <c r="E27" s="42" t="n">
        <f aca="false">'[1]13 Sec EQ &amp; fof sales $'!E27</f>
        <v>30.485820244</v>
      </c>
      <c r="F27" s="42" t="n">
        <f aca="false">'[1]13 Sec EQ &amp; fof sales $'!F27</f>
        <v>34.10909942</v>
      </c>
      <c r="G27" s="34" t="n">
        <f aca="false">'[1]13 Sec EQ &amp; fof sales $'!G27</f>
        <v>43.397002858</v>
      </c>
      <c r="H27" s="42" t="n">
        <f aca="false">'[1]13 Sec EQ &amp; fof sales $'!H27</f>
        <v>59.216343758</v>
      </c>
      <c r="I27" s="42" t="n">
        <f aca="false">'[1]13 Sec EQ &amp; fof sales $'!I27</f>
        <v>14.861512314</v>
      </c>
      <c r="J27" s="42" t="n">
        <f aca="false">'[1]13 Sec EQ &amp; fof sales $'!J27</f>
        <v>25.857037756</v>
      </c>
      <c r="K27" s="42" t="n">
        <f aca="false">'[1]13 Sec EQ &amp; fof sales $'!K27</f>
        <v>18.497793688</v>
      </c>
      <c r="L27" s="34" t="n">
        <f aca="false">'[1]13 Sec EQ &amp; fof sales $'!L27</f>
        <v>-33.922734582</v>
      </c>
      <c r="M27" s="42" t="n">
        <f aca="false">'[1]13 Sec EQ &amp; fof sales $'!M27</f>
        <v>20.729837678</v>
      </c>
      <c r="N27" s="42" t="n">
        <f aca="false">'[1]13 Sec EQ &amp; fof sales $'!N27</f>
        <v>0.489749458</v>
      </c>
      <c r="O27" s="42" t="n">
        <f aca="false">'[1]13 Sec EQ &amp; fof sales $'!O27</f>
        <v>4.628782488</v>
      </c>
      <c r="P27" s="14" t="n">
        <f aca="false">'[1]13 Sec EQ &amp; fof sales $'!P27</f>
        <v>15.611305732</v>
      </c>
    </row>
    <row r="28" customFormat="false" ht="21.95" hidden="false" customHeight="true" outlineLevel="0" collapsed="false">
      <c r="A28" s="94" t="s">
        <v>37</v>
      </c>
      <c r="B28" s="34" t="n">
        <f aca="false">'[1]13 Sec EQ &amp; fof sales $'!B28</f>
        <v>0</v>
      </c>
      <c r="C28" s="42" t="n">
        <f aca="false">'[1]13 Sec EQ &amp; fof sales $'!C28</f>
        <v>0</v>
      </c>
      <c r="D28" s="42" t="n">
        <f aca="false">'[1]13 Sec EQ &amp; fof sales $'!D28</f>
        <v>0</v>
      </c>
      <c r="E28" s="42" t="n">
        <f aca="false">'[1]13 Sec EQ &amp; fof sales $'!E28</f>
        <v>0</v>
      </c>
      <c r="F28" s="42" t="n">
        <f aca="false">'[1]13 Sec EQ &amp; fof sales $'!F28</f>
        <v>0</v>
      </c>
      <c r="G28" s="34" t="n">
        <f aca="false">'[1]13 Sec EQ &amp; fof sales $'!G28</f>
        <v>0</v>
      </c>
      <c r="H28" s="42" t="n">
        <f aca="false">'[1]13 Sec EQ &amp; fof sales $'!H28</f>
        <v>0</v>
      </c>
      <c r="I28" s="42" t="n">
        <f aca="false">'[1]13 Sec EQ &amp; fof sales $'!I28</f>
        <v>0</v>
      </c>
      <c r="J28" s="42" t="n">
        <f aca="false">'[1]13 Sec EQ &amp; fof sales $'!J28</f>
        <v>0</v>
      </c>
      <c r="K28" s="42" t="n">
        <f aca="false">'[1]13 Sec EQ &amp; fof sales $'!K28</f>
        <v>0</v>
      </c>
      <c r="L28" s="34" t="n">
        <f aca="false">'[1]13 Sec EQ &amp; fof sales $'!L28</f>
        <v>0</v>
      </c>
      <c r="M28" s="42" t="n">
        <f aca="false">'[1]13 Sec EQ &amp; fof sales $'!M28</f>
        <v>0</v>
      </c>
      <c r="N28" s="42" t="n">
        <f aca="false">'[1]13 Sec EQ &amp; fof sales $'!N28</f>
        <v>0</v>
      </c>
      <c r="O28" s="42" t="n">
        <f aca="false">'[1]13 Sec EQ &amp; fof sales $'!O28</f>
        <v>0</v>
      </c>
      <c r="P28" s="14" t="n">
        <f aca="false">'[1]13 Sec EQ &amp; fof sales $'!P28</f>
        <v>0</v>
      </c>
    </row>
    <row r="29" customFormat="false" ht="21.95" hidden="false" customHeight="true" outlineLevel="0" collapsed="false">
      <c r="A29" s="94" t="s">
        <v>38</v>
      </c>
      <c r="B29" s="34" t="n">
        <f aca="false">'[1]13 Sec EQ &amp; fof sales $'!B29</f>
        <v>0</v>
      </c>
      <c r="C29" s="42" t="n">
        <f aca="false">'[1]13 Sec EQ &amp; fof sales $'!C29</f>
        <v>0</v>
      </c>
      <c r="D29" s="42" t="n">
        <f aca="false">'[1]13 Sec EQ &amp; fof sales $'!D29</f>
        <v>0</v>
      </c>
      <c r="E29" s="42" t="n">
        <f aca="false">'[1]13 Sec EQ &amp; fof sales $'!E29</f>
        <v>0</v>
      </c>
      <c r="F29" s="42" t="n">
        <f aca="false">'[1]13 Sec EQ &amp; fof sales $'!F29</f>
        <v>0</v>
      </c>
      <c r="G29" s="34" t="n">
        <f aca="false">'[1]13 Sec EQ &amp; fof sales $'!G29</f>
        <v>0</v>
      </c>
      <c r="H29" s="42" t="n">
        <f aca="false">'[1]13 Sec EQ &amp; fof sales $'!H29</f>
        <v>0</v>
      </c>
      <c r="I29" s="42" t="n">
        <f aca="false">'[1]13 Sec EQ &amp; fof sales $'!I29</f>
        <v>0</v>
      </c>
      <c r="J29" s="42" t="n">
        <f aca="false">'[1]13 Sec EQ &amp; fof sales $'!J29</f>
        <v>0</v>
      </c>
      <c r="K29" s="42" t="n">
        <f aca="false">'[1]13 Sec EQ &amp; fof sales $'!K29</f>
        <v>0</v>
      </c>
      <c r="L29" s="34" t="n">
        <f aca="false">'[1]13 Sec EQ &amp; fof sales $'!L29</f>
        <v>0</v>
      </c>
      <c r="M29" s="42" t="n">
        <f aca="false">'[1]13 Sec EQ &amp; fof sales $'!M29</f>
        <v>0</v>
      </c>
      <c r="N29" s="42" t="n">
        <f aca="false">'[1]13 Sec EQ &amp; fof sales $'!N29</f>
        <v>0</v>
      </c>
      <c r="O29" s="42" t="n">
        <f aca="false">'[1]13 Sec EQ &amp; fof sales $'!O29</f>
        <v>0</v>
      </c>
      <c r="P29" s="14" t="n">
        <f aca="false">'[1]13 Sec EQ &amp; fof sales $'!P29</f>
        <v>0</v>
      </c>
    </row>
    <row r="30" customFormat="false" ht="21.95" hidden="false" customHeight="true" outlineLevel="0" collapsed="false">
      <c r="A30" s="94" t="s">
        <v>39</v>
      </c>
      <c r="B30" s="34" t="n">
        <f aca="false">'[1]13 Sec EQ &amp; fof sales $'!B30</f>
        <v>352.5647391</v>
      </c>
      <c r="C30" s="42" t="n">
        <f aca="false">'[1]13 Sec EQ &amp; fof sales $'!C30</f>
        <v>843.1302717</v>
      </c>
      <c r="D30" s="42" t="n">
        <f aca="false">'[1]13 Sec EQ &amp; fof sales $'!D30</f>
        <v>453.4534548</v>
      </c>
      <c r="E30" s="42" t="n">
        <f aca="false">'[1]13 Sec EQ &amp; fof sales $'!E30</f>
        <v>12.1627818</v>
      </c>
      <c r="F30" s="42" t="n">
        <f aca="false">'[1]13 Sec EQ &amp; fof sales $'!F30</f>
        <v>377.5140351</v>
      </c>
      <c r="G30" s="34" t="n">
        <f aca="false">'[1]13 Sec EQ &amp; fof sales $'!G30</f>
        <v>463.9009725</v>
      </c>
      <c r="H30" s="42" t="n">
        <f aca="false">'[1]13 Sec EQ &amp; fof sales $'!H30</f>
        <v>317.7916578</v>
      </c>
      <c r="I30" s="42" t="n">
        <f aca="false">'[1]13 Sec EQ &amp; fof sales $'!I30</f>
        <v>151.0991739</v>
      </c>
      <c r="J30" s="42" t="n">
        <f aca="false">'[1]13 Sec EQ &amp; fof sales $'!J30</f>
        <v>12.1627818</v>
      </c>
      <c r="K30" s="42" t="n">
        <f aca="false">'[1]13 Sec EQ &amp; fof sales $'!K30</f>
        <v>154.5297021</v>
      </c>
      <c r="L30" s="34" t="n">
        <f aca="false">'[1]13 Sec EQ &amp; fof sales $'!L30</f>
        <v>-49.1189265</v>
      </c>
      <c r="M30" s="42" t="n">
        <f aca="false">'[1]13 Sec EQ &amp; fof sales $'!M30</f>
        <v>525.3386139</v>
      </c>
      <c r="N30" s="42" t="n">
        <f aca="false">'[1]13 Sec EQ &amp; fof sales $'!N30</f>
        <v>302.1983478</v>
      </c>
      <c r="O30" s="42" t="n">
        <f aca="false">'[1]13 Sec EQ &amp; fof sales $'!O30</f>
        <v>0.1559331</v>
      </c>
      <c r="P30" s="14" t="n">
        <f aca="false">'[1]13 Sec EQ &amp; fof sales $'!P30</f>
        <v>222.984333</v>
      </c>
    </row>
    <row r="31" customFormat="false" ht="21.95" hidden="false" customHeight="true" outlineLevel="0" collapsed="false">
      <c r="A31" s="94" t="s">
        <v>40</v>
      </c>
      <c r="B31" s="34" t="n">
        <f aca="false">'[1]13 Sec EQ &amp; fof sales $'!B31</f>
        <v>664.8932676358</v>
      </c>
      <c r="C31" s="42" t="n">
        <f aca="false">'[1]13 Sec EQ &amp; fof sales $'!C31</f>
        <v>166.5331826243</v>
      </c>
      <c r="D31" s="42" t="n">
        <f aca="false">'[1]13 Sec EQ &amp; fof sales $'!D31</f>
        <v>0</v>
      </c>
      <c r="E31" s="42" t="n">
        <f aca="false">'[1]13 Sec EQ &amp; fof sales $'!E31</f>
        <v>0</v>
      </c>
      <c r="F31" s="42" t="n">
        <f aca="false">'[1]13 Sec EQ &amp; fof sales $'!F31</f>
        <v>0</v>
      </c>
      <c r="G31" s="34" t="n">
        <f aca="false">'[1]13 Sec EQ &amp; fof sales $'!G31</f>
        <v>474.3302170014</v>
      </c>
      <c r="H31" s="42" t="n">
        <f aca="false">'[1]13 Sec EQ &amp; fof sales $'!H31</f>
        <v>112.4507045311</v>
      </c>
      <c r="I31" s="42" t="n">
        <f aca="false">'[1]13 Sec EQ &amp; fof sales $'!I31</f>
        <v>0</v>
      </c>
      <c r="J31" s="42" t="n">
        <f aca="false">'[1]13 Sec EQ &amp; fof sales $'!J31</f>
        <v>0</v>
      </c>
      <c r="K31" s="42" t="n">
        <f aca="false">'[1]13 Sec EQ &amp; fof sales $'!K31</f>
        <v>0</v>
      </c>
      <c r="L31" s="34" t="n">
        <f aca="false">'[1]13 Sec EQ &amp; fof sales $'!L31</f>
        <v>190.5630506344</v>
      </c>
      <c r="M31" s="42" t="n">
        <f aca="false">'[1]13 Sec EQ &amp; fof sales $'!M31</f>
        <v>54.0737494815</v>
      </c>
      <c r="N31" s="42" t="n">
        <f aca="false">'[1]13 Sec EQ &amp; fof sales $'!N31</f>
        <v>0</v>
      </c>
      <c r="O31" s="42" t="n">
        <f aca="false">'[1]13 Sec EQ &amp; fof sales $'!O31</f>
        <v>0</v>
      </c>
      <c r="P31" s="14" t="n">
        <f aca="false">'[1]13 Sec EQ &amp; fof sales $'!P31</f>
        <v>0</v>
      </c>
    </row>
    <row r="32" customFormat="false" ht="21.95" hidden="false" customHeight="true" outlineLevel="0" collapsed="false">
      <c r="A32" s="94" t="s">
        <v>41</v>
      </c>
      <c r="B32" s="34" t="n">
        <f aca="false">'[1]13 Sec EQ &amp; fof sales $'!B32</f>
        <v>0</v>
      </c>
      <c r="C32" s="42" t="n">
        <f aca="false">'[1]13 Sec EQ &amp; fof sales $'!C32</f>
        <v>0</v>
      </c>
      <c r="D32" s="42" t="n">
        <f aca="false">'[1]13 Sec EQ &amp; fof sales $'!D32</f>
        <v>0</v>
      </c>
      <c r="E32" s="42" t="n">
        <f aca="false">'[1]13 Sec EQ &amp; fof sales $'!E32</f>
        <v>0</v>
      </c>
      <c r="F32" s="42" t="n">
        <f aca="false">'[1]13 Sec EQ &amp; fof sales $'!F32</f>
        <v>0</v>
      </c>
      <c r="G32" s="34" t="n">
        <f aca="false">'[1]13 Sec EQ &amp; fof sales $'!G32</f>
        <v>0</v>
      </c>
      <c r="H32" s="42" t="n">
        <f aca="false">'[1]13 Sec EQ &amp; fof sales $'!H32</f>
        <v>0</v>
      </c>
      <c r="I32" s="42" t="n">
        <f aca="false">'[1]13 Sec EQ &amp; fof sales $'!I32</f>
        <v>0</v>
      </c>
      <c r="J32" s="42" t="n">
        <f aca="false">'[1]13 Sec EQ &amp; fof sales $'!J32</f>
        <v>0</v>
      </c>
      <c r="K32" s="42" t="n">
        <f aca="false">'[1]13 Sec EQ &amp; fof sales $'!K32</f>
        <v>0</v>
      </c>
      <c r="L32" s="34" t="n">
        <f aca="false">'[1]13 Sec EQ &amp; fof sales $'!L32</f>
        <v>0</v>
      </c>
      <c r="M32" s="42" t="n">
        <f aca="false">'[1]13 Sec EQ &amp; fof sales $'!M32</f>
        <v>0</v>
      </c>
      <c r="N32" s="42" t="n">
        <f aca="false">'[1]13 Sec EQ &amp; fof sales $'!N32</f>
        <v>0</v>
      </c>
      <c r="O32" s="42" t="n">
        <f aca="false">'[1]13 Sec EQ &amp; fof sales $'!O32</f>
        <v>0</v>
      </c>
      <c r="P32" s="14" t="n">
        <f aca="false">'[1]13 Sec EQ &amp; fof sales $'!P32</f>
        <v>0</v>
      </c>
    </row>
    <row r="33" customFormat="false" ht="21.95" hidden="false" customHeight="true" outlineLevel="0" collapsed="false">
      <c r="A33" s="95" t="s">
        <v>42</v>
      </c>
      <c r="B33" s="23" t="n">
        <f aca="false">'[1]13 Sec EQ &amp; fof sales $'!B33</f>
        <v>3647.7381087755</v>
      </c>
      <c r="C33" s="37" t="n">
        <f aca="false">'[1]13 Sec EQ &amp; fof sales $'!C33</f>
        <v>3752.5386681847</v>
      </c>
      <c r="D33" s="37" t="n">
        <f aca="false">'[1]13 Sec EQ &amp; fof sales $'!D33</f>
        <v>680.3072401861</v>
      </c>
      <c r="E33" s="37" t="n">
        <f aca="false">'[1]13 Sec EQ &amp; fof sales $'!E33</f>
        <v>29.10012408685</v>
      </c>
      <c r="F33" s="37" t="n">
        <f aca="false">'[1]13 Sec EQ &amp; fof sales $'!F33</f>
        <v>3043.13130391175</v>
      </c>
      <c r="G33" s="23" t="n">
        <f aca="false">'[1]13 Sec EQ &amp; fof sales $'!G33</f>
        <v>2706.6615028887</v>
      </c>
      <c r="H33" s="37" t="n">
        <f aca="false">'[1]13 Sec EQ &amp; fof sales $'!H33</f>
        <v>2133.3487410246</v>
      </c>
      <c r="I33" s="37" t="n">
        <f aca="false">'[1]13 Sec EQ &amp; fof sales $'!I33</f>
        <v>583.61312929705</v>
      </c>
      <c r="J33" s="37" t="n">
        <f aca="false">'[1]13 Sec EQ &amp; fof sales $'!J33</f>
        <v>59.97871415805</v>
      </c>
      <c r="K33" s="37" t="n">
        <f aca="false">'[1]13 Sec EQ &amp; fof sales $'!K33</f>
        <v>1489.7568975695</v>
      </c>
      <c r="L33" s="23" t="n">
        <f aca="false">'[1]13 Sec EQ &amp; fof sales $'!L33</f>
        <v>941.07455932065</v>
      </c>
      <c r="M33" s="37" t="n">
        <f aca="false">'[1]13 Sec EQ &amp; fof sales $'!M33</f>
        <v>1619.19197372625</v>
      </c>
      <c r="N33" s="37" t="n">
        <f aca="false">'[1]13 Sec EQ &amp; fof sales $'!N33</f>
        <v>96.69411088905</v>
      </c>
      <c r="O33" s="37" t="n">
        <f aca="false">'[1]13 Sec EQ &amp; fof sales $'!O33</f>
        <v>-30.87654350505</v>
      </c>
      <c r="P33" s="24" t="n">
        <f aca="false">'[1]13 Sec EQ &amp; fof sales $'!P33</f>
        <v>1553.37440634225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 t="s">
        <v>148</v>
      </c>
      <c r="H5" s="10"/>
      <c r="I5" s="10"/>
      <c r="J5" s="10"/>
      <c r="K5" s="10"/>
      <c r="L5" s="10" t="s">
        <v>149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92" t="s">
        <v>166</v>
      </c>
      <c r="C6" s="10" t="s">
        <v>11</v>
      </c>
      <c r="D6" s="10"/>
      <c r="E6" s="10"/>
      <c r="F6" s="10"/>
      <c r="G6" s="92" t="s">
        <v>166</v>
      </c>
      <c r="H6" s="10" t="s">
        <v>11</v>
      </c>
      <c r="I6" s="10"/>
      <c r="J6" s="10"/>
      <c r="K6" s="10"/>
      <c r="L6" s="92" t="s">
        <v>166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92"/>
      <c r="C7" s="92" t="s">
        <v>43</v>
      </c>
      <c r="D7" s="10" t="s">
        <v>167</v>
      </c>
      <c r="E7" s="10"/>
      <c r="F7" s="10"/>
      <c r="G7" s="92"/>
      <c r="H7" s="92" t="s">
        <v>43</v>
      </c>
      <c r="I7" s="10" t="s">
        <v>167</v>
      </c>
      <c r="J7" s="10"/>
      <c r="K7" s="10"/>
      <c r="L7" s="92"/>
      <c r="M7" s="92" t="s">
        <v>43</v>
      </c>
      <c r="N7" s="10" t="s">
        <v>167</v>
      </c>
      <c r="O7" s="10"/>
      <c r="P7" s="10"/>
    </row>
    <row r="8" customFormat="false" ht="38.25" hidden="false" customHeight="true" outlineLevel="0" collapsed="false">
      <c r="A8" s="8"/>
      <c r="B8" s="92"/>
      <c r="C8" s="92"/>
      <c r="D8" s="89" t="s">
        <v>80</v>
      </c>
      <c r="E8" s="90" t="s">
        <v>81</v>
      </c>
      <c r="F8" s="91" t="s">
        <v>82</v>
      </c>
      <c r="G8" s="92"/>
      <c r="H8" s="92"/>
      <c r="I8" s="89" t="s">
        <v>80</v>
      </c>
      <c r="J8" s="90" t="s">
        <v>81</v>
      </c>
      <c r="K8" s="91" t="s">
        <v>82</v>
      </c>
      <c r="L8" s="92"/>
      <c r="M8" s="92"/>
      <c r="N8" s="89" t="s">
        <v>80</v>
      </c>
      <c r="O8" s="90" t="s">
        <v>81</v>
      </c>
      <c r="P8" s="91" t="s">
        <v>82</v>
      </c>
    </row>
    <row r="9" customFormat="false" ht="21.95" hidden="false" customHeight="true" outlineLevel="0" collapsed="false">
      <c r="A9" s="94" t="s">
        <v>18</v>
      </c>
      <c r="B9" s="35" t="n">
        <f aca="false">'[1]14 Cum sales Sec EQ &amp; fof €'!B9</f>
        <v>0</v>
      </c>
      <c r="C9" s="93" t="n">
        <f aca="false">'[1]14 Cum sales Sec EQ &amp; fof €'!C9</f>
        <v>0</v>
      </c>
      <c r="D9" s="93" t="n">
        <f aca="false">'[1]14 Cum sales Sec EQ &amp; fof €'!D9</f>
        <v>0</v>
      </c>
      <c r="E9" s="93" t="n">
        <f aca="false">'[1]14 Cum sales Sec EQ &amp; fof €'!E9</f>
        <v>0</v>
      </c>
      <c r="F9" s="93" t="n">
        <f aca="false">'[1]14 Cum sales Sec EQ &amp; fof €'!F9</f>
        <v>0</v>
      </c>
      <c r="G9" s="35" t="n">
        <f aca="false">'[1]14 Cum sales Sec EQ &amp; fof €'!G9</f>
        <v>0</v>
      </c>
      <c r="H9" s="93" t="n">
        <f aca="false">'[1]14 Cum sales Sec EQ &amp; fof €'!H9</f>
        <v>0</v>
      </c>
      <c r="I9" s="93" t="n">
        <f aca="false">'[1]14 Cum sales Sec EQ &amp; fof €'!I9</f>
        <v>0</v>
      </c>
      <c r="J9" s="93" t="n">
        <f aca="false">'[1]14 Cum sales Sec EQ &amp; fof €'!J9</f>
        <v>0</v>
      </c>
      <c r="K9" s="93" t="n">
        <f aca="false">'[1]14 Cum sales Sec EQ &amp; fof €'!K9</f>
        <v>0</v>
      </c>
      <c r="L9" s="35" t="n">
        <f aca="false">'[1]14 Cum sales Sec EQ &amp; fof €'!L9</f>
        <v>0</v>
      </c>
      <c r="M9" s="93" t="n">
        <f aca="false">'[1]14 Cum sales Sec EQ &amp; fof €'!M9</f>
        <v>-156.425</v>
      </c>
      <c r="N9" s="93" t="n">
        <f aca="false">'[1]14 Cum sales Sec EQ &amp; fof €'!N9</f>
        <v>-575.612</v>
      </c>
      <c r="O9" s="93" t="n">
        <f aca="false">'[1]14 Cum sales Sec EQ &amp; fof €'!O9</f>
        <v>334.379</v>
      </c>
      <c r="P9" s="36" t="n">
        <f aca="false">'[1]14 Cum sales Sec EQ &amp; fof €'!P9</f>
        <v>84.808</v>
      </c>
    </row>
    <row r="10" customFormat="false" ht="21.95" hidden="false" customHeight="true" outlineLevel="0" collapsed="false">
      <c r="A10" s="94" t="s">
        <v>19</v>
      </c>
      <c r="B10" s="34" t="n">
        <f aca="false">'[1]14 Cum sales Sec EQ &amp; fof €'!B10</f>
        <v>0</v>
      </c>
      <c r="C10" s="42" t="n">
        <f aca="false">'[1]14 Cum sales Sec EQ &amp; fof €'!C10</f>
        <v>0</v>
      </c>
      <c r="D10" s="42" t="n">
        <f aca="false">'[1]14 Cum sales Sec EQ &amp; fof €'!D10</f>
        <v>0</v>
      </c>
      <c r="E10" s="42" t="n">
        <f aca="false">'[1]14 Cum sales Sec EQ &amp; fof €'!E10</f>
        <v>0</v>
      </c>
      <c r="F10" s="42" t="n">
        <f aca="false">'[1]14 Cum sales Sec EQ &amp; fof €'!F10</f>
        <v>0</v>
      </c>
      <c r="G10" s="34" t="n">
        <f aca="false">'[1]14 Cum sales Sec EQ &amp; fof €'!G10</f>
        <v>0</v>
      </c>
      <c r="H10" s="42" t="n">
        <f aca="false">'[1]14 Cum sales Sec EQ &amp; fof €'!H10</f>
        <v>0</v>
      </c>
      <c r="I10" s="42" t="n">
        <f aca="false">'[1]14 Cum sales Sec EQ &amp; fof €'!I10</f>
        <v>0</v>
      </c>
      <c r="J10" s="42" t="n">
        <f aca="false">'[1]14 Cum sales Sec EQ &amp; fof €'!J10</f>
        <v>0</v>
      </c>
      <c r="K10" s="42" t="n">
        <f aca="false">'[1]14 Cum sales Sec EQ &amp; fof €'!K10</f>
        <v>0</v>
      </c>
      <c r="L10" s="34" t="n">
        <f aca="false">'[1]14 Cum sales Sec EQ &amp; fof €'!L10</f>
        <v>0</v>
      </c>
      <c r="M10" s="42" t="n">
        <f aca="false">'[1]14 Cum sales Sec EQ &amp; fof €'!M10</f>
        <v>0</v>
      </c>
      <c r="N10" s="42" t="n">
        <f aca="false">'[1]14 Cum sales Sec EQ &amp; fof €'!N10</f>
        <v>0</v>
      </c>
      <c r="O10" s="42" t="n">
        <f aca="false">'[1]14 Cum sales Sec EQ &amp; fof €'!O10</f>
        <v>0</v>
      </c>
      <c r="P10" s="14" t="n">
        <f aca="false">'[1]14 Cum sales Sec EQ &amp; fof €'!P10</f>
        <v>0</v>
      </c>
    </row>
    <row r="11" customFormat="false" ht="21.95" hidden="false" customHeight="true" outlineLevel="0" collapsed="false">
      <c r="A11" s="94" t="s">
        <v>20</v>
      </c>
      <c r="B11" s="34" t="n">
        <f aca="false">'[1]14 Cum sales Sec EQ &amp; fof €'!B11</f>
        <v>20.411778992</v>
      </c>
      <c r="C11" s="42" t="n">
        <f aca="false">'[1]14 Cum sales Sec EQ &amp; fof €'!C11</f>
        <v>440.149189544</v>
      </c>
      <c r="D11" s="42" t="n">
        <f aca="false">'[1]14 Cum sales Sec EQ &amp; fof €'!D11</f>
        <v>0</v>
      </c>
      <c r="E11" s="42" t="n">
        <f aca="false">'[1]14 Cum sales Sec EQ &amp; fof €'!E11</f>
        <v>0</v>
      </c>
      <c r="F11" s="42" t="n">
        <f aca="false">'[1]14 Cum sales Sec EQ &amp; fof €'!F11</f>
        <v>440.149189544</v>
      </c>
      <c r="G11" s="34" t="n">
        <f aca="false">'[1]14 Cum sales Sec EQ &amp; fof €'!G11</f>
        <v>21.005398364</v>
      </c>
      <c r="H11" s="42" t="n">
        <f aca="false">'[1]14 Cum sales Sec EQ &amp; fof €'!H11</f>
        <v>107.336866069</v>
      </c>
      <c r="I11" s="42" t="n">
        <f aca="false">'[1]14 Cum sales Sec EQ &amp; fof €'!I11</f>
        <v>0</v>
      </c>
      <c r="J11" s="42" t="n">
        <f aca="false">'[1]14 Cum sales Sec EQ &amp; fof €'!J11</f>
        <v>0</v>
      </c>
      <c r="K11" s="42" t="n">
        <f aca="false">'[1]14 Cum sales Sec EQ &amp; fof €'!K11</f>
        <v>107.336866069</v>
      </c>
      <c r="L11" s="34" t="n">
        <f aca="false">'[1]14 Cum sales Sec EQ &amp; fof €'!L11</f>
        <v>8.393253095</v>
      </c>
      <c r="M11" s="42" t="n">
        <f aca="false">'[1]14 Cum sales Sec EQ &amp; fof €'!M11</f>
        <v>332.812359265</v>
      </c>
      <c r="N11" s="42" t="n">
        <f aca="false">'[1]14 Cum sales Sec EQ &amp; fof €'!N11</f>
        <v>0</v>
      </c>
      <c r="O11" s="42" t="n">
        <f aca="false">'[1]14 Cum sales Sec EQ &amp; fof €'!O11</f>
        <v>0</v>
      </c>
      <c r="P11" s="14" t="n">
        <f aca="false">'[1]14 Cum sales Sec EQ &amp; fof €'!P11</f>
        <v>332.812359265</v>
      </c>
    </row>
    <row r="12" customFormat="false" ht="21.95" hidden="false" customHeight="true" outlineLevel="0" collapsed="false">
      <c r="A12" s="94" t="s">
        <v>21</v>
      </c>
      <c r="B12" s="34" t="n">
        <f aca="false">'[1]14 Cum sales Sec EQ &amp; fof €'!B12</f>
        <v>276.887091</v>
      </c>
      <c r="C12" s="42" t="n">
        <f aca="false">'[1]14 Cum sales Sec EQ &amp; fof €'!C12</f>
        <v>0</v>
      </c>
      <c r="D12" s="42" t="n">
        <f aca="false">'[1]14 Cum sales Sec EQ &amp; fof €'!D12</f>
        <v>0</v>
      </c>
      <c r="E12" s="42" t="n">
        <f aca="false">'[1]14 Cum sales Sec EQ &amp; fof €'!E12</f>
        <v>0</v>
      </c>
      <c r="F12" s="42" t="n">
        <f aca="false">'[1]14 Cum sales Sec EQ &amp; fof €'!F12</f>
        <v>0</v>
      </c>
      <c r="G12" s="34" t="n">
        <f aca="false">'[1]14 Cum sales Sec EQ &amp; fof €'!G12</f>
        <v>280.930337</v>
      </c>
      <c r="H12" s="42" t="n">
        <f aca="false">'[1]14 Cum sales Sec EQ &amp; fof €'!H12</f>
        <v>0</v>
      </c>
      <c r="I12" s="42" t="n">
        <f aca="false">'[1]14 Cum sales Sec EQ &amp; fof €'!I12</f>
        <v>0</v>
      </c>
      <c r="J12" s="42" t="n">
        <f aca="false">'[1]14 Cum sales Sec EQ &amp; fof €'!J12</f>
        <v>0</v>
      </c>
      <c r="K12" s="42" t="n">
        <f aca="false">'[1]14 Cum sales Sec EQ &amp; fof €'!K12</f>
        <v>0</v>
      </c>
      <c r="L12" s="34" t="n">
        <f aca="false">'[1]14 Cum sales Sec EQ &amp; fof €'!L12</f>
        <v>-4.043246</v>
      </c>
      <c r="M12" s="42" t="n">
        <f aca="false">'[1]14 Cum sales Sec EQ &amp; fof €'!M12</f>
        <v>0</v>
      </c>
      <c r="N12" s="42" t="n">
        <f aca="false">'[1]14 Cum sales Sec EQ &amp; fof €'!N12</f>
        <v>0</v>
      </c>
      <c r="O12" s="42" t="n">
        <f aca="false">'[1]14 Cum sales Sec EQ &amp; fof €'!O12</f>
        <v>0</v>
      </c>
      <c r="P12" s="14" t="n">
        <f aca="false">'[1]14 Cum sales Sec EQ &amp; fof €'!P12</f>
        <v>0</v>
      </c>
    </row>
    <row r="13" customFormat="false" ht="21.95" hidden="false" customHeight="true" outlineLevel="0" collapsed="false">
      <c r="A13" s="94" t="s">
        <v>22</v>
      </c>
      <c r="B13" s="34" t="n">
        <f aca="false">'[1]14 Cum sales Sec EQ &amp; fof €'!B13</f>
        <v>0</v>
      </c>
      <c r="C13" s="42" t="n">
        <f aca="false">'[1]14 Cum sales Sec EQ &amp; fof €'!C13</f>
        <v>0</v>
      </c>
      <c r="D13" s="42" t="n">
        <f aca="false">'[1]14 Cum sales Sec EQ &amp; fof €'!D13</f>
        <v>0</v>
      </c>
      <c r="E13" s="42" t="n">
        <f aca="false">'[1]14 Cum sales Sec EQ &amp; fof €'!E13</f>
        <v>0</v>
      </c>
      <c r="F13" s="42" t="n">
        <f aca="false">'[1]14 Cum sales Sec EQ &amp; fof €'!F13</f>
        <v>0</v>
      </c>
      <c r="G13" s="34" t="n">
        <f aca="false">'[1]14 Cum sales Sec EQ &amp; fof €'!G13</f>
        <v>0</v>
      </c>
      <c r="H13" s="42" t="n">
        <f aca="false">'[1]14 Cum sales Sec EQ &amp; fof €'!H13</f>
        <v>0</v>
      </c>
      <c r="I13" s="42" t="n">
        <f aca="false">'[1]14 Cum sales Sec EQ &amp; fof €'!I13</f>
        <v>0</v>
      </c>
      <c r="J13" s="42" t="n">
        <f aca="false">'[1]14 Cum sales Sec EQ &amp; fof €'!J13</f>
        <v>0</v>
      </c>
      <c r="K13" s="42" t="n">
        <f aca="false">'[1]14 Cum sales Sec EQ &amp; fof €'!K13</f>
        <v>0</v>
      </c>
      <c r="L13" s="34" t="n">
        <f aca="false">'[1]14 Cum sales Sec EQ &amp; fof €'!L13</f>
        <v>0</v>
      </c>
      <c r="M13" s="42" t="n">
        <f aca="false">'[1]14 Cum sales Sec EQ &amp; fof €'!M13</f>
        <v>0</v>
      </c>
      <c r="N13" s="42" t="n">
        <f aca="false">'[1]14 Cum sales Sec EQ &amp; fof €'!N13</f>
        <v>0</v>
      </c>
      <c r="O13" s="42" t="n">
        <f aca="false">'[1]14 Cum sales Sec EQ &amp; fof €'!O13</f>
        <v>0</v>
      </c>
      <c r="P13" s="14" t="n">
        <f aca="false">'[1]14 Cum sales Sec EQ &amp; fof €'!P13</f>
        <v>0</v>
      </c>
    </row>
    <row r="14" customFormat="false" ht="21.95" hidden="false" customHeight="true" outlineLevel="0" collapsed="false">
      <c r="A14" s="94" t="s">
        <v>23</v>
      </c>
      <c r="B14" s="34" t="n">
        <f aca="false">'[1]14 Cum sales Sec EQ &amp; fof €'!B14</f>
        <v>0</v>
      </c>
      <c r="C14" s="42" t="n">
        <f aca="false">'[1]14 Cum sales Sec EQ &amp; fof €'!C14</f>
        <v>0</v>
      </c>
      <c r="D14" s="42" t="n">
        <f aca="false">'[1]14 Cum sales Sec EQ &amp; fof €'!D14</f>
        <v>0</v>
      </c>
      <c r="E14" s="42" t="n">
        <f aca="false">'[1]14 Cum sales Sec EQ &amp; fof €'!E14</f>
        <v>0</v>
      </c>
      <c r="F14" s="42" t="n">
        <f aca="false">'[1]14 Cum sales Sec EQ &amp; fof €'!F14</f>
        <v>0</v>
      </c>
      <c r="G14" s="34" t="n">
        <f aca="false">'[1]14 Cum sales Sec EQ &amp; fof €'!G14</f>
        <v>0</v>
      </c>
      <c r="H14" s="42" t="n">
        <f aca="false">'[1]14 Cum sales Sec EQ &amp; fof €'!H14</f>
        <v>0</v>
      </c>
      <c r="I14" s="42" t="n">
        <f aca="false">'[1]14 Cum sales Sec EQ &amp; fof €'!I14</f>
        <v>0</v>
      </c>
      <c r="J14" s="42" t="n">
        <f aca="false">'[1]14 Cum sales Sec EQ &amp; fof €'!J14</f>
        <v>0</v>
      </c>
      <c r="K14" s="42" t="n">
        <f aca="false">'[1]14 Cum sales Sec EQ &amp; fof €'!K14</f>
        <v>0</v>
      </c>
      <c r="L14" s="34" t="n">
        <f aca="false">'[1]14 Cum sales Sec EQ &amp; fof €'!L14</f>
        <v>0</v>
      </c>
      <c r="M14" s="42" t="n">
        <f aca="false">'[1]14 Cum sales Sec EQ &amp; fof €'!M14</f>
        <v>0</v>
      </c>
      <c r="N14" s="42" t="n">
        <f aca="false">'[1]14 Cum sales Sec EQ &amp; fof €'!N14</f>
        <v>0</v>
      </c>
      <c r="O14" s="42" t="n">
        <f aca="false">'[1]14 Cum sales Sec EQ &amp; fof €'!O14</f>
        <v>0</v>
      </c>
      <c r="P14" s="14" t="n">
        <f aca="false">'[1]14 Cum sales Sec EQ &amp; fof €'!P14</f>
        <v>0</v>
      </c>
    </row>
    <row r="15" customFormat="false" ht="21.95" hidden="false" customHeight="true" outlineLevel="0" collapsed="false">
      <c r="A15" s="94" t="s">
        <v>24</v>
      </c>
      <c r="B15" s="34" t="n">
        <f aca="false">'[1]14 Cum sales Sec EQ &amp; fof €'!B15</f>
        <v>0</v>
      </c>
      <c r="C15" s="42" t="n">
        <f aca="false">'[1]14 Cum sales Sec EQ &amp; fof €'!C15</f>
        <v>0</v>
      </c>
      <c r="D15" s="42" t="n">
        <f aca="false">'[1]14 Cum sales Sec EQ &amp; fof €'!D15</f>
        <v>0</v>
      </c>
      <c r="E15" s="42" t="n">
        <f aca="false">'[1]14 Cum sales Sec EQ &amp; fof €'!E15</f>
        <v>0</v>
      </c>
      <c r="F15" s="42" t="n">
        <f aca="false">'[1]14 Cum sales Sec EQ &amp; fof €'!F15</f>
        <v>0</v>
      </c>
      <c r="G15" s="34" t="n">
        <f aca="false">'[1]14 Cum sales Sec EQ &amp; fof €'!G15</f>
        <v>0</v>
      </c>
      <c r="H15" s="42" t="n">
        <f aca="false">'[1]14 Cum sales Sec EQ &amp; fof €'!H15</f>
        <v>0</v>
      </c>
      <c r="I15" s="42" t="n">
        <f aca="false">'[1]14 Cum sales Sec EQ &amp; fof €'!I15</f>
        <v>0</v>
      </c>
      <c r="J15" s="42" t="n">
        <f aca="false">'[1]14 Cum sales Sec EQ &amp; fof €'!J15</f>
        <v>0</v>
      </c>
      <c r="K15" s="42" t="n">
        <f aca="false">'[1]14 Cum sales Sec EQ &amp; fof €'!K15</f>
        <v>0</v>
      </c>
      <c r="L15" s="34" t="n">
        <f aca="false">'[1]14 Cum sales Sec EQ &amp; fof €'!L15</f>
        <v>-143.9</v>
      </c>
      <c r="M15" s="42" t="n">
        <f aca="false">'[1]14 Cum sales Sec EQ &amp; fof €'!M15</f>
        <v>35.6</v>
      </c>
      <c r="N15" s="42" t="n">
        <f aca="false">'[1]14 Cum sales Sec EQ &amp; fof €'!N15</f>
        <v>-105.8</v>
      </c>
      <c r="O15" s="42" t="n">
        <f aca="false">'[1]14 Cum sales Sec EQ &amp; fof €'!O15</f>
        <v>66.5</v>
      </c>
      <c r="P15" s="14" t="n">
        <f aca="false">'[1]14 Cum sales Sec EQ &amp; fof €'!P15</f>
        <v>74.9</v>
      </c>
    </row>
    <row r="16" customFormat="false" ht="21.95" hidden="false" customHeight="true" outlineLevel="0" collapsed="false">
      <c r="A16" s="94" t="s">
        <v>25</v>
      </c>
      <c r="B16" s="34" t="n">
        <f aca="false">'[1]14 Cum sales Sec EQ &amp; fof €'!B16</f>
        <v>0</v>
      </c>
      <c r="C16" s="42" t="n">
        <f aca="false">'[1]14 Cum sales Sec EQ &amp; fof €'!C16</f>
        <v>0</v>
      </c>
      <c r="D16" s="42" t="n">
        <f aca="false">'[1]14 Cum sales Sec EQ &amp; fof €'!D16</f>
        <v>0</v>
      </c>
      <c r="E16" s="42" t="n">
        <f aca="false">'[1]14 Cum sales Sec EQ &amp; fof €'!E16</f>
        <v>0</v>
      </c>
      <c r="F16" s="42" t="n">
        <f aca="false">'[1]14 Cum sales Sec EQ &amp; fof €'!F16</f>
        <v>0</v>
      </c>
      <c r="G16" s="34" t="n">
        <f aca="false">'[1]14 Cum sales Sec EQ &amp; fof €'!G16</f>
        <v>0</v>
      </c>
      <c r="H16" s="42" t="n">
        <f aca="false">'[1]14 Cum sales Sec EQ &amp; fof €'!H16</f>
        <v>0</v>
      </c>
      <c r="I16" s="42" t="n">
        <f aca="false">'[1]14 Cum sales Sec EQ &amp; fof €'!I16</f>
        <v>0</v>
      </c>
      <c r="J16" s="42" t="n">
        <f aca="false">'[1]14 Cum sales Sec EQ &amp; fof €'!J16</f>
        <v>0</v>
      </c>
      <c r="K16" s="42" t="n">
        <f aca="false">'[1]14 Cum sales Sec EQ &amp; fof €'!K16</f>
        <v>0</v>
      </c>
      <c r="L16" s="34" t="n">
        <f aca="false">'[1]14 Cum sales Sec EQ &amp; fof €'!L16</f>
        <v>0</v>
      </c>
      <c r="M16" s="42" t="n">
        <f aca="false">'[1]14 Cum sales Sec EQ &amp; fof €'!M16</f>
        <v>-1554.356</v>
      </c>
      <c r="N16" s="42" t="n">
        <f aca="false">'[1]14 Cum sales Sec EQ &amp; fof €'!N16</f>
        <v>-160.99</v>
      </c>
      <c r="O16" s="42" t="n">
        <f aca="false">'[1]14 Cum sales Sec EQ &amp; fof €'!O16</f>
        <v>-226.423</v>
      </c>
      <c r="P16" s="14" t="n">
        <f aca="false">'[1]14 Cum sales Sec EQ &amp; fof €'!P16</f>
        <v>-1166.943</v>
      </c>
    </row>
    <row r="17" customFormat="false" ht="21.95" hidden="false" customHeight="true" outlineLevel="0" collapsed="false">
      <c r="A17" s="94" t="s">
        <v>26</v>
      </c>
      <c r="B17" s="34" t="n">
        <f aca="false">'[1]14 Cum sales Sec EQ &amp; fof €'!B17</f>
        <v>0</v>
      </c>
      <c r="C17" s="42" t="n">
        <f aca="false">'[1]14 Cum sales Sec EQ &amp; fof €'!C17</f>
        <v>0</v>
      </c>
      <c r="D17" s="42" t="n">
        <f aca="false">'[1]14 Cum sales Sec EQ &amp; fof €'!D17</f>
        <v>0</v>
      </c>
      <c r="E17" s="42" t="n">
        <f aca="false">'[1]14 Cum sales Sec EQ &amp; fof €'!E17</f>
        <v>0</v>
      </c>
      <c r="F17" s="42" t="n">
        <f aca="false">'[1]14 Cum sales Sec EQ &amp; fof €'!F17</f>
        <v>0</v>
      </c>
      <c r="G17" s="34" t="n">
        <f aca="false">'[1]14 Cum sales Sec EQ &amp; fof €'!G17</f>
        <v>0</v>
      </c>
      <c r="H17" s="42" t="n">
        <f aca="false">'[1]14 Cum sales Sec EQ &amp; fof €'!H17</f>
        <v>0</v>
      </c>
      <c r="I17" s="42" t="n">
        <f aca="false">'[1]14 Cum sales Sec EQ &amp; fof €'!I17</f>
        <v>0</v>
      </c>
      <c r="J17" s="42" t="n">
        <f aca="false">'[1]14 Cum sales Sec EQ &amp; fof €'!J17</f>
        <v>0</v>
      </c>
      <c r="K17" s="42" t="n">
        <f aca="false">'[1]14 Cum sales Sec EQ &amp; fof €'!K17</f>
        <v>0</v>
      </c>
      <c r="L17" s="34" t="n">
        <f aca="false">'[1]14 Cum sales Sec EQ &amp; fof €'!L17</f>
        <v>-24.12572623409</v>
      </c>
      <c r="M17" s="42" t="n">
        <f aca="false">'[1]14 Cum sales Sec EQ &amp; fof €'!M17</f>
        <v>161.287508439</v>
      </c>
      <c r="N17" s="42" t="n">
        <f aca="false">'[1]14 Cum sales Sec EQ &amp; fof €'!N17</f>
        <v>115.703277929</v>
      </c>
      <c r="O17" s="42" t="n">
        <f aca="false">'[1]14 Cum sales Sec EQ &amp; fof €'!O17</f>
        <v>-0.248678024</v>
      </c>
      <c r="P17" s="14" t="n">
        <f aca="false">'[1]14 Cum sales Sec EQ &amp; fof €'!P17</f>
        <v>45.832908534</v>
      </c>
    </row>
    <row r="18" customFormat="false" ht="21.95" hidden="false" customHeight="true" outlineLevel="0" collapsed="false">
      <c r="A18" s="94" t="s">
        <v>27</v>
      </c>
      <c r="B18" s="34" t="n">
        <f aca="false">'[1]14 Cum sales Sec EQ &amp; fof €'!B18</f>
        <v>0</v>
      </c>
      <c r="C18" s="42" t="n">
        <f aca="false">'[1]14 Cum sales Sec EQ &amp; fof €'!C18</f>
        <v>0</v>
      </c>
      <c r="D18" s="42" t="n">
        <f aca="false">'[1]14 Cum sales Sec EQ &amp; fof €'!D18</f>
        <v>0</v>
      </c>
      <c r="E18" s="42" t="n">
        <f aca="false">'[1]14 Cum sales Sec EQ &amp; fof €'!E18</f>
        <v>0</v>
      </c>
      <c r="F18" s="42" t="n">
        <f aca="false">'[1]14 Cum sales Sec EQ &amp; fof €'!F18</f>
        <v>0</v>
      </c>
      <c r="G18" s="34" t="n">
        <f aca="false">'[1]14 Cum sales Sec EQ &amp; fof €'!G18</f>
        <v>0</v>
      </c>
      <c r="H18" s="42" t="n">
        <f aca="false">'[1]14 Cum sales Sec EQ &amp; fof €'!H18</f>
        <v>0</v>
      </c>
      <c r="I18" s="42" t="n">
        <f aca="false">'[1]14 Cum sales Sec EQ &amp; fof €'!I18</f>
        <v>0</v>
      </c>
      <c r="J18" s="42" t="n">
        <f aca="false">'[1]14 Cum sales Sec EQ &amp; fof €'!J18</f>
        <v>0</v>
      </c>
      <c r="K18" s="42" t="n">
        <f aca="false">'[1]14 Cum sales Sec EQ &amp; fof €'!K18</f>
        <v>0</v>
      </c>
      <c r="L18" s="34" t="n">
        <f aca="false">'[1]14 Cum sales Sec EQ &amp; fof €'!L18</f>
        <v>0</v>
      </c>
      <c r="M18" s="42" t="n">
        <f aca="false">'[1]14 Cum sales Sec EQ &amp; fof €'!M18</f>
        <v>0</v>
      </c>
      <c r="N18" s="42" t="n">
        <f aca="false">'[1]14 Cum sales Sec EQ &amp; fof €'!N18</f>
        <v>0</v>
      </c>
      <c r="O18" s="42" t="n">
        <f aca="false">'[1]14 Cum sales Sec EQ &amp; fof €'!O18</f>
        <v>0</v>
      </c>
      <c r="P18" s="14" t="n">
        <f aca="false">'[1]14 Cum sales Sec EQ &amp; fof €'!P18</f>
        <v>0</v>
      </c>
    </row>
    <row r="19" customFormat="false" ht="21.95" hidden="false" customHeight="true" outlineLevel="0" collapsed="false">
      <c r="A19" s="94" t="s">
        <v>28</v>
      </c>
      <c r="B19" s="34" t="n">
        <f aca="false">'[1]14 Cum sales Sec EQ &amp; fof €'!B19</f>
        <v>594.9</v>
      </c>
      <c r="C19" s="42" t="n">
        <f aca="false">'[1]14 Cum sales Sec EQ &amp; fof €'!C19</f>
        <v>0</v>
      </c>
      <c r="D19" s="42" t="n">
        <f aca="false">'[1]14 Cum sales Sec EQ &amp; fof €'!D19</f>
        <v>0</v>
      </c>
      <c r="E19" s="42" t="n">
        <f aca="false">'[1]14 Cum sales Sec EQ &amp; fof €'!E19</f>
        <v>0</v>
      </c>
      <c r="F19" s="42" t="n">
        <f aca="false">'[1]14 Cum sales Sec EQ &amp; fof €'!F19</f>
        <v>0</v>
      </c>
      <c r="G19" s="34" t="n">
        <f aca="false">'[1]14 Cum sales Sec EQ &amp; fof €'!G19</f>
        <v>1608.896</v>
      </c>
      <c r="H19" s="42" t="n">
        <f aca="false">'[1]14 Cum sales Sec EQ &amp; fof €'!H19</f>
        <v>0</v>
      </c>
      <c r="I19" s="42" t="n">
        <f aca="false">'[1]14 Cum sales Sec EQ &amp; fof €'!I19</f>
        <v>0</v>
      </c>
      <c r="J19" s="42" t="n">
        <f aca="false">'[1]14 Cum sales Sec EQ &amp; fof €'!J19</f>
        <v>0</v>
      </c>
      <c r="K19" s="42" t="n">
        <f aca="false">'[1]14 Cum sales Sec EQ &amp; fof €'!K19</f>
        <v>0</v>
      </c>
      <c r="L19" s="34" t="n">
        <f aca="false">'[1]14 Cum sales Sec EQ &amp; fof €'!L19</f>
        <v>-1014.026</v>
      </c>
      <c r="M19" s="42" t="n">
        <f aca="false">'[1]14 Cum sales Sec EQ &amp; fof €'!M19</f>
        <v>0</v>
      </c>
      <c r="N19" s="42" t="n">
        <f aca="false">'[1]14 Cum sales Sec EQ &amp; fof €'!N19</f>
        <v>0</v>
      </c>
      <c r="O19" s="42" t="n">
        <f aca="false">'[1]14 Cum sales Sec EQ &amp; fof €'!O19</f>
        <v>0</v>
      </c>
      <c r="P19" s="14" t="n">
        <f aca="false">'[1]14 Cum sales Sec EQ &amp; fof €'!P19</f>
        <v>0</v>
      </c>
    </row>
    <row r="20" customFormat="false" ht="21.95" hidden="false" customHeight="true" outlineLevel="0" collapsed="false">
      <c r="A20" s="94" t="s">
        <v>29</v>
      </c>
      <c r="B20" s="34" t="n">
        <f aca="false">'[1]14 Cum sales Sec EQ &amp; fof €'!B20</f>
        <v>272.528494715</v>
      </c>
      <c r="C20" s="42" t="n">
        <f aca="false">'[1]14 Cum sales Sec EQ &amp; fof €'!C20</f>
        <v>574.245856841</v>
      </c>
      <c r="D20" s="42" t="n">
        <f aca="false">'[1]14 Cum sales Sec EQ &amp; fof €'!D20</f>
        <v>317.050284441</v>
      </c>
      <c r="E20" s="42" t="n">
        <f aca="false">'[1]14 Cum sales Sec EQ &amp; fof €'!E20</f>
        <v>24.770209895</v>
      </c>
      <c r="F20" s="42" t="n">
        <f aca="false">'[1]14 Cum sales Sec EQ &amp; fof €'!F20</f>
        <v>232.425362505</v>
      </c>
      <c r="G20" s="34" t="n">
        <f aca="false">'[1]14 Cum sales Sec EQ &amp; fof €'!G20</f>
        <v>192.79797015</v>
      </c>
      <c r="H20" s="42" t="n">
        <f aca="false">'[1]14 Cum sales Sec EQ &amp; fof €'!H20</f>
        <v>248.052038365</v>
      </c>
      <c r="I20" s="42" t="n">
        <f aca="false">'[1]14 Cum sales Sec EQ &amp; fof €'!I20</f>
        <v>139.406962705</v>
      </c>
      <c r="J20" s="42" t="n">
        <f aca="false">'[1]14 Cum sales Sec EQ &amp; fof €'!J20</f>
        <v>3.30393608</v>
      </c>
      <c r="K20" s="42" t="n">
        <f aca="false">'[1]14 Cum sales Sec EQ &amp; fof €'!K20</f>
        <v>105.34113958</v>
      </c>
      <c r="L20" s="34" t="n">
        <f aca="false">'[1]14 Cum sales Sec EQ &amp; fof €'!L20</f>
        <v>79.730524565</v>
      </c>
      <c r="M20" s="42" t="n">
        <f aca="false">'[1]14 Cum sales Sec EQ &amp; fof €'!M20</f>
        <v>326.193818476</v>
      </c>
      <c r="N20" s="42" t="n">
        <f aca="false">'[1]14 Cum sales Sec EQ &amp; fof €'!N20</f>
        <v>177.643321736</v>
      </c>
      <c r="O20" s="42" t="n">
        <f aca="false">'[1]14 Cum sales Sec EQ &amp; fof €'!O20</f>
        <v>21.466273815</v>
      </c>
      <c r="P20" s="14" t="n">
        <f aca="false">'[1]14 Cum sales Sec EQ &amp; fof €'!P20</f>
        <v>127.084222925</v>
      </c>
    </row>
    <row r="21" customFormat="false" ht="21.95" hidden="false" customHeight="true" outlineLevel="0" collapsed="false">
      <c r="A21" s="94" t="s">
        <v>30</v>
      </c>
      <c r="B21" s="34" t="n">
        <f aca="false">'[1]14 Cum sales Sec EQ &amp; fof €'!B21</f>
        <v>0</v>
      </c>
      <c r="C21" s="42" t="n">
        <f aca="false">'[1]14 Cum sales Sec EQ &amp; fof €'!C21</f>
        <v>0</v>
      </c>
      <c r="D21" s="42" t="n">
        <f aca="false">'[1]14 Cum sales Sec EQ &amp; fof €'!D21</f>
        <v>0</v>
      </c>
      <c r="E21" s="42" t="n">
        <f aca="false">'[1]14 Cum sales Sec EQ &amp; fof €'!E21</f>
        <v>0</v>
      </c>
      <c r="F21" s="42" t="n">
        <f aca="false">'[1]14 Cum sales Sec EQ &amp; fof €'!F21</f>
        <v>0</v>
      </c>
      <c r="G21" s="34" t="n">
        <f aca="false">'[1]14 Cum sales Sec EQ &amp; fof €'!G21</f>
        <v>0</v>
      </c>
      <c r="H21" s="42" t="n">
        <f aca="false">'[1]14 Cum sales Sec EQ &amp; fof €'!H21</f>
        <v>0</v>
      </c>
      <c r="I21" s="42" t="n">
        <f aca="false">'[1]14 Cum sales Sec EQ &amp; fof €'!I21</f>
        <v>0</v>
      </c>
      <c r="J21" s="42" t="n">
        <f aca="false">'[1]14 Cum sales Sec EQ &amp; fof €'!J21</f>
        <v>0</v>
      </c>
      <c r="K21" s="42" t="n">
        <f aca="false">'[1]14 Cum sales Sec EQ &amp; fof €'!K21</f>
        <v>0</v>
      </c>
      <c r="L21" s="34" t="n">
        <f aca="false">'[1]14 Cum sales Sec EQ &amp; fof €'!L21</f>
        <v>0</v>
      </c>
      <c r="M21" s="42" t="n">
        <f aca="false">'[1]14 Cum sales Sec EQ &amp; fof €'!M21</f>
        <v>0</v>
      </c>
      <c r="N21" s="42" t="n">
        <f aca="false">'[1]14 Cum sales Sec EQ &amp; fof €'!N21</f>
        <v>0</v>
      </c>
      <c r="O21" s="42" t="n">
        <f aca="false">'[1]14 Cum sales Sec EQ &amp; fof €'!O21</f>
        <v>0</v>
      </c>
      <c r="P21" s="14" t="n">
        <f aca="false">'[1]14 Cum sales Sec EQ &amp; fof €'!P21</f>
        <v>0</v>
      </c>
    </row>
    <row r="22" customFormat="false" ht="21.95" hidden="false" customHeight="true" outlineLevel="0" collapsed="false">
      <c r="A22" s="94" t="s">
        <v>31</v>
      </c>
      <c r="B22" s="34" t="n">
        <f aca="false">'[1]14 Cum sales Sec EQ &amp; fof €'!B22</f>
        <v>0</v>
      </c>
      <c r="C22" s="42" t="n">
        <f aca="false">'[1]14 Cum sales Sec EQ &amp; fof €'!C22</f>
        <v>0</v>
      </c>
      <c r="D22" s="42" t="n">
        <f aca="false">'[1]14 Cum sales Sec EQ &amp; fof €'!D22</f>
        <v>0</v>
      </c>
      <c r="E22" s="42" t="n">
        <f aca="false">'[1]14 Cum sales Sec EQ &amp; fof €'!E22</f>
        <v>0</v>
      </c>
      <c r="F22" s="42" t="n">
        <f aca="false">'[1]14 Cum sales Sec EQ &amp; fof €'!F22</f>
        <v>0</v>
      </c>
      <c r="G22" s="34" t="n">
        <f aca="false">'[1]14 Cum sales Sec EQ &amp; fof €'!G22</f>
        <v>0</v>
      </c>
      <c r="H22" s="42" t="n">
        <f aca="false">'[1]14 Cum sales Sec EQ &amp; fof €'!H22</f>
        <v>0</v>
      </c>
      <c r="I22" s="42" t="n">
        <f aca="false">'[1]14 Cum sales Sec EQ &amp; fof €'!I22</f>
        <v>0</v>
      </c>
      <c r="J22" s="42" t="n">
        <f aca="false">'[1]14 Cum sales Sec EQ &amp; fof €'!J22</f>
        <v>0</v>
      </c>
      <c r="K22" s="42" t="n">
        <f aca="false">'[1]14 Cum sales Sec EQ &amp; fof €'!K22</f>
        <v>0</v>
      </c>
      <c r="L22" s="34" t="n">
        <f aca="false">'[1]14 Cum sales Sec EQ &amp; fof €'!L22</f>
        <v>0</v>
      </c>
      <c r="M22" s="42" t="n">
        <f aca="false">'[1]14 Cum sales Sec EQ &amp; fof €'!M22</f>
        <v>0</v>
      </c>
      <c r="N22" s="42" t="n">
        <f aca="false">'[1]14 Cum sales Sec EQ &amp; fof €'!N22</f>
        <v>0</v>
      </c>
      <c r="O22" s="42" t="n">
        <f aca="false">'[1]14 Cum sales Sec EQ &amp; fof €'!O22</f>
        <v>0</v>
      </c>
      <c r="P22" s="14" t="n">
        <f aca="false">'[1]14 Cum sales Sec EQ &amp; fof €'!P22</f>
        <v>0</v>
      </c>
    </row>
    <row r="23" customFormat="false" ht="21.95" hidden="false" customHeight="true" outlineLevel="0" collapsed="false">
      <c r="A23" s="94" t="s">
        <v>32</v>
      </c>
      <c r="B23" s="34" t="n">
        <f aca="false">'[1]14 Cum sales Sec EQ &amp; fof €'!B23</f>
        <v>467.49376</v>
      </c>
      <c r="C23" s="42" t="n">
        <f aca="false">'[1]14 Cum sales Sec EQ &amp; fof €'!C23</f>
        <v>0</v>
      </c>
      <c r="D23" s="42" t="n">
        <f aca="false">'[1]14 Cum sales Sec EQ &amp; fof €'!D23</f>
        <v>0</v>
      </c>
      <c r="E23" s="42" t="n">
        <f aca="false">'[1]14 Cum sales Sec EQ &amp; fof €'!E23</f>
        <v>0</v>
      </c>
      <c r="F23" s="42" t="n">
        <f aca="false">'[1]14 Cum sales Sec EQ &amp; fof €'!F23</f>
        <v>0</v>
      </c>
      <c r="G23" s="34" t="n">
        <f aca="false">'[1]14 Cum sales Sec EQ &amp; fof €'!G23</f>
        <v>545.672713</v>
      </c>
      <c r="H23" s="42" t="n">
        <f aca="false">'[1]14 Cum sales Sec EQ &amp; fof €'!H23</f>
        <v>0</v>
      </c>
      <c r="I23" s="42" t="n">
        <f aca="false">'[1]14 Cum sales Sec EQ &amp; fof €'!I23</f>
        <v>0</v>
      </c>
      <c r="J23" s="42" t="n">
        <f aca="false">'[1]14 Cum sales Sec EQ &amp; fof €'!J23</f>
        <v>0</v>
      </c>
      <c r="K23" s="42" t="n">
        <f aca="false">'[1]14 Cum sales Sec EQ &amp; fof €'!K23</f>
        <v>0</v>
      </c>
      <c r="L23" s="34" t="n">
        <f aca="false">'[1]14 Cum sales Sec EQ &amp; fof €'!L23</f>
        <v>-78.301367</v>
      </c>
      <c r="M23" s="42" t="n">
        <f aca="false">'[1]14 Cum sales Sec EQ &amp; fof €'!M23</f>
        <v>0</v>
      </c>
      <c r="N23" s="42" t="n">
        <f aca="false">'[1]14 Cum sales Sec EQ &amp; fof €'!N23</f>
        <v>0</v>
      </c>
      <c r="O23" s="42" t="n">
        <f aca="false">'[1]14 Cum sales Sec EQ &amp; fof €'!O23</f>
        <v>0</v>
      </c>
      <c r="P23" s="14" t="n">
        <f aca="false">'[1]14 Cum sales Sec EQ &amp; fof €'!P23</f>
        <v>0</v>
      </c>
    </row>
    <row r="24" customFormat="false" ht="21.95" hidden="false" customHeight="true" outlineLevel="0" collapsed="false">
      <c r="A24" s="94" t="s">
        <v>33</v>
      </c>
      <c r="B24" s="34" t="n">
        <f aca="false">'[1]14 Cum sales Sec EQ &amp; fof €'!B24</f>
        <v>0</v>
      </c>
      <c r="C24" s="42" t="n">
        <f aca="false">'[1]14 Cum sales Sec EQ &amp; fof €'!C24</f>
        <v>0</v>
      </c>
      <c r="D24" s="42" t="n">
        <f aca="false">'[1]14 Cum sales Sec EQ &amp; fof €'!D24</f>
        <v>0</v>
      </c>
      <c r="E24" s="42" t="n">
        <f aca="false">'[1]14 Cum sales Sec EQ &amp; fof €'!E24</f>
        <v>0</v>
      </c>
      <c r="F24" s="42" t="n">
        <f aca="false">'[1]14 Cum sales Sec EQ &amp; fof €'!F24</f>
        <v>0</v>
      </c>
      <c r="G24" s="34" t="n">
        <f aca="false">'[1]14 Cum sales Sec EQ &amp; fof €'!G24</f>
        <v>0</v>
      </c>
      <c r="H24" s="42" t="n">
        <f aca="false">'[1]14 Cum sales Sec EQ &amp; fof €'!H24</f>
        <v>0</v>
      </c>
      <c r="I24" s="42" t="n">
        <f aca="false">'[1]14 Cum sales Sec EQ &amp; fof €'!I24</f>
        <v>0</v>
      </c>
      <c r="J24" s="42" t="n">
        <f aca="false">'[1]14 Cum sales Sec EQ &amp; fof €'!J24</f>
        <v>0</v>
      </c>
      <c r="K24" s="42" t="n">
        <f aca="false">'[1]14 Cum sales Sec EQ &amp; fof €'!K24</f>
        <v>0</v>
      </c>
      <c r="L24" s="34" t="n">
        <f aca="false">'[1]14 Cum sales Sec EQ &amp; fof €'!L24</f>
        <v>0</v>
      </c>
      <c r="M24" s="42" t="n">
        <f aca="false">'[1]14 Cum sales Sec EQ &amp; fof €'!M24</f>
        <v>0</v>
      </c>
      <c r="N24" s="42" t="n">
        <f aca="false">'[1]14 Cum sales Sec EQ &amp; fof €'!N24</f>
        <v>0</v>
      </c>
      <c r="O24" s="42" t="n">
        <f aca="false">'[1]14 Cum sales Sec EQ &amp; fof €'!O24</f>
        <v>0</v>
      </c>
      <c r="P24" s="14" t="n">
        <f aca="false">'[1]14 Cum sales Sec EQ &amp; fof €'!P24</f>
        <v>0</v>
      </c>
    </row>
    <row r="25" customFormat="false" ht="21.95" hidden="false" customHeight="true" outlineLevel="0" collapsed="false">
      <c r="A25" s="94" t="s">
        <v>34</v>
      </c>
      <c r="B25" s="34" t="n">
        <f aca="false">'[1]14 Cum sales Sec EQ &amp; fof €'!B25</f>
        <v>191.069</v>
      </c>
      <c r="C25" s="42" t="n">
        <f aca="false">'[1]14 Cum sales Sec EQ &amp; fof €'!C25</f>
        <v>532.852</v>
      </c>
      <c r="D25" s="42" t="n">
        <f aca="false">'[1]14 Cum sales Sec EQ &amp; fof €'!D25</f>
        <v>0</v>
      </c>
      <c r="E25" s="42" t="n">
        <f aca="false">'[1]14 Cum sales Sec EQ &amp; fof €'!E25</f>
        <v>11.472</v>
      </c>
      <c r="F25" s="42" t="n">
        <f aca="false">'[1]14 Cum sales Sec EQ &amp; fof €'!F25</f>
        <v>521.38</v>
      </c>
      <c r="G25" s="34" t="n">
        <f aca="false">'[1]14 Cum sales Sec EQ &amp; fof €'!G25</f>
        <v>118.143</v>
      </c>
      <c r="H25" s="42" t="n">
        <f aca="false">'[1]14 Cum sales Sec EQ &amp; fof €'!H25</f>
        <v>1086.488</v>
      </c>
      <c r="I25" s="42" t="n">
        <f aca="false">'[1]14 Cum sales Sec EQ &amp; fof €'!I25</f>
        <v>0</v>
      </c>
      <c r="J25" s="42" t="n">
        <f aca="false">'[1]14 Cum sales Sec EQ &amp; fof €'!J25</f>
        <v>14.218</v>
      </c>
      <c r="K25" s="42" t="n">
        <f aca="false">'[1]14 Cum sales Sec EQ &amp; fof €'!K25</f>
        <v>1072.27</v>
      </c>
      <c r="L25" s="34" t="n">
        <f aca="false">'[1]14 Cum sales Sec EQ &amp; fof €'!L25</f>
        <v>72.926</v>
      </c>
      <c r="M25" s="42" t="n">
        <f aca="false">'[1]14 Cum sales Sec EQ &amp; fof €'!M25</f>
        <v>-553.638</v>
      </c>
      <c r="N25" s="42" t="n">
        <f aca="false">'[1]14 Cum sales Sec EQ &amp; fof €'!N25</f>
        <v>0</v>
      </c>
      <c r="O25" s="42" t="n">
        <f aca="false">'[1]14 Cum sales Sec EQ &amp; fof €'!O25</f>
        <v>-2.749</v>
      </c>
      <c r="P25" s="14" t="n">
        <f aca="false">'[1]14 Cum sales Sec EQ &amp; fof €'!P25</f>
        <v>-550.889</v>
      </c>
    </row>
    <row r="26" customFormat="false" ht="21.95" hidden="false" customHeight="true" outlineLevel="0" collapsed="false">
      <c r="A26" s="94" t="s">
        <v>35</v>
      </c>
      <c r="B26" s="34" t="n">
        <f aca="false">'[1]14 Cum sales Sec EQ &amp; fof €'!B26</f>
        <v>0</v>
      </c>
      <c r="C26" s="42" t="n">
        <f aca="false">'[1]14 Cum sales Sec EQ &amp; fof €'!C26</f>
        <v>0</v>
      </c>
      <c r="D26" s="42" t="n">
        <f aca="false">'[1]14 Cum sales Sec EQ &amp; fof €'!D26</f>
        <v>0</v>
      </c>
      <c r="E26" s="42" t="n">
        <f aca="false">'[1]14 Cum sales Sec EQ &amp; fof €'!E26</f>
        <v>0</v>
      </c>
      <c r="F26" s="42" t="n">
        <f aca="false">'[1]14 Cum sales Sec EQ &amp; fof €'!F26</f>
        <v>0</v>
      </c>
      <c r="G26" s="34" t="n">
        <f aca="false">'[1]14 Cum sales Sec EQ &amp; fof €'!G26</f>
        <v>0</v>
      </c>
      <c r="H26" s="42" t="n">
        <f aca="false">'[1]14 Cum sales Sec EQ &amp; fof €'!H26</f>
        <v>0</v>
      </c>
      <c r="I26" s="42" t="n">
        <f aca="false">'[1]14 Cum sales Sec EQ &amp; fof €'!I26</f>
        <v>0</v>
      </c>
      <c r="J26" s="42" t="n">
        <f aca="false">'[1]14 Cum sales Sec EQ &amp; fof €'!J26</f>
        <v>0</v>
      </c>
      <c r="K26" s="42" t="n">
        <f aca="false">'[1]14 Cum sales Sec EQ &amp; fof €'!K26</f>
        <v>0</v>
      </c>
      <c r="L26" s="34" t="n">
        <f aca="false">'[1]14 Cum sales Sec EQ &amp; fof €'!L26</f>
        <v>0</v>
      </c>
      <c r="M26" s="42" t="n">
        <f aca="false">'[1]14 Cum sales Sec EQ &amp; fof €'!M26</f>
        <v>0</v>
      </c>
      <c r="N26" s="42" t="n">
        <f aca="false">'[1]14 Cum sales Sec EQ &amp; fof €'!N26</f>
        <v>0</v>
      </c>
      <c r="O26" s="42" t="n">
        <f aca="false">'[1]14 Cum sales Sec EQ &amp; fof €'!O26</f>
        <v>0</v>
      </c>
      <c r="P26" s="14" t="n">
        <f aca="false">'[1]14 Cum sales Sec EQ &amp; fof €'!P26</f>
        <v>0</v>
      </c>
    </row>
    <row r="27" customFormat="false" ht="21.95" hidden="false" customHeight="true" outlineLevel="0" collapsed="false">
      <c r="A27" s="94" t="s">
        <v>36</v>
      </c>
      <c r="B27" s="34" t="n">
        <f aca="false">'[1]14 Cum sales Sec EQ &amp; fof €'!B27</f>
        <v>111.5376058</v>
      </c>
      <c r="C27" s="42" t="n">
        <f aca="false">'[1]14 Cum sales Sec EQ &amp; fof €'!C27</f>
        <v>212.2550059</v>
      </c>
      <c r="D27" s="42" t="n">
        <f aca="false">'[1]14 Cum sales Sec EQ &amp; fof €'!D27</f>
        <v>42.6299846</v>
      </c>
      <c r="E27" s="42" t="n">
        <f aca="false">'[1]14 Cum sales Sec EQ &amp; fof €'!E27</f>
        <v>96.2887904</v>
      </c>
      <c r="F27" s="42" t="n">
        <f aca="false">'[1]14 Cum sales Sec EQ &amp; fof €'!F27</f>
        <v>73.3362309</v>
      </c>
      <c r="G27" s="34" t="n">
        <f aca="false">'[1]14 Cum sales Sec EQ &amp; fof €'!G27</f>
        <v>90.9700408</v>
      </c>
      <c r="H27" s="42" t="n">
        <f aca="false">'[1]14 Cum sales Sec EQ &amp; fof €'!H27</f>
        <v>127.2437625</v>
      </c>
      <c r="I27" s="42" t="n">
        <f aca="false">'[1]14 Cum sales Sec EQ &amp; fof €'!I27</f>
        <v>33.1882602</v>
      </c>
      <c r="J27" s="42" t="n">
        <f aca="false">'[1]14 Cum sales Sec EQ &amp; fof €'!J27</f>
        <v>45.4081351</v>
      </c>
      <c r="K27" s="42" t="n">
        <f aca="false">'[1]14 Cum sales Sec EQ &amp; fof €'!K27</f>
        <v>48.6473672</v>
      </c>
      <c r="L27" s="34" t="n">
        <f aca="false">'[1]14 Cum sales Sec EQ &amp; fof €'!L27</f>
        <v>20.567565</v>
      </c>
      <c r="M27" s="42" t="n">
        <f aca="false">'[1]14 Cum sales Sec EQ &amp; fof €'!M27</f>
        <v>85.0112434</v>
      </c>
      <c r="N27" s="42" t="n">
        <f aca="false">'[1]14 Cum sales Sec EQ &amp; fof €'!N27</f>
        <v>9.4417244</v>
      </c>
      <c r="O27" s="42" t="n">
        <f aca="false">'[1]14 Cum sales Sec EQ &amp; fof €'!O27</f>
        <v>50.8777438</v>
      </c>
      <c r="P27" s="14" t="n">
        <f aca="false">'[1]14 Cum sales Sec EQ &amp; fof €'!P27</f>
        <v>24.6917752</v>
      </c>
    </row>
    <row r="28" customFormat="false" ht="21.95" hidden="false" customHeight="true" outlineLevel="0" collapsed="false">
      <c r="A28" s="94" t="s">
        <v>37</v>
      </c>
      <c r="B28" s="34" t="n">
        <f aca="false">'[1]14 Cum sales Sec EQ &amp; fof €'!B28</f>
        <v>0</v>
      </c>
      <c r="C28" s="42" t="n">
        <f aca="false">'[1]14 Cum sales Sec EQ &amp; fof €'!C28</f>
        <v>0</v>
      </c>
      <c r="D28" s="42" t="n">
        <f aca="false">'[1]14 Cum sales Sec EQ &amp; fof €'!D28</f>
        <v>0</v>
      </c>
      <c r="E28" s="42" t="n">
        <f aca="false">'[1]14 Cum sales Sec EQ &amp; fof €'!E28</f>
        <v>0</v>
      </c>
      <c r="F28" s="42" t="n">
        <f aca="false">'[1]14 Cum sales Sec EQ &amp; fof €'!F28</f>
        <v>0</v>
      </c>
      <c r="G28" s="34" t="n">
        <f aca="false">'[1]14 Cum sales Sec EQ &amp; fof €'!G28</f>
        <v>0</v>
      </c>
      <c r="H28" s="42" t="n">
        <f aca="false">'[1]14 Cum sales Sec EQ &amp; fof €'!H28</f>
        <v>0</v>
      </c>
      <c r="I28" s="42" t="n">
        <f aca="false">'[1]14 Cum sales Sec EQ &amp; fof €'!I28</f>
        <v>0</v>
      </c>
      <c r="J28" s="42" t="n">
        <f aca="false">'[1]14 Cum sales Sec EQ &amp; fof €'!J28</f>
        <v>0</v>
      </c>
      <c r="K28" s="42" t="n">
        <f aca="false">'[1]14 Cum sales Sec EQ &amp; fof €'!K28</f>
        <v>0</v>
      </c>
      <c r="L28" s="34" t="n">
        <f aca="false">'[1]14 Cum sales Sec EQ &amp; fof €'!L28</f>
        <v>0</v>
      </c>
      <c r="M28" s="42" t="n">
        <f aca="false">'[1]14 Cum sales Sec EQ &amp; fof €'!M28</f>
        <v>0</v>
      </c>
      <c r="N28" s="42" t="n">
        <f aca="false">'[1]14 Cum sales Sec EQ &amp; fof €'!N28</f>
        <v>0</v>
      </c>
      <c r="O28" s="42" t="n">
        <f aca="false">'[1]14 Cum sales Sec EQ &amp; fof €'!O28</f>
        <v>0</v>
      </c>
      <c r="P28" s="14" t="n">
        <f aca="false">'[1]14 Cum sales Sec EQ &amp; fof €'!P28</f>
        <v>0</v>
      </c>
    </row>
    <row r="29" customFormat="false" ht="21.95" hidden="false" customHeight="true" outlineLevel="0" collapsed="false">
      <c r="A29" s="94" t="s">
        <v>38</v>
      </c>
      <c r="B29" s="34" t="n">
        <f aca="false">'[1]14 Cum sales Sec EQ &amp; fof €'!B29</f>
        <v>0</v>
      </c>
      <c r="C29" s="42" t="n">
        <f aca="false">'[1]14 Cum sales Sec EQ &amp; fof €'!C29</f>
        <v>0</v>
      </c>
      <c r="D29" s="42" t="n">
        <f aca="false">'[1]14 Cum sales Sec EQ &amp; fof €'!D29</f>
        <v>0</v>
      </c>
      <c r="E29" s="42" t="n">
        <f aca="false">'[1]14 Cum sales Sec EQ &amp; fof €'!E29</f>
        <v>0</v>
      </c>
      <c r="F29" s="42" t="n">
        <f aca="false">'[1]14 Cum sales Sec EQ &amp; fof €'!F29</f>
        <v>0</v>
      </c>
      <c r="G29" s="34" t="n">
        <f aca="false">'[1]14 Cum sales Sec EQ &amp; fof €'!G29</f>
        <v>0</v>
      </c>
      <c r="H29" s="42" t="n">
        <f aca="false">'[1]14 Cum sales Sec EQ &amp; fof €'!H29</f>
        <v>0</v>
      </c>
      <c r="I29" s="42" t="n">
        <f aca="false">'[1]14 Cum sales Sec EQ &amp; fof €'!I29</f>
        <v>0</v>
      </c>
      <c r="J29" s="42" t="n">
        <f aca="false">'[1]14 Cum sales Sec EQ &amp; fof €'!J29</f>
        <v>0</v>
      </c>
      <c r="K29" s="42" t="n">
        <f aca="false">'[1]14 Cum sales Sec EQ &amp; fof €'!K29</f>
        <v>0</v>
      </c>
      <c r="L29" s="34" t="n">
        <f aca="false">'[1]14 Cum sales Sec EQ &amp; fof €'!L29</f>
        <v>0</v>
      </c>
      <c r="M29" s="42" t="n">
        <f aca="false">'[1]14 Cum sales Sec EQ &amp; fof €'!M29</f>
        <v>0</v>
      </c>
      <c r="N29" s="42" t="n">
        <f aca="false">'[1]14 Cum sales Sec EQ &amp; fof €'!N29</f>
        <v>0</v>
      </c>
      <c r="O29" s="42" t="n">
        <f aca="false">'[1]14 Cum sales Sec EQ &amp; fof €'!O29</f>
        <v>0</v>
      </c>
      <c r="P29" s="14" t="n">
        <f aca="false">'[1]14 Cum sales Sec EQ &amp; fof €'!P29</f>
        <v>0</v>
      </c>
    </row>
    <row r="30" customFormat="false" ht="21.95" hidden="false" customHeight="true" outlineLevel="0" collapsed="false">
      <c r="A30" s="94" t="s">
        <v>39</v>
      </c>
      <c r="B30" s="34" t="n">
        <f aca="false">'[1]14 Cum sales Sec EQ &amp; fof €'!B30</f>
        <v>1427.556802</v>
      </c>
      <c r="C30" s="42" t="n">
        <f aca="false">'[1]14 Cum sales Sec EQ &amp; fof €'!C30</f>
        <v>1410.14769</v>
      </c>
      <c r="D30" s="42" t="n">
        <f aca="false">'[1]14 Cum sales Sec EQ &amp; fof €'!D30</f>
        <v>768.167865</v>
      </c>
      <c r="E30" s="42" t="n">
        <f aca="false">'[1]14 Cum sales Sec EQ &amp; fof €'!E30</f>
        <v>38.226638</v>
      </c>
      <c r="F30" s="42" t="n">
        <f aca="false">'[1]14 Cum sales Sec EQ &amp; fof €'!F30</f>
        <v>603.753187</v>
      </c>
      <c r="G30" s="34" t="n">
        <f aca="false">'[1]14 Cum sales Sec EQ &amp; fof €'!G30</f>
        <v>2112.4229</v>
      </c>
      <c r="H30" s="42" t="n">
        <f aca="false">'[1]14 Cum sales Sec EQ &amp; fof €'!H30</f>
        <v>772.782575</v>
      </c>
      <c r="I30" s="42" t="n">
        <f aca="false">'[1]14 Cum sales Sec EQ &amp; fof €'!I30</f>
        <v>410.97804</v>
      </c>
      <c r="J30" s="42" t="n">
        <f aca="false">'[1]14 Cum sales Sec EQ &amp; fof €'!J30</f>
        <v>36.185751</v>
      </c>
      <c r="K30" s="42" t="n">
        <f aca="false">'[1]14 Cum sales Sec EQ &amp; fof €'!K30</f>
        <v>325.618784</v>
      </c>
      <c r="L30" s="34" t="n">
        <f aca="false">'[1]14 Cum sales Sec EQ &amp; fof €'!L30</f>
        <v>-641.807321</v>
      </c>
      <c r="M30" s="42" t="n">
        <f aca="false">'[1]14 Cum sales Sec EQ &amp; fof €'!M30</f>
        <v>637.365115</v>
      </c>
      <c r="N30" s="42" t="n">
        <f aca="false">'[1]14 Cum sales Sec EQ &amp; fof €'!N30</f>
        <v>357.082181</v>
      </c>
      <c r="O30" s="42" t="n">
        <f aca="false">'[1]14 Cum sales Sec EQ &amp; fof €'!O30</f>
        <v>2.256554</v>
      </c>
      <c r="P30" s="14" t="n">
        <f aca="false">'[1]14 Cum sales Sec EQ &amp; fof €'!P30</f>
        <v>278.02638</v>
      </c>
    </row>
    <row r="31" customFormat="false" ht="21.95" hidden="false" customHeight="true" outlineLevel="0" collapsed="false">
      <c r="A31" s="94" t="s">
        <v>40</v>
      </c>
      <c r="B31" s="34" t="n">
        <f aca="false">'[1]14 Cum sales Sec EQ &amp; fof €'!B31</f>
        <v>1247.14694071</v>
      </c>
      <c r="C31" s="42" t="n">
        <f aca="false">'[1]14 Cum sales Sec EQ &amp; fof €'!C31</f>
        <v>430.84128302</v>
      </c>
      <c r="D31" s="42" t="n">
        <f aca="false">'[1]14 Cum sales Sec EQ &amp; fof €'!D31</f>
        <v>1.86239235</v>
      </c>
      <c r="E31" s="42" t="n">
        <f aca="false">'[1]14 Cum sales Sec EQ &amp; fof €'!E31</f>
        <v>101.30100445</v>
      </c>
      <c r="F31" s="42" t="n">
        <f aca="false">'[1]14 Cum sales Sec EQ &amp; fof €'!F31</f>
        <v>212.71641777</v>
      </c>
      <c r="G31" s="34" t="n">
        <f aca="false">'[1]14 Cum sales Sec EQ &amp; fof €'!G31</f>
        <v>1199.61003647</v>
      </c>
      <c r="H31" s="42" t="n">
        <f aca="false">'[1]14 Cum sales Sec EQ &amp; fof €'!H31</f>
        <v>249.53622673</v>
      </c>
      <c r="I31" s="42" t="n">
        <f aca="false">'[1]14 Cum sales Sec EQ &amp; fof €'!I31</f>
        <v>4.30746822</v>
      </c>
      <c r="J31" s="42" t="n">
        <f aca="false">'[1]14 Cum sales Sec EQ &amp; fof €'!J31</f>
        <v>0</v>
      </c>
      <c r="K31" s="42" t="n">
        <f aca="false">'[1]14 Cum sales Sec EQ &amp; fof €'!K31</f>
        <v>167.60159786</v>
      </c>
      <c r="L31" s="34" t="n">
        <f aca="false">'[1]14 Cum sales Sec EQ &amp; fof €'!L31</f>
        <v>47.53690424</v>
      </c>
      <c r="M31" s="42" t="n">
        <f aca="false">'[1]14 Cum sales Sec EQ &amp; fof €'!M31</f>
        <v>181.29903074</v>
      </c>
      <c r="N31" s="42" t="n">
        <f aca="false">'[1]14 Cum sales Sec EQ &amp; fof €'!N31</f>
        <v>-2.44507587</v>
      </c>
      <c r="O31" s="42" t="n">
        <f aca="false">'[1]14 Cum sales Sec EQ &amp; fof €'!O31</f>
        <v>101.30100445</v>
      </c>
      <c r="P31" s="14" t="n">
        <f aca="false">'[1]14 Cum sales Sec EQ &amp; fof €'!P31</f>
        <v>45.11481991</v>
      </c>
    </row>
    <row r="32" customFormat="false" ht="21.95" hidden="false" customHeight="true" outlineLevel="0" collapsed="false">
      <c r="A32" s="94" t="s">
        <v>41</v>
      </c>
      <c r="B32" s="34" t="n">
        <f aca="false">'[1]14 Cum sales Sec EQ &amp; fof €'!B32</f>
        <v>0</v>
      </c>
      <c r="C32" s="42" t="n">
        <f aca="false">'[1]14 Cum sales Sec EQ &amp; fof €'!C32</f>
        <v>0</v>
      </c>
      <c r="D32" s="42" t="n">
        <f aca="false">'[1]14 Cum sales Sec EQ &amp; fof €'!D32</f>
        <v>0</v>
      </c>
      <c r="E32" s="42" t="n">
        <f aca="false">'[1]14 Cum sales Sec EQ &amp; fof €'!E32</f>
        <v>0</v>
      </c>
      <c r="F32" s="42" t="n">
        <f aca="false">'[1]14 Cum sales Sec EQ &amp; fof €'!F32</f>
        <v>0</v>
      </c>
      <c r="G32" s="34" t="n">
        <f aca="false">'[1]14 Cum sales Sec EQ &amp; fof €'!G32</f>
        <v>0</v>
      </c>
      <c r="H32" s="42" t="n">
        <f aca="false">'[1]14 Cum sales Sec EQ &amp; fof €'!H32</f>
        <v>0</v>
      </c>
      <c r="I32" s="42" t="n">
        <f aca="false">'[1]14 Cum sales Sec EQ &amp; fof €'!I32</f>
        <v>0</v>
      </c>
      <c r="J32" s="42" t="n">
        <f aca="false">'[1]14 Cum sales Sec EQ &amp; fof €'!J32</f>
        <v>0</v>
      </c>
      <c r="K32" s="42" t="n">
        <f aca="false">'[1]14 Cum sales Sec EQ &amp; fof €'!K32</f>
        <v>0</v>
      </c>
      <c r="L32" s="34" t="n">
        <f aca="false">'[1]14 Cum sales Sec EQ &amp; fof €'!L32</f>
        <v>0</v>
      </c>
      <c r="M32" s="42" t="n">
        <f aca="false">'[1]14 Cum sales Sec EQ &amp; fof €'!M32</f>
        <v>0</v>
      </c>
      <c r="N32" s="42" t="n">
        <f aca="false">'[1]14 Cum sales Sec EQ &amp; fof €'!N32</f>
        <v>0</v>
      </c>
      <c r="O32" s="42" t="n">
        <f aca="false">'[1]14 Cum sales Sec EQ &amp; fof €'!O32</f>
        <v>0</v>
      </c>
      <c r="P32" s="14" t="n">
        <f aca="false">'[1]14 Cum sales Sec EQ &amp; fof €'!P32</f>
        <v>0</v>
      </c>
    </row>
    <row r="33" customFormat="false" ht="21.95" hidden="false" customHeight="true" outlineLevel="0" collapsed="false">
      <c r="A33" s="95" t="s">
        <v>42</v>
      </c>
      <c r="B33" s="23" t="n">
        <f aca="false">'[1]14 Cum sales Sec EQ &amp; fof €'!B33</f>
        <v>8946.953490292</v>
      </c>
      <c r="C33" s="37" t="n">
        <f aca="false">'[1]14 Cum sales Sec EQ &amp; fof €'!C33</f>
        <v>10325.431396418</v>
      </c>
      <c r="D33" s="37" t="n">
        <f aca="false">'[1]14 Cum sales Sec EQ &amp; fof €'!D33</f>
        <v>2414.056797946</v>
      </c>
      <c r="E33" s="37" t="n">
        <f aca="false">'[1]14 Cum sales Sec EQ &amp; fof €'!E33</f>
        <v>111.411031381</v>
      </c>
      <c r="F33" s="37" t="n">
        <f aca="false">'[1]14 Cum sales Sec EQ &amp; fof €'!F33</f>
        <v>7799.963567091</v>
      </c>
      <c r="G33" s="23" t="n">
        <f aca="false">'[1]14 Cum sales Sec EQ &amp; fof €'!G33</f>
        <v>5871.664199244</v>
      </c>
      <c r="H33" s="37" t="n">
        <f aca="false">'[1]14 Cum sales Sec EQ &amp; fof €'!H33</f>
        <v>5957.334892196</v>
      </c>
      <c r="I33" s="37" t="n">
        <f aca="false">'[1]14 Cum sales Sec EQ &amp; fof €'!I33</f>
        <v>1626.748374051</v>
      </c>
      <c r="J33" s="37" t="n">
        <f aca="false">'[1]14 Cum sales Sec EQ &amp; fof €'!J33</f>
        <v>135.171643099</v>
      </c>
      <c r="K33" s="37" t="n">
        <f aca="false">'[1]14 Cum sales Sec EQ &amp; fof €'!K33</f>
        <v>4195.414875046</v>
      </c>
      <c r="L33" s="23" t="n">
        <f aca="false">'[1]14 Cum sales Sec EQ &amp; fof €'!L33</f>
        <v>3075.286407671</v>
      </c>
      <c r="M33" s="37" t="n">
        <f aca="false">'[1]14 Cum sales Sec EQ &amp; fof €'!M33</f>
        <v>4368.093482033</v>
      </c>
      <c r="N33" s="37" t="n">
        <f aca="false">'[1]14 Cum sales Sec EQ &amp; fof €'!N33</f>
        <v>787.305480119</v>
      </c>
      <c r="O33" s="37" t="n">
        <f aca="false">'[1]14 Cum sales Sec EQ &amp; fof €'!O33</f>
        <v>-23.759198929</v>
      </c>
      <c r="P33" s="24" t="n">
        <f aca="false">'[1]14 Cum sales Sec EQ &amp; fof €'!P33</f>
        <v>3604.547200843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 t="s">
        <v>148</v>
      </c>
      <c r="H5" s="10"/>
      <c r="I5" s="10"/>
      <c r="J5" s="10"/>
      <c r="K5" s="10"/>
      <c r="L5" s="10" t="s">
        <v>149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92" t="s">
        <v>166</v>
      </c>
      <c r="C6" s="10" t="s">
        <v>11</v>
      </c>
      <c r="D6" s="10"/>
      <c r="E6" s="10"/>
      <c r="F6" s="10"/>
      <c r="G6" s="92" t="s">
        <v>166</v>
      </c>
      <c r="H6" s="10" t="s">
        <v>11</v>
      </c>
      <c r="I6" s="10"/>
      <c r="J6" s="10"/>
      <c r="K6" s="10"/>
      <c r="L6" s="92" t="s">
        <v>166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92"/>
      <c r="C7" s="92" t="s">
        <v>43</v>
      </c>
      <c r="D7" s="10" t="s">
        <v>167</v>
      </c>
      <c r="E7" s="10"/>
      <c r="F7" s="10"/>
      <c r="G7" s="92"/>
      <c r="H7" s="92" t="s">
        <v>43</v>
      </c>
      <c r="I7" s="10" t="s">
        <v>167</v>
      </c>
      <c r="J7" s="10"/>
      <c r="K7" s="10"/>
      <c r="L7" s="92"/>
      <c r="M7" s="92" t="s">
        <v>43</v>
      </c>
      <c r="N7" s="10" t="s">
        <v>167</v>
      </c>
      <c r="O7" s="10"/>
      <c r="P7" s="10"/>
    </row>
    <row r="8" customFormat="false" ht="38.25" hidden="false" customHeight="true" outlineLevel="0" collapsed="false">
      <c r="A8" s="8"/>
      <c r="B8" s="92"/>
      <c r="C8" s="92"/>
      <c r="D8" s="89" t="s">
        <v>80</v>
      </c>
      <c r="E8" s="90" t="s">
        <v>81</v>
      </c>
      <c r="F8" s="91" t="s">
        <v>82</v>
      </c>
      <c r="G8" s="92"/>
      <c r="H8" s="92"/>
      <c r="I8" s="89" t="s">
        <v>80</v>
      </c>
      <c r="J8" s="90" t="s">
        <v>81</v>
      </c>
      <c r="K8" s="91" t="s">
        <v>82</v>
      </c>
      <c r="L8" s="92"/>
      <c r="M8" s="92"/>
      <c r="N8" s="89" t="s">
        <v>80</v>
      </c>
      <c r="O8" s="90" t="s">
        <v>81</v>
      </c>
      <c r="P8" s="91" t="s">
        <v>82</v>
      </c>
    </row>
    <row r="9" customFormat="false" ht="21.95" hidden="false" customHeight="true" outlineLevel="0" collapsed="false">
      <c r="A9" s="94" t="s">
        <v>47</v>
      </c>
      <c r="B9" s="35" t="n">
        <f aca="false">'[1]15 Cum sales Sec EQ &amp; fof loc.'!B9</f>
        <v>0</v>
      </c>
      <c r="C9" s="93" t="n">
        <f aca="false">'[1]15 Cum sales Sec EQ &amp; fof loc.'!C9</f>
        <v>0</v>
      </c>
      <c r="D9" s="93" t="n">
        <f aca="false">'[1]15 Cum sales Sec EQ &amp; fof loc.'!D9</f>
        <v>0</v>
      </c>
      <c r="E9" s="93" t="n">
        <f aca="false">'[1]15 Cum sales Sec EQ &amp; fof loc.'!E9</f>
        <v>0</v>
      </c>
      <c r="F9" s="93" t="n">
        <f aca="false">'[1]15 Cum sales Sec EQ &amp; fof loc.'!F9</f>
        <v>0</v>
      </c>
      <c r="G9" s="35" t="n">
        <f aca="false">'[1]15 Cum sales Sec EQ &amp; fof loc.'!G9</f>
        <v>0</v>
      </c>
      <c r="H9" s="93" t="n">
        <f aca="false">'[1]15 Cum sales Sec EQ &amp; fof loc.'!H9</f>
        <v>0</v>
      </c>
      <c r="I9" s="93" t="n">
        <f aca="false">'[1]15 Cum sales Sec EQ &amp; fof loc.'!I9</f>
        <v>0</v>
      </c>
      <c r="J9" s="93" t="n">
        <f aca="false">'[1]15 Cum sales Sec EQ &amp; fof loc.'!J9</f>
        <v>0</v>
      </c>
      <c r="K9" s="93" t="n">
        <f aca="false">'[1]15 Cum sales Sec EQ &amp; fof loc.'!K9</f>
        <v>0</v>
      </c>
      <c r="L9" s="35" t="n">
        <f aca="false">'[1]15 Cum sales Sec EQ &amp; fof loc.'!L9</f>
        <v>0</v>
      </c>
      <c r="M9" s="93" t="n">
        <f aca="false">'[1]15 Cum sales Sec EQ &amp; fof loc.'!M9</f>
        <v>-156.425</v>
      </c>
      <c r="N9" s="93" t="n">
        <f aca="false">'[1]15 Cum sales Sec EQ &amp; fof loc.'!N9</f>
        <v>-575.612</v>
      </c>
      <c r="O9" s="93" t="n">
        <f aca="false">'[1]15 Cum sales Sec EQ &amp; fof loc.'!O9</f>
        <v>334.379</v>
      </c>
      <c r="P9" s="36" t="n">
        <f aca="false">'[1]15 Cum sales Sec EQ &amp; fof loc.'!P9</f>
        <v>84.808</v>
      </c>
    </row>
    <row r="10" customFormat="false" ht="21.95" hidden="false" customHeight="true" outlineLevel="0" collapsed="false">
      <c r="A10" s="94" t="s">
        <v>48</v>
      </c>
      <c r="B10" s="34" t="n">
        <f aca="false">'[1]15 Cum sales Sec EQ &amp; fof loc.'!B10</f>
        <v>0</v>
      </c>
      <c r="C10" s="42" t="n">
        <f aca="false">'[1]15 Cum sales Sec EQ &amp; fof loc.'!C10</f>
        <v>0</v>
      </c>
      <c r="D10" s="42" t="n">
        <f aca="false">'[1]15 Cum sales Sec EQ &amp; fof loc.'!D10</f>
        <v>0</v>
      </c>
      <c r="E10" s="42" t="n">
        <f aca="false">'[1]15 Cum sales Sec EQ &amp; fof loc.'!E10</f>
        <v>0</v>
      </c>
      <c r="F10" s="42" t="n">
        <f aca="false">'[1]15 Cum sales Sec EQ &amp; fof loc.'!F10</f>
        <v>0</v>
      </c>
      <c r="G10" s="34" t="n">
        <f aca="false">'[1]15 Cum sales Sec EQ &amp; fof loc.'!G10</f>
        <v>0</v>
      </c>
      <c r="H10" s="42" t="n">
        <f aca="false">'[1]15 Cum sales Sec EQ &amp; fof loc.'!H10</f>
        <v>0</v>
      </c>
      <c r="I10" s="42" t="n">
        <f aca="false">'[1]15 Cum sales Sec EQ &amp; fof loc.'!I10</f>
        <v>0</v>
      </c>
      <c r="J10" s="42" t="n">
        <f aca="false">'[1]15 Cum sales Sec EQ &amp; fof loc.'!J10</f>
        <v>0</v>
      </c>
      <c r="K10" s="42" t="n">
        <f aca="false">'[1]15 Cum sales Sec EQ &amp; fof loc.'!K10</f>
        <v>0</v>
      </c>
      <c r="L10" s="34" t="n">
        <f aca="false">'[1]15 Cum sales Sec EQ &amp; fof loc.'!L10</f>
        <v>0</v>
      </c>
      <c r="M10" s="42" t="n">
        <f aca="false">'[1]15 Cum sales Sec EQ &amp; fof loc.'!M10</f>
        <v>0</v>
      </c>
      <c r="N10" s="42" t="n">
        <f aca="false">'[1]15 Cum sales Sec EQ &amp; fof loc.'!N10</f>
        <v>0</v>
      </c>
      <c r="O10" s="42" t="n">
        <f aca="false">'[1]15 Cum sales Sec EQ &amp; fof loc.'!O10</f>
        <v>0</v>
      </c>
      <c r="P10" s="14" t="n">
        <f aca="false">'[1]15 Cum sales Sec EQ &amp; fof loc.'!P10</f>
        <v>0</v>
      </c>
    </row>
    <row r="11" customFormat="false" ht="21.95" hidden="false" customHeight="true" outlineLevel="0" collapsed="false">
      <c r="A11" s="94" t="s">
        <v>49</v>
      </c>
      <c r="B11" s="34" t="n">
        <f aca="false">'[1]15 Cum sales Sec EQ &amp; fof loc.'!B11</f>
        <v>563.504</v>
      </c>
      <c r="C11" s="42" t="n">
        <f aca="false">'[1]15 Cum sales Sec EQ &amp; fof loc.'!C11</f>
        <v>12132.213</v>
      </c>
      <c r="D11" s="42" t="n">
        <f aca="false">'[1]15 Cum sales Sec EQ &amp; fof loc.'!D11</f>
        <v>0</v>
      </c>
      <c r="E11" s="42" t="n">
        <f aca="false">'[1]15 Cum sales Sec EQ &amp; fof loc.'!E11</f>
        <v>0</v>
      </c>
      <c r="F11" s="42" t="n">
        <f aca="false">'[1]15 Cum sales Sec EQ &amp; fof loc.'!F11</f>
        <v>12132.213</v>
      </c>
      <c r="G11" s="34" t="n">
        <f aca="false">'[1]15 Cum sales Sec EQ &amp; fof loc.'!G11</f>
        <v>585.579</v>
      </c>
      <c r="H11" s="42" t="n">
        <f aca="false">'[1]15 Cum sales Sec EQ &amp; fof loc.'!H11</f>
        <v>2966.553</v>
      </c>
      <c r="I11" s="42" t="n">
        <f aca="false">'[1]15 Cum sales Sec EQ &amp; fof loc.'!I11</f>
        <v>0</v>
      </c>
      <c r="J11" s="42" t="n">
        <f aca="false">'[1]15 Cum sales Sec EQ &amp; fof loc.'!J11</f>
        <v>0</v>
      </c>
      <c r="K11" s="42" t="n">
        <f aca="false">'[1]15 Cum sales Sec EQ &amp; fof loc.'!K11</f>
        <v>2966.553</v>
      </c>
      <c r="L11" s="34" t="n">
        <f aca="false">'[1]15 Cum sales Sec EQ &amp; fof loc.'!L11</f>
        <v>229.025</v>
      </c>
      <c r="M11" s="42" t="n">
        <f aca="false">'[1]15 Cum sales Sec EQ &amp; fof loc.'!M11</f>
        <v>9165.661</v>
      </c>
      <c r="N11" s="42" t="n">
        <f aca="false">'[1]15 Cum sales Sec EQ &amp; fof loc.'!N11</f>
        <v>0</v>
      </c>
      <c r="O11" s="42" t="n">
        <f aca="false">'[1]15 Cum sales Sec EQ &amp; fof loc.'!O11</f>
        <v>0</v>
      </c>
      <c r="P11" s="14" t="n">
        <f aca="false">'[1]15 Cum sales Sec EQ &amp; fof loc.'!P11</f>
        <v>9165.661</v>
      </c>
    </row>
    <row r="12" customFormat="false" ht="21.95" hidden="false" customHeight="true" outlineLevel="0" collapsed="false">
      <c r="A12" s="94" t="s">
        <v>50</v>
      </c>
      <c r="B12" s="34" t="n">
        <f aca="false">'[1]15 Cum sales Sec EQ &amp; fof loc.'!B12</f>
        <v>2063</v>
      </c>
      <c r="C12" s="42" t="n">
        <f aca="false">'[1]15 Cum sales Sec EQ &amp; fof loc.'!C12</f>
        <v>0</v>
      </c>
      <c r="D12" s="42" t="n">
        <f aca="false">'[1]15 Cum sales Sec EQ &amp; fof loc.'!D12</f>
        <v>0</v>
      </c>
      <c r="E12" s="42" t="n">
        <f aca="false">'[1]15 Cum sales Sec EQ &amp; fof loc.'!E12</f>
        <v>0</v>
      </c>
      <c r="F12" s="42" t="n">
        <f aca="false">'[1]15 Cum sales Sec EQ &amp; fof loc.'!F12</f>
        <v>0</v>
      </c>
      <c r="G12" s="34" t="n">
        <f aca="false">'[1]15 Cum sales Sec EQ &amp; fof loc.'!G12</f>
        <v>2093</v>
      </c>
      <c r="H12" s="42" t="n">
        <f aca="false">'[1]15 Cum sales Sec EQ &amp; fof loc.'!H12</f>
        <v>0</v>
      </c>
      <c r="I12" s="42" t="n">
        <f aca="false">'[1]15 Cum sales Sec EQ &amp; fof loc.'!I12</f>
        <v>0</v>
      </c>
      <c r="J12" s="42" t="n">
        <f aca="false">'[1]15 Cum sales Sec EQ &amp; fof loc.'!J12</f>
        <v>0</v>
      </c>
      <c r="K12" s="42" t="n">
        <f aca="false">'[1]15 Cum sales Sec EQ &amp; fof loc.'!K12</f>
        <v>0</v>
      </c>
      <c r="L12" s="34" t="n">
        <f aca="false">'[1]15 Cum sales Sec EQ &amp; fof loc.'!L12</f>
        <v>-30</v>
      </c>
      <c r="M12" s="42" t="n">
        <f aca="false">'[1]15 Cum sales Sec EQ &amp; fof loc.'!M12</f>
        <v>0</v>
      </c>
      <c r="N12" s="42" t="n">
        <f aca="false">'[1]15 Cum sales Sec EQ &amp; fof loc.'!N12</f>
        <v>0</v>
      </c>
      <c r="O12" s="42" t="n">
        <f aca="false">'[1]15 Cum sales Sec EQ &amp; fof loc.'!O12</f>
        <v>0</v>
      </c>
      <c r="P12" s="14" t="n">
        <f aca="false">'[1]15 Cum sales Sec EQ &amp; fof loc.'!P12</f>
        <v>0</v>
      </c>
    </row>
    <row r="13" customFormat="false" ht="21.95" hidden="false" customHeight="true" outlineLevel="0" collapsed="false">
      <c r="A13" s="94" t="s">
        <v>51</v>
      </c>
      <c r="B13" s="34" t="n">
        <f aca="false">'[1]15 Cum sales Sec EQ &amp; fof loc.'!B13</f>
        <v>0</v>
      </c>
      <c r="C13" s="42" t="n">
        <f aca="false">'[1]15 Cum sales Sec EQ &amp; fof loc.'!C13</f>
        <v>0</v>
      </c>
      <c r="D13" s="42" t="n">
        <f aca="false">'[1]15 Cum sales Sec EQ &amp; fof loc.'!D13</f>
        <v>0</v>
      </c>
      <c r="E13" s="42" t="n">
        <f aca="false">'[1]15 Cum sales Sec EQ &amp; fof loc.'!E13</f>
        <v>0</v>
      </c>
      <c r="F13" s="42" t="n">
        <f aca="false">'[1]15 Cum sales Sec EQ &amp; fof loc.'!F13</f>
        <v>0</v>
      </c>
      <c r="G13" s="34" t="n">
        <f aca="false">'[1]15 Cum sales Sec EQ &amp; fof loc.'!G13</f>
        <v>0</v>
      </c>
      <c r="H13" s="42" t="n">
        <f aca="false">'[1]15 Cum sales Sec EQ &amp; fof loc.'!H13</f>
        <v>0</v>
      </c>
      <c r="I13" s="42" t="n">
        <f aca="false">'[1]15 Cum sales Sec EQ &amp; fof loc.'!I13</f>
        <v>0</v>
      </c>
      <c r="J13" s="42" t="n">
        <f aca="false">'[1]15 Cum sales Sec EQ &amp; fof loc.'!J13</f>
        <v>0</v>
      </c>
      <c r="K13" s="42" t="n">
        <f aca="false">'[1]15 Cum sales Sec EQ &amp; fof loc.'!K13</f>
        <v>0</v>
      </c>
      <c r="L13" s="34" t="n">
        <f aca="false">'[1]15 Cum sales Sec EQ &amp; fof loc.'!L13</f>
        <v>0</v>
      </c>
      <c r="M13" s="42" t="n">
        <f aca="false">'[1]15 Cum sales Sec EQ &amp; fof loc.'!M13</f>
        <v>0</v>
      </c>
      <c r="N13" s="42" t="n">
        <f aca="false">'[1]15 Cum sales Sec EQ &amp; fof loc.'!N13</f>
        <v>0</v>
      </c>
      <c r="O13" s="42" t="n">
        <f aca="false">'[1]15 Cum sales Sec EQ &amp; fof loc.'!O13</f>
        <v>0</v>
      </c>
      <c r="P13" s="14" t="n">
        <f aca="false">'[1]15 Cum sales Sec EQ &amp; fof loc.'!P13</f>
        <v>0</v>
      </c>
    </row>
    <row r="14" customFormat="false" ht="21.95" hidden="false" customHeight="true" outlineLevel="0" collapsed="false">
      <c r="A14" s="94" t="s">
        <v>52</v>
      </c>
      <c r="B14" s="34" t="n">
        <f aca="false">'[1]15 Cum sales Sec EQ &amp; fof loc.'!B14</f>
        <v>0</v>
      </c>
      <c r="C14" s="42" t="n">
        <f aca="false">'[1]15 Cum sales Sec EQ &amp; fof loc.'!C14</f>
        <v>0</v>
      </c>
      <c r="D14" s="42" t="n">
        <f aca="false">'[1]15 Cum sales Sec EQ &amp; fof loc.'!D14</f>
        <v>0</v>
      </c>
      <c r="E14" s="42" t="n">
        <f aca="false">'[1]15 Cum sales Sec EQ &amp; fof loc.'!E14</f>
        <v>0</v>
      </c>
      <c r="F14" s="42" t="n">
        <f aca="false">'[1]15 Cum sales Sec EQ &amp; fof loc.'!F14</f>
        <v>0</v>
      </c>
      <c r="G14" s="34" t="n">
        <f aca="false">'[1]15 Cum sales Sec EQ &amp; fof loc.'!G14</f>
        <v>0</v>
      </c>
      <c r="H14" s="42" t="n">
        <f aca="false">'[1]15 Cum sales Sec EQ &amp; fof loc.'!H14</f>
        <v>0</v>
      </c>
      <c r="I14" s="42" t="n">
        <f aca="false">'[1]15 Cum sales Sec EQ &amp; fof loc.'!I14</f>
        <v>0</v>
      </c>
      <c r="J14" s="42" t="n">
        <f aca="false">'[1]15 Cum sales Sec EQ &amp; fof loc.'!J14</f>
        <v>0</v>
      </c>
      <c r="K14" s="42" t="n">
        <f aca="false">'[1]15 Cum sales Sec EQ &amp; fof loc.'!K14</f>
        <v>0</v>
      </c>
      <c r="L14" s="34" t="n">
        <f aca="false">'[1]15 Cum sales Sec EQ &amp; fof loc.'!L14</f>
        <v>0</v>
      </c>
      <c r="M14" s="42" t="n">
        <f aca="false">'[1]15 Cum sales Sec EQ &amp; fof loc.'!M14</f>
        <v>0</v>
      </c>
      <c r="N14" s="42" t="n">
        <f aca="false">'[1]15 Cum sales Sec EQ &amp; fof loc.'!N14</f>
        <v>0</v>
      </c>
      <c r="O14" s="42" t="n">
        <f aca="false">'[1]15 Cum sales Sec EQ &amp; fof loc.'!O14</f>
        <v>0</v>
      </c>
      <c r="P14" s="14" t="n">
        <f aca="false">'[1]15 Cum sales Sec EQ &amp; fof loc.'!P14</f>
        <v>0</v>
      </c>
    </row>
    <row r="15" customFormat="false" ht="21.95" hidden="false" customHeight="true" outlineLevel="0" collapsed="false">
      <c r="A15" s="94" t="s">
        <v>53</v>
      </c>
      <c r="B15" s="34" t="n">
        <f aca="false">'[1]15 Cum sales Sec EQ &amp; fof loc.'!B15</f>
        <v>0</v>
      </c>
      <c r="C15" s="42" t="n">
        <f aca="false">'[1]15 Cum sales Sec EQ &amp; fof loc.'!C15</f>
        <v>0</v>
      </c>
      <c r="D15" s="42" t="n">
        <f aca="false">'[1]15 Cum sales Sec EQ &amp; fof loc.'!D15</f>
        <v>0</v>
      </c>
      <c r="E15" s="42" t="n">
        <f aca="false">'[1]15 Cum sales Sec EQ &amp; fof loc.'!E15</f>
        <v>0</v>
      </c>
      <c r="F15" s="42" t="n">
        <f aca="false">'[1]15 Cum sales Sec EQ &amp; fof loc.'!F15</f>
        <v>0</v>
      </c>
      <c r="G15" s="34" t="n">
        <f aca="false">'[1]15 Cum sales Sec EQ &amp; fof loc.'!G15</f>
        <v>0</v>
      </c>
      <c r="H15" s="42" t="n">
        <f aca="false">'[1]15 Cum sales Sec EQ &amp; fof loc.'!H15</f>
        <v>0</v>
      </c>
      <c r="I15" s="42" t="n">
        <f aca="false">'[1]15 Cum sales Sec EQ &amp; fof loc.'!I15</f>
        <v>0</v>
      </c>
      <c r="J15" s="42" t="n">
        <f aca="false">'[1]15 Cum sales Sec EQ &amp; fof loc.'!J15</f>
        <v>0</v>
      </c>
      <c r="K15" s="42" t="n">
        <f aca="false">'[1]15 Cum sales Sec EQ &amp; fof loc.'!K15</f>
        <v>0</v>
      </c>
      <c r="L15" s="34" t="n">
        <f aca="false">'[1]15 Cum sales Sec EQ &amp; fof loc.'!L15</f>
        <v>-143.9</v>
      </c>
      <c r="M15" s="42" t="n">
        <f aca="false">'[1]15 Cum sales Sec EQ &amp; fof loc.'!M15</f>
        <v>35.6</v>
      </c>
      <c r="N15" s="42" t="n">
        <f aca="false">'[1]15 Cum sales Sec EQ &amp; fof loc.'!N15</f>
        <v>-105.8</v>
      </c>
      <c r="O15" s="42" t="n">
        <f aca="false">'[1]15 Cum sales Sec EQ &amp; fof loc.'!O15</f>
        <v>66.5</v>
      </c>
      <c r="P15" s="14" t="n">
        <f aca="false">'[1]15 Cum sales Sec EQ &amp; fof loc.'!P15</f>
        <v>74.9</v>
      </c>
    </row>
    <row r="16" customFormat="false" ht="21.95" hidden="false" customHeight="true" outlineLevel="0" collapsed="false">
      <c r="A16" s="94" t="s">
        <v>54</v>
      </c>
      <c r="B16" s="34" t="n">
        <f aca="false">'[1]15 Cum sales Sec EQ &amp; fof loc.'!B16</f>
        <v>0</v>
      </c>
      <c r="C16" s="42" t="n">
        <f aca="false">'[1]15 Cum sales Sec EQ &amp; fof loc.'!C16</f>
        <v>0</v>
      </c>
      <c r="D16" s="42" t="n">
        <f aca="false">'[1]15 Cum sales Sec EQ &amp; fof loc.'!D16</f>
        <v>0</v>
      </c>
      <c r="E16" s="42" t="n">
        <f aca="false">'[1]15 Cum sales Sec EQ &amp; fof loc.'!E16</f>
        <v>0</v>
      </c>
      <c r="F16" s="42" t="n">
        <f aca="false">'[1]15 Cum sales Sec EQ &amp; fof loc.'!F16</f>
        <v>0</v>
      </c>
      <c r="G16" s="34" t="n">
        <f aca="false">'[1]15 Cum sales Sec EQ &amp; fof loc.'!G16</f>
        <v>0</v>
      </c>
      <c r="H16" s="42" t="n">
        <f aca="false">'[1]15 Cum sales Sec EQ &amp; fof loc.'!H16</f>
        <v>0</v>
      </c>
      <c r="I16" s="42" t="n">
        <f aca="false">'[1]15 Cum sales Sec EQ &amp; fof loc.'!I16</f>
        <v>0</v>
      </c>
      <c r="J16" s="42" t="n">
        <f aca="false">'[1]15 Cum sales Sec EQ &amp; fof loc.'!J16</f>
        <v>0</v>
      </c>
      <c r="K16" s="42" t="n">
        <f aca="false">'[1]15 Cum sales Sec EQ &amp; fof loc.'!K16</f>
        <v>0</v>
      </c>
      <c r="L16" s="34" t="n">
        <f aca="false">'[1]15 Cum sales Sec EQ &amp; fof loc.'!L16</f>
        <v>0</v>
      </c>
      <c r="M16" s="42" t="n">
        <f aca="false">'[1]15 Cum sales Sec EQ &amp; fof loc.'!M16</f>
        <v>-1554.356</v>
      </c>
      <c r="N16" s="42" t="n">
        <f aca="false">'[1]15 Cum sales Sec EQ &amp; fof loc.'!N16</f>
        <v>-160.99</v>
      </c>
      <c r="O16" s="42" t="n">
        <f aca="false">'[1]15 Cum sales Sec EQ &amp; fof loc.'!O16</f>
        <v>-226.423</v>
      </c>
      <c r="P16" s="14" t="n">
        <f aca="false">'[1]15 Cum sales Sec EQ &amp; fof loc.'!P16</f>
        <v>-1166.943</v>
      </c>
    </row>
    <row r="17" customFormat="false" ht="21.95" hidden="false" customHeight="true" outlineLevel="0" collapsed="false">
      <c r="A17" s="94" t="s">
        <v>55</v>
      </c>
      <c r="B17" s="34" t="n">
        <f aca="false">'[1]15 Cum sales Sec EQ &amp; fof loc.'!B17</f>
        <v>0</v>
      </c>
      <c r="C17" s="42" t="n">
        <f aca="false">'[1]15 Cum sales Sec EQ &amp; fof loc.'!C17</f>
        <v>0</v>
      </c>
      <c r="D17" s="42" t="n">
        <f aca="false">'[1]15 Cum sales Sec EQ &amp; fof loc.'!D17</f>
        <v>0</v>
      </c>
      <c r="E17" s="42" t="n">
        <f aca="false">'[1]15 Cum sales Sec EQ &amp; fof loc.'!E17</f>
        <v>0</v>
      </c>
      <c r="F17" s="42" t="n">
        <f aca="false">'[1]15 Cum sales Sec EQ &amp; fof loc.'!F17</f>
        <v>0</v>
      </c>
      <c r="G17" s="34" t="n">
        <f aca="false">'[1]15 Cum sales Sec EQ &amp; fof loc.'!G17</f>
        <v>0</v>
      </c>
      <c r="H17" s="42" t="n">
        <f aca="false">'[1]15 Cum sales Sec EQ &amp; fof loc.'!H17</f>
        <v>0</v>
      </c>
      <c r="I17" s="42" t="n">
        <f aca="false">'[1]15 Cum sales Sec EQ &amp; fof loc.'!I17</f>
        <v>0</v>
      </c>
      <c r="J17" s="42" t="n">
        <f aca="false">'[1]15 Cum sales Sec EQ &amp; fof loc.'!J17</f>
        <v>0</v>
      </c>
      <c r="K17" s="42" t="n">
        <f aca="false">'[1]15 Cum sales Sec EQ &amp; fof loc.'!K17</f>
        <v>0</v>
      </c>
      <c r="L17" s="34" t="n">
        <f aca="false">'[1]15 Cum sales Sec EQ &amp; fof loc.'!L17</f>
        <v>-6077.98467</v>
      </c>
      <c r="M17" s="42" t="n">
        <f aca="false">'[1]15 Cum sales Sec EQ &amp; fof loc.'!M17</f>
        <v>40575.821</v>
      </c>
      <c r="N17" s="42" t="n">
        <f aca="false">'[1]15 Cum sales Sec EQ &amp; fof loc.'!N17</f>
        <v>29157.731</v>
      </c>
      <c r="O17" s="42" t="n">
        <f aca="false">'[1]15 Cum sales Sec EQ &amp; fof loc.'!O17</f>
        <v>-68.072</v>
      </c>
      <c r="P17" s="14" t="n">
        <f aca="false">'[1]15 Cum sales Sec EQ &amp; fof loc.'!P17</f>
        <v>11486.162</v>
      </c>
    </row>
    <row r="18" customFormat="false" ht="21.95" hidden="false" customHeight="true" outlineLevel="0" collapsed="false">
      <c r="A18" s="94" t="s">
        <v>56</v>
      </c>
      <c r="B18" s="34" t="n">
        <f aca="false">'[1]15 Cum sales Sec EQ &amp; fof loc.'!B18</f>
        <v>0</v>
      </c>
      <c r="C18" s="42" t="n">
        <f aca="false">'[1]15 Cum sales Sec EQ &amp; fof loc.'!C18</f>
        <v>0</v>
      </c>
      <c r="D18" s="42" t="n">
        <f aca="false">'[1]15 Cum sales Sec EQ &amp; fof loc.'!D18</f>
        <v>0</v>
      </c>
      <c r="E18" s="42" t="n">
        <f aca="false">'[1]15 Cum sales Sec EQ &amp; fof loc.'!E18</f>
        <v>0</v>
      </c>
      <c r="F18" s="42" t="n">
        <f aca="false">'[1]15 Cum sales Sec EQ &amp; fof loc.'!F18</f>
        <v>0</v>
      </c>
      <c r="G18" s="34" t="n">
        <f aca="false">'[1]15 Cum sales Sec EQ &amp; fof loc.'!G18</f>
        <v>0</v>
      </c>
      <c r="H18" s="42" t="n">
        <f aca="false">'[1]15 Cum sales Sec EQ &amp; fof loc.'!H18</f>
        <v>0</v>
      </c>
      <c r="I18" s="42" t="n">
        <f aca="false">'[1]15 Cum sales Sec EQ &amp; fof loc.'!I18</f>
        <v>0</v>
      </c>
      <c r="J18" s="42" t="n">
        <f aca="false">'[1]15 Cum sales Sec EQ &amp; fof loc.'!J18</f>
        <v>0</v>
      </c>
      <c r="K18" s="42" t="n">
        <f aca="false">'[1]15 Cum sales Sec EQ &amp; fof loc.'!K18</f>
        <v>0</v>
      </c>
      <c r="L18" s="34" t="n">
        <f aca="false">'[1]15 Cum sales Sec EQ &amp; fof loc.'!L18</f>
        <v>0</v>
      </c>
      <c r="M18" s="42" t="n">
        <f aca="false">'[1]15 Cum sales Sec EQ &amp; fof loc.'!M18</f>
        <v>0</v>
      </c>
      <c r="N18" s="42" t="n">
        <f aca="false">'[1]15 Cum sales Sec EQ &amp; fof loc.'!N18</f>
        <v>0</v>
      </c>
      <c r="O18" s="42" t="n">
        <f aca="false">'[1]15 Cum sales Sec EQ &amp; fof loc.'!O18</f>
        <v>0</v>
      </c>
      <c r="P18" s="14" t="n">
        <f aca="false">'[1]15 Cum sales Sec EQ &amp; fof loc.'!P18</f>
        <v>0</v>
      </c>
    </row>
    <row r="19" customFormat="false" ht="21.95" hidden="false" customHeight="true" outlineLevel="0" collapsed="false">
      <c r="A19" s="94" t="s">
        <v>57</v>
      </c>
      <c r="B19" s="34" t="n">
        <f aca="false">'[1]15 Cum sales Sec EQ &amp; fof loc.'!B19</f>
        <v>594.9</v>
      </c>
      <c r="C19" s="42" t="n">
        <f aca="false">'[1]15 Cum sales Sec EQ &amp; fof loc.'!C19</f>
        <v>0</v>
      </c>
      <c r="D19" s="42" t="n">
        <f aca="false">'[1]15 Cum sales Sec EQ &amp; fof loc.'!D19</f>
        <v>0</v>
      </c>
      <c r="E19" s="42" t="n">
        <f aca="false">'[1]15 Cum sales Sec EQ &amp; fof loc.'!E19</f>
        <v>0</v>
      </c>
      <c r="F19" s="42" t="n">
        <f aca="false">'[1]15 Cum sales Sec EQ &amp; fof loc.'!F19</f>
        <v>0</v>
      </c>
      <c r="G19" s="34" t="n">
        <f aca="false">'[1]15 Cum sales Sec EQ &amp; fof loc.'!G19</f>
        <v>1608.896</v>
      </c>
      <c r="H19" s="42" t="n">
        <f aca="false">'[1]15 Cum sales Sec EQ &amp; fof loc.'!H19</f>
        <v>0</v>
      </c>
      <c r="I19" s="42" t="n">
        <f aca="false">'[1]15 Cum sales Sec EQ &amp; fof loc.'!I19</f>
        <v>0</v>
      </c>
      <c r="J19" s="42" t="n">
        <f aca="false">'[1]15 Cum sales Sec EQ &amp; fof loc.'!J19</f>
        <v>0</v>
      </c>
      <c r="K19" s="42" t="n">
        <f aca="false">'[1]15 Cum sales Sec EQ &amp; fof loc.'!K19</f>
        <v>0</v>
      </c>
      <c r="L19" s="34" t="n">
        <f aca="false">'[1]15 Cum sales Sec EQ &amp; fof loc.'!L19</f>
        <v>-1014.026</v>
      </c>
      <c r="M19" s="42" t="n">
        <f aca="false">'[1]15 Cum sales Sec EQ &amp; fof loc.'!M19</f>
        <v>0</v>
      </c>
      <c r="N19" s="42" t="n">
        <f aca="false">'[1]15 Cum sales Sec EQ &amp; fof loc.'!N19</f>
        <v>0</v>
      </c>
      <c r="O19" s="42" t="n">
        <f aca="false">'[1]15 Cum sales Sec EQ &amp; fof loc.'!O19</f>
        <v>0</v>
      </c>
      <c r="P19" s="14" t="n">
        <f aca="false">'[1]15 Cum sales Sec EQ &amp; fof loc.'!P19</f>
        <v>0</v>
      </c>
    </row>
    <row r="20" customFormat="false" ht="21.95" hidden="false" customHeight="true" outlineLevel="0" collapsed="false">
      <c r="A20" s="94" t="s">
        <v>58</v>
      </c>
      <c r="B20" s="34" t="n">
        <f aca="false">'[1]15 Cum sales Sec EQ &amp; fof loc.'!B20</f>
        <v>447.966</v>
      </c>
      <c r="C20" s="42" t="n">
        <f aca="false">'[1]15 Cum sales Sec EQ &amp; fof loc.'!C20</f>
        <v>948.03</v>
      </c>
      <c r="D20" s="42" t="n">
        <f aca="false">'[1]15 Cum sales Sec EQ &amp; fof loc.'!D20</f>
        <v>523.301</v>
      </c>
      <c r="E20" s="42" t="n">
        <f aca="false">'[1]15 Cum sales Sec EQ &amp; fof loc.'!E20</f>
        <v>40.846</v>
      </c>
      <c r="F20" s="42" t="n">
        <f aca="false">'[1]15 Cum sales Sec EQ &amp; fof loc.'!F20</f>
        <v>383.883</v>
      </c>
      <c r="G20" s="34" t="n">
        <f aca="false">'[1]15 Cum sales Sec EQ &amp; fof loc.'!G20</f>
        <v>316.575</v>
      </c>
      <c r="H20" s="42" t="n">
        <f aca="false">'[1]15 Cum sales Sec EQ &amp; fof loc.'!H20</f>
        <v>407.579</v>
      </c>
      <c r="I20" s="42" t="n">
        <f aca="false">'[1]15 Cum sales Sec EQ &amp; fof loc.'!I20</f>
        <v>229.363</v>
      </c>
      <c r="J20" s="42" t="n">
        <f aca="false">'[1]15 Cum sales Sec EQ &amp; fof loc.'!J20</f>
        <v>5.459</v>
      </c>
      <c r="K20" s="42" t="n">
        <f aca="false">'[1]15 Cum sales Sec EQ &amp; fof loc.'!K20</f>
        <v>172.757</v>
      </c>
      <c r="L20" s="34" t="n">
        <f aca="false">'[1]15 Cum sales Sec EQ &amp; fof loc.'!L20</f>
        <v>131.391</v>
      </c>
      <c r="M20" s="42" t="n">
        <f aca="false">'[1]15 Cum sales Sec EQ &amp; fof loc.'!M20</f>
        <v>540.451</v>
      </c>
      <c r="N20" s="42" t="n">
        <f aca="false">'[1]15 Cum sales Sec EQ &amp; fof loc.'!N20</f>
        <v>293.938</v>
      </c>
      <c r="O20" s="42" t="n">
        <f aca="false">'[1]15 Cum sales Sec EQ &amp; fof loc.'!O20</f>
        <v>35.387</v>
      </c>
      <c r="P20" s="14" t="n">
        <f aca="false">'[1]15 Cum sales Sec EQ &amp; fof loc.'!P20</f>
        <v>211.126</v>
      </c>
    </row>
    <row r="21" customFormat="false" ht="21.95" hidden="false" customHeight="true" outlineLevel="0" collapsed="false">
      <c r="A21" s="94" t="s">
        <v>59</v>
      </c>
      <c r="B21" s="34" t="n">
        <f aca="false">'[1]15 Cum sales Sec EQ &amp; fof loc.'!B21</f>
        <v>0</v>
      </c>
      <c r="C21" s="42" t="n">
        <f aca="false">'[1]15 Cum sales Sec EQ &amp; fof loc.'!C21</f>
        <v>0</v>
      </c>
      <c r="D21" s="42" t="n">
        <f aca="false">'[1]15 Cum sales Sec EQ &amp; fof loc.'!D21</f>
        <v>0</v>
      </c>
      <c r="E21" s="42" t="n">
        <f aca="false">'[1]15 Cum sales Sec EQ &amp; fof loc.'!E21</f>
        <v>0</v>
      </c>
      <c r="F21" s="42" t="n">
        <f aca="false">'[1]15 Cum sales Sec EQ &amp; fof loc.'!F21</f>
        <v>0</v>
      </c>
      <c r="G21" s="34" t="n">
        <f aca="false">'[1]15 Cum sales Sec EQ &amp; fof loc.'!G21</f>
        <v>0</v>
      </c>
      <c r="H21" s="42" t="n">
        <f aca="false">'[1]15 Cum sales Sec EQ &amp; fof loc.'!H21</f>
        <v>0</v>
      </c>
      <c r="I21" s="42" t="n">
        <f aca="false">'[1]15 Cum sales Sec EQ &amp; fof loc.'!I21</f>
        <v>0</v>
      </c>
      <c r="J21" s="42" t="n">
        <f aca="false">'[1]15 Cum sales Sec EQ &amp; fof loc.'!J21</f>
        <v>0</v>
      </c>
      <c r="K21" s="42" t="n">
        <f aca="false">'[1]15 Cum sales Sec EQ &amp; fof loc.'!K21</f>
        <v>0</v>
      </c>
      <c r="L21" s="34" t="n">
        <f aca="false">'[1]15 Cum sales Sec EQ &amp; fof loc.'!L21</f>
        <v>0</v>
      </c>
      <c r="M21" s="42" t="n">
        <f aca="false">'[1]15 Cum sales Sec EQ &amp; fof loc.'!M21</f>
        <v>0</v>
      </c>
      <c r="N21" s="42" t="n">
        <f aca="false">'[1]15 Cum sales Sec EQ &amp; fof loc.'!N21</f>
        <v>0</v>
      </c>
      <c r="O21" s="42" t="n">
        <f aca="false">'[1]15 Cum sales Sec EQ &amp; fof loc.'!O21</f>
        <v>0</v>
      </c>
      <c r="P21" s="14" t="n">
        <f aca="false">'[1]15 Cum sales Sec EQ &amp; fof loc.'!P21</f>
        <v>0</v>
      </c>
    </row>
    <row r="22" customFormat="false" ht="21.95" hidden="false" customHeight="true" outlineLevel="0" collapsed="false">
      <c r="A22" s="94" t="s">
        <v>60</v>
      </c>
      <c r="B22" s="34" t="n">
        <f aca="false">'[1]15 Cum sales Sec EQ &amp; fof loc.'!B22</f>
        <v>0</v>
      </c>
      <c r="C22" s="42" t="n">
        <f aca="false">'[1]15 Cum sales Sec EQ &amp; fof loc.'!C22</f>
        <v>0</v>
      </c>
      <c r="D22" s="42" t="n">
        <f aca="false">'[1]15 Cum sales Sec EQ &amp; fof loc.'!D22</f>
        <v>0</v>
      </c>
      <c r="E22" s="42" t="n">
        <f aca="false">'[1]15 Cum sales Sec EQ &amp; fof loc.'!E22</f>
        <v>0</v>
      </c>
      <c r="F22" s="42" t="n">
        <f aca="false">'[1]15 Cum sales Sec EQ &amp; fof loc.'!F22</f>
        <v>0</v>
      </c>
      <c r="G22" s="34" t="n">
        <f aca="false">'[1]15 Cum sales Sec EQ &amp; fof loc.'!G22</f>
        <v>0</v>
      </c>
      <c r="H22" s="42" t="n">
        <f aca="false">'[1]15 Cum sales Sec EQ &amp; fof loc.'!H22</f>
        <v>0</v>
      </c>
      <c r="I22" s="42" t="n">
        <f aca="false">'[1]15 Cum sales Sec EQ &amp; fof loc.'!I22</f>
        <v>0</v>
      </c>
      <c r="J22" s="42" t="n">
        <f aca="false">'[1]15 Cum sales Sec EQ &amp; fof loc.'!J22</f>
        <v>0</v>
      </c>
      <c r="K22" s="42" t="n">
        <f aca="false">'[1]15 Cum sales Sec EQ &amp; fof loc.'!K22</f>
        <v>0</v>
      </c>
      <c r="L22" s="34" t="n">
        <f aca="false">'[1]15 Cum sales Sec EQ &amp; fof loc.'!L22</f>
        <v>0</v>
      </c>
      <c r="M22" s="42" t="n">
        <f aca="false">'[1]15 Cum sales Sec EQ &amp; fof loc.'!M22</f>
        <v>0</v>
      </c>
      <c r="N22" s="42" t="n">
        <f aca="false">'[1]15 Cum sales Sec EQ &amp; fof loc.'!N22</f>
        <v>0</v>
      </c>
      <c r="O22" s="42" t="n">
        <f aca="false">'[1]15 Cum sales Sec EQ &amp; fof loc.'!O22</f>
        <v>0</v>
      </c>
      <c r="P22" s="14" t="n">
        <f aca="false">'[1]15 Cum sales Sec EQ &amp; fof loc.'!P22</f>
        <v>0</v>
      </c>
    </row>
    <row r="23" customFormat="false" ht="21.95" hidden="false" customHeight="true" outlineLevel="0" collapsed="false">
      <c r="A23" s="94" t="s">
        <v>61</v>
      </c>
      <c r="B23" s="34" t="n">
        <f aca="false">'[1]15 Cum sales Sec EQ &amp; fof loc.'!B23</f>
        <v>3740</v>
      </c>
      <c r="C23" s="42" t="n">
        <f aca="false">'[1]15 Cum sales Sec EQ &amp; fof loc.'!C23</f>
        <v>0</v>
      </c>
      <c r="D23" s="42" t="n">
        <f aca="false">'[1]15 Cum sales Sec EQ &amp; fof loc.'!D23</f>
        <v>0</v>
      </c>
      <c r="E23" s="42" t="n">
        <f aca="false">'[1]15 Cum sales Sec EQ &amp; fof loc.'!E23</f>
        <v>0</v>
      </c>
      <c r="F23" s="42" t="n">
        <f aca="false">'[1]15 Cum sales Sec EQ &amp; fof loc.'!F23</f>
        <v>0</v>
      </c>
      <c r="G23" s="34" t="n">
        <f aca="false">'[1]15 Cum sales Sec EQ &amp; fof loc.'!G23</f>
        <v>4367</v>
      </c>
      <c r="H23" s="42" t="n">
        <f aca="false">'[1]15 Cum sales Sec EQ &amp; fof loc.'!H23</f>
        <v>0</v>
      </c>
      <c r="I23" s="42" t="n">
        <f aca="false">'[1]15 Cum sales Sec EQ &amp; fof loc.'!I23</f>
        <v>0</v>
      </c>
      <c r="J23" s="42" t="n">
        <f aca="false">'[1]15 Cum sales Sec EQ &amp; fof loc.'!J23</f>
        <v>0</v>
      </c>
      <c r="K23" s="42" t="n">
        <f aca="false">'[1]15 Cum sales Sec EQ &amp; fof loc.'!K23</f>
        <v>0</v>
      </c>
      <c r="L23" s="34" t="n">
        <f aca="false">'[1]15 Cum sales Sec EQ &amp; fof loc.'!L23</f>
        <v>-628</v>
      </c>
      <c r="M23" s="42" t="n">
        <f aca="false">'[1]15 Cum sales Sec EQ &amp; fof loc.'!M23</f>
        <v>0</v>
      </c>
      <c r="N23" s="42" t="n">
        <f aca="false">'[1]15 Cum sales Sec EQ &amp; fof loc.'!N23</f>
        <v>0</v>
      </c>
      <c r="O23" s="42" t="n">
        <f aca="false">'[1]15 Cum sales Sec EQ &amp; fof loc.'!O23</f>
        <v>0</v>
      </c>
      <c r="P23" s="14" t="n">
        <f aca="false">'[1]15 Cum sales Sec EQ &amp; fof loc.'!P23</f>
        <v>0</v>
      </c>
    </row>
    <row r="24" customFormat="false" ht="21.95" hidden="false" customHeight="true" outlineLevel="0" collapsed="false">
      <c r="A24" s="94" t="s">
        <v>62</v>
      </c>
      <c r="B24" s="34" t="n">
        <f aca="false">'[1]15 Cum sales Sec EQ &amp; fof loc.'!B24</f>
        <v>0</v>
      </c>
      <c r="C24" s="42" t="n">
        <f aca="false">'[1]15 Cum sales Sec EQ &amp; fof loc.'!C24</f>
        <v>0</v>
      </c>
      <c r="D24" s="42" t="n">
        <f aca="false">'[1]15 Cum sales Sec EQ &amp; fof loc.'!D24</f>
        <v>0</v>
      </c>
      <c r="E24" s="42" t="n">
        <f aca="false">'[1]15 Cum sales Sec EQ &amp; fof loc.'!E24</f>
        <v>0</v>
      </c>
      <c r="F24" s="42" t="n">
        <f aca="false">'[1]15 Cum sales Sec EQ &amp; fof loc.'!F24</f>
        <v>0</v>
      </c>
      <c r="G24" s="34" t="n">
        <f aca="false">'[1]15 Cum sales Sec EQ &amp; fof loc.'!G24</f>
        <v>0</v>
      </c>
      <c r="H24" s="42" t="n">
        <f aca="false">'[1]15 Cum sales Sec EQ &amp; fof loc.'!H24</f>
        <v>0</v>
      </c>
      <c r="I24" s="42" t="n">
        <f aca="false">'[1]15 Cum sales Sec EQ &amp; fof loc.'!I24</f>
        <v>0</v>
      </c>
      <c r="J24" s="42" t="n">
        <f aca="false">'[1]15 Cum sales Sec EQ &amp; fof loc.'!J24</f>
        <v>0</v>
      </c>
      <c r="K24" s="42" t="n">
        <f aca="false">'[1]15 Cum sales Sec EQ &amp; fof loc.'!K24</f>
        <v>0</v>
      </c>
      <c r="L24" s="34" t="n">
        <f aca="false">'[1]15 Cum sales Sec EQ &amp; fof loc.'!L24</f>
        <v>0</v>
      </c>
      <c r="M24" s="42" t="n">
        <f aca="false">'[1]15 Cum sales Sec EQ &amp; fof loc.'!M24</f>
        <v>0</v>
      </c>
      <c r="N24" s="42" t="n">
        <f aca="false">'[1]15 Cum sales Sec EQ &amp; fof loc.'!N24</f>
        <v>0</v>
      </c>
      <c r="O24" s="42" t="n">
        <f aca="false">'[1]15 Cum sales Sec EQ &amp; fof loc.'!O24</f>
        <v>0</v>
      </c>
      <c r="P24" s="14" t="n">
        <f aca="false">'[1]15 Cum sales Sec EQ &amp; fof loc.'!P24</f>
        <v>0</v>
      </c>
    </row>
    <row r="25" customFormat="false" ht="21.95" hidden="false" customHeight="true" outlineLevel="0" collapsed="false">
      <c r="A25" s="94" t="s">
        <v>63</v>
      </c>
      <c r="B25" s="34" t="n">
        <f aca="false">'[1]15 Cum sales Sec EQ &amp; fof loc.'!B25</f>
        <v>191.069</v>
      </c>
      <c r="C25" s="42" t="n">
        <f aca="false">'[1]15 Cum sales Sec EQ &amp; fof loc.'!C25</f>
        <v>532.852</v>
      </c>
      <c r="D25" s="42" t="n">
        <f aca="false">'[1]15 Cum sales Sec EQ &amp; fof loc.'!D25</f>
        <v>0</v>
      </c>
      <c r="E25" s="42" t="n">
        <f aca="false">'[1]15 Cum sales Sec EQ &amp; fof loc.'!E25</f>
        <v>11.472</v>
      </c>
      <c r="F25" s="42" t="n">
        <f aca="false">'[1]15 Cum sales Sec EQ &amp; fof loc.'!F25</f>
        <v>521.38</v>
      </c>
      <c r="G25" s="34" t="n">
        <f aca="false">'[1]15 Cum sales Sec EQ &amp; fof loc.'!G25</f>
        <v>118.143</v>
      </c>
      <c r="H25" s="42" t="n">
        <f aca="false">'[1]15 Cum sales Sec EQ &amp; fof loc.'!H25</f>
        <v>1086.488</v>
      </c>
      <c r="I25" s="42" t="n">
        <f aca="false">'[1]15 Cum sales Sec EQ &amp; fof loc.'!I25</f>
        <v>0</v>
      </c>
      <c r="J25" s="42" t="n">
        <f aca="false">'[1]15 Cum sales Sec EQ &amp; fof loc.'!J25</f>
        <v>14.218</v>
      </c>
      <c r="K25" s="42" t="n">
        <f aca="false">'[1]15 Cum sales Sec EQ &amp; fof loc.'!K25</f>
        <v>1072.27</v>
      </c>
      <c r="L25" s="34" t="n">
        <f aca="false">'[1]15 Cum sales Sec EQ &amp; fof loc.'!L25</f>
        <v>72.926</v>
      </c>
      <c r="M25" s="42" t="n">
        <f aca="false">'[1]15 Cum sales Sec EQ &amp; fof loc.'!M25</f>
        <v>-553.638</v>
      </c>
      <c r="N25" s="42" t="n">
        <f aca="false">'[1]15 Cum sales Sec EQ &amp; fof loc.'!N25</f>
        <v>0</v>
      </c>
      <c r="O25" s="42" t="n">
        <f aca="false">'[1]15 Cum sales Sec EQ &amp; fof loc.'!O25</f>
        <v>-2.749</v>
      </c>
      <c r="P25" s="14" t="n">
        <f aca="false">'[1]15 Cum sales Sec EQ &amp; fof loc.'!P25</f>
        <v>-550.889</v>
      </c>
    </row>
    <row r="26" customFormat="false" ht="21.95" hidden="false" customHeight="true" outlineLevel="0" collapsed="false">
      <c r="A26" s="94" t="s">
        <v>35</v>
      </c>
      <c r="B26" s="34" t="n">
        <f aca="false">'[1]15 Cum sales Sec EQ &amp; fof loc.'!B26</f>
        <v>0</v>
      </c>
      <c r="C26" s="42" t="n">
        <f aca="false">'[1]15 Cum sales Sec EQ &amp; fof loc.'!C26</f>
        <v>0</v>
      </c>
      <c r="D26" s="42" t="n">
        <f aca="false">'[1]15 Cum sales Sec EQ &amp; fof loc.'!D26</f>
        <v>0</v>
      </c>
      <c r="E26" s="42" t="n">
        <f aca="false">'[1]15 Cum sales Sec EQ &amp; fof loc.'!E26</f>
        <v>0</v>
      </c>
      <c r="F26" s="42" t="n">
        <f aca="false">'[1]15 Cum sales Sec EQ &amp; fof loc.'!F26</f>
        <v>0</v>
      </c>
      <c r="G26" s="34" t="n">
        <f aca="false">'[1]15 Cum sales Sec EQ &amp; fof loc.'!G26</f>
        <v>0</v>
      </c>
      <c r="H26" s="42" t="n">
        <f aca="false">'[1]15 Cum sales Sec EQ &amp; fof loc.'!H26</f>
        <v>0</v>
      </c>
      <c r="I26" s="42" t="n">
        <f aca="false">'[1]15 Cum sales Sec EQ &amp; fof loc.'!I26</f>
        <v>0</v>
      </c>
      <c r="J26" s="42" t="n">
        <f aca="false">'[1]15 Cum sales Sec EQ &amp; fof loc.'!J26</f>
        <v>0</v>
      </c>
      <c r="K26" s="42" t="n">
        <f aca="false">'[1]15 Cum sales Sec EQ &amp; fof loc.'!K26</f>
        <v>0</v>
      </c>
      <c r="L26" s="34" t="n">
        <f aca="false">'[1]15 Cum sales Sec EQ &amp; fof loc.'!L26</f>
        <v>0</v>
      </c>
      <c r="M26" s="42" t="n">
        <f aca="false">'[1]15 Cum sales Sec EQ &amp; fof loc.'!M26</f>
        <v>0</v>
      </c>
      <c r="N26" s="42" t="n">
        <f aca="false">'[1]15 Cum sales Sec EQ &amp; fof loc.'!N26</f>
        <v>0</v>
      </c>
      <c r="O26" s="42" t="n">
        <f aca="false">'[1]15 Cum sales Sec EQ &amp; fof loc.'!O26</f>
        <v>0</v>
      </c>
      <c r="P26" s="14" t="n">
        <f aca="false">'[1]15 Cum sales Sec EQ &amp; fof loc.'!P26</f>
        <v>0</v>
      </c>
    </row>
    <row r="27" customFormat="false" ht="21.95" hidden="false" customHeight="true" outlineLevel="0" collapsed="false">
      <c r="A27" s="94" t="s">
        <v>36</v>
      </c>
      <c r="B27" s="34" t="n">
        <f aca="false">'[1]15 Cum sales Sec EQ &amp; fof loc.'!B27</f>
        <v>3781.1</v>
      </c>
      <c r="C27" s="42" t="n">
        <f aca="false">'[1]15 Cum sales Sec EQ &amp; fof loc.'!C27</f>
        <v>7164.5</v>
      </c>
      <c r="D27" s="42" t="n">
        <f aca="false">'[1]15 Cum sales Sec EQ &amp; fof loc.'!D27</f>
        <v>1439.6</v>
      </c>
      <c r="E27" s="42" t="n">
        <f aca="false">'[1]15 Cum sales Sec EQ &amp; fof loc.'!E27</f>
        <v>3252.1</v>
      </c>
      <c r="F27" s="42" t="n">
        <f aca="false">'[1]15 Cum sales Sec EQ &amp; fof loc.'!F27</f>
        <v>2472.8</v>
      </c>
      <c r="G27" s="34" t="n">
        <f aca="false">'[1]15 Cum sales Sec EQ &amp; fof loc.'!G27</f>
        <v>3067.7</v>
      </c>
      <c r="H27" s="42" t="n">
        <f aca="false">'[1]15 Cum sales Sec EQ &amp; fof loc.'!H27</f>
        <v>4297.5</v>
      </c>
      <c r="I27" s="42" t="n">
        <f aca="false">'[1]15 Cum sales Sec EQ &amp; fof loc.'!I27</f>
        <v>1121.7</v>
      </c>
      <c r="J27" s="42" t="n">
        <f aca="false">'[1]15 Cum sales Sec EQ &amp; fof loc.'!J27</f>
        <v>1531.6</v>
      </c>
      <c r="K27" s="42" t="n">
        <f aca="false">'[1]15 Cum sales Sec EQ &amp; fof loc.'!K27</f>
        <v>1644.2</v>
      </c>
      <c r="L27" s="34" t="n">
        <f aca="false">'[1]15 Cum sales Sec EQ &amp; fof loc.'!L27</f>
        <v>713.4</v>
      </c>
      <c r="M27" s="42" t="n">
        <f aca="false">'[1]15 Cum sales Sec EQ &amp; fof loc.'!M27</f>
        <v>2867</v>
      </c>
      <c r="N27" s="42" t="n">
        <f aca="false">'[1]15 Cum sales Sec EQ &amp; fof loc.'!N27</f>
        <v>317.9</v>
      </c>
      <c r="O27" s="42" t="n">
        <f aca="false">'[1]15 Cum sales Sec EQ &amp; fof loc.'!O27</f>
        <v>1720.4</v>
      </c>
      <c r="P27" s="14" t="n">
        <f aca="false">'[1]15 Cum sales Sec EQ &amp; fof loc.'!P27</f>
        <v>828.7</v>
      </c>
    </row>
    <row r="28" customFormat="false" ht="21.95" hidden="false" customHeight="true" outlineLevel="0" collapsed="false">
      <c r="A28" s="94" t="s">
        <v>37</v>
      </c>
      <c r="B28" s="34" t="n">
        <f aca="false">'[1]15 Cum sales Sec EQ &amp; fof loc.'!B28</f>
        <v>0</v>
      </c>
      <c r="C28" s="42" t="n">
        <f aca="false">'[1]15 Cum sales Sec EQ &amp; fof loc.'!C28</f>
        <v>0</v>
      </c>
      <c r="D28" s="42" t="n">
        <f aca="false">'[1]15 Cum sales Sec EQ &amp; fof loc.'!D28</f>
        <v>0</v>
      </c>
      <c r="E28" s="42" t="n">
        <f aca="false">'[1]15 Cum sales Sec EQ &amp; fof loc.'!E28</f>
        <v>0</v>
      </c>
      <c r="F28" s="42" t="n">
        <f aca="false">'[1]15 Cum sales Sec EQ &amp; fof loc.'!F28</f>
        <v>0</v>
      </c>
      <c r="G28" s="34" t="n">
        <f aca="false">'[1]15 Cum sales Sec EQ &amp; fof loc.'!G28</f>
        <v>0</v>
      </c>
      <c r="H28" s="42" t="n">
        <f aca="false">'[1]15 Cum sales Sec EQ &amp; fof loc.'!H28</f>
        <v>0</v>
      </c>
      <c r="I28" s="42" t="n">
        <f aca="false">'[1]15 Cum sales Sec EQ &amp; fof loc.'!I28</f>
        <v>0</v>
      </c>
      <c r="J28" s="42" t="n">
        <f aca="false">'[1]15 Cum sales Sec EQ &amp; fof loc.'!J28</f>
        <v>0</v>
      </c>
      <c r="K28" s="42" t="n">
        <f aca="false">'[1]15 Cum sales Sec EQ &amp; fof loc.'!K28</f>
        <v>0</v>
      </c>
      <c r="L28" s="34" t="n">
        <f aca="false">'[1]15 Cum sales Sec EQ &amp; fof loc.'!L28</f>
        <v>0</v>
      </c>
      <c r="M28" s="42" t="n">
        <f aca="false">'[1]15 Cum sales Sec EQ &amp; fof loc.'!M28</f>
        <v>0</v>
      </c>
      <c r="N28" s="42" t="n">
        <f aca="false">'[1]15 Cum sales Sec EQ &amp; fof loc.'!N28</f>
        <v>0</v>
      </c>
      <c r="O28" s="42" t="n">
        <f aca="false">'[1]15 Cum sales Sec EQ &amp; fof loc.'!O28</f>
        <v>0</v>
      </c>
      <c r="P28" s="14" t="n">
        <f aca="false">'[1]15 Cum sales Sec EQ &amp; fof loc.'!P28</f>
        <v>0</v>
      </c>
    </row>
    <row r="29" customFormat="false" ht="21.95" hidden="false" customHeight="true" outlineLevel="0" collapsed="false">
      <c r="A29" s="94" t="s">
        <v>64</v>
      </c>
      <c r="B29" s="34" t="n">
        <f aca="false">'[1]15 Cum sales Sec EQ &amp; fof loc.'!B29</f>
        <v>0</v>
      </c>
      <c r="C29" s="42" t="n">
        <f aca="false">'[1]15 Cum sales Sec EQ &amp; fof loc.'!C29</f>
        <v>0</v>
      </c>
      <c r="D29" s="42" t="n">
        <f aca="false">'[1]15 Cum sales Sec EQ &amp; fof loc.'!D29</f>
        <v>0</v>
      </c>
      <c r="E29" s="42" t="n">
        <f aca="false">'[1]15 Cum sales Sec EQ &amp; fof loc.'!E29</f>
        <v>0</v>
      </c>
      <c r="F29" s="42" t="n">
        <f aca="false">'[1]15 Cum sales Sec EQ &amp; fof loc.'!F29</f>
        <v>0</v>
      </c>
      <c r="G29" s="34" t="n">
        <f aca="false">'[1]15 Cum sales Sec EQ &amp; fof loc.'!G29</f>
        <v>0</v>
      </c>
      <c r="H29" s="42" t="n">
        <f aca="false">'[1]15 Cum sales Sec EQ &amp; fof loc.'!H29</f>
        <v>0</v>
      </c>
      <c r="I29" s="42" t="n">
        <f aca="false">'[1]15 Cum sales Sec EQ &amp; fof loc.'!I29</f>
        <v>0</v>
      </c>
      <c r="J29" s="42" t="n">
        <f aca="false">'[1]15 Cum sales Sec EQ &amp; fof loc.'!J29</f>
        <v>0</v>
      </c>
      <c r="K29" s="42" t="n">
        <f aca="false">'[1]15 Cum sales Sec EQ &amp; fof loc.'!K29</f>
        <v>0</v>
      </c>
      <c r="L29" s="34" t="n">
        <f aca="false">'[1]15 Cum sales Sec EQ &amp; fof loc.'!L29</f>
        <v>0</v>
      </c>
      <c r="M29" s="42" t="n">
        <f aca="false">'[1]15 Cum sales Sec EQ &amp; fof loc.'!M29</f>
        <v>0</v>
      </c>
      <c r="N29" s="42" t="n">
        <f aca="false">'[1]15 Cum sales Sec EQ &amp; fof loc.'!N29</f>
        <v>0</v>
      </c>
      <c r="O29" s="42" t="n">
        <f aca="false">'[1]15 Cum sales Sec EQ &amp; fof loc.'!O29</f>
        <v>0</v>
      </c>
      <c r="P29" s="14" t="n">
        <f aca="false">'[1]15 Cum sales Sec EQ &amp; fof loc.'!P29</f>
        <v>0</v>
      </c>
    </row>
    <row r="30" customFormat="false" ht="21.95" hidden="false" customHeight="true" outlineLevel="0" collapsed="false">
      <c r="A30" s="94" t="s">
        <v>65</v>
      </c>
      <c r="B30" s="34" t="n">
        <f aca="false">'[1]15 Cum sales Sec EQ &amp; fof loc.'!B30</f>
        <v>13188</v>
      </c>
      <c r="C30" s="42" t="n">
        <f aca="false">'[1]15 Cum sales Sec EQ &amp; fof loc.'!C30</f>
        <v>13059</v>
      </c>
      <c r="D30" s="42" t="n">
        <f aca="false">'[1]15 Cum sales Sec EQ &amp; fof loc.'!D30</f>
        <v>7113</v>
      </c>
      <c r="E30" s="42" t="n">
        <f aca="false">'[1]15 Cum sales Sec EQ &amp; fof loc.'!E30</f>
        <v>354</v>
      </c>
      <c r="F30" s="42" t="n">
        <f aca="false">'[1]15 Cum sales Sec EQ &amp; fof loc.'!F30</f>
        <v>5592</v>
      </c>
      <c r="G30" s="34" t="n">
        <f aca="false">'[1]15 Cum sales Sec EQ &amp; fof loc.'!G30</f>
        <v>19523</v>
      </c>
      <c r="H30" s="42" t="n">
        <f aca="false">'[1]15 Cum sales Sec EQ &amp; fof loc.'!H30</f>
        <v>7148</v>
      </c>
      <c r="I30" s="42" t="n">
        <f aca="false">'[1]15 Cum sales Sec EQ &amp; fof loc.'!I30</f>
        <v>3801</v>
      </c>
      <c r="J30" s="42" t="n">
        <f aca="false">'[1]15 Cum sales Sec EQ &amp; fof loc.'!J30</f>
        <v>335</v>
      </c>
      <c r="K30" s="42" t="n">
        <f aca="false">'[1]15 Cum sales Sec EQ &amp; fof loc.'!K30</f>
        <v>3012</v>
      </c>
      <c r="L30" s="34" t="n">
        <f aca="false">'[1]15 Cum sales Sec EQ &amp; fof loc.'!L30</f>
        <v>-5935</v>
      </c>
      <c r="M30" s="42" t="n">
        <f aca="false">'[1]15 Cum sales Sec EQ &amp; fof loc.'!M30</f>
        <v>5911</v>
      </c>
      <c r="N30" s="42" t="n">
        <f aca="false">'[1]15 Cum sales Sec EQ &amp; fof loc.'!N30</f>
        <v>3311</v>
      </c>
      <c r="O30" s="42" t="n">
        <f aca="false">'[1]15 Cum sales Sec EQ &amp; fof loc.'!O30</f>
        <v>21</v>
      </c>
      <c r="P30" s="14" t="n">
        <f aca="false">'[1]15 Cum sales Sec EQ &amp; fof loc.'!P30</f>
        <v>2579</v>
      </c>
    </row>
    <row r="31" customFormat="false" ht="21.95" hidden="false" customHeight="true" outlineLevel="0" collapsed="false">
      <c r="A31" s="94" t="s">
        <v>66</v>
      </c>
      <c r="B31" s="34" t="n">
        <f aca="false">'[1]15 Cum sales Sec EQ &amp; fof loc.'!B31</f>
        <v>2049.59</v>
      </c>
      <c r="C31" s="42" t="n">
        <f aca="false">'[1]15 Cum sales Sec EQ &amp; fof loc.'!C31</f>
        <v>706.88</v>
      </c>
      <c r="D31" s="42" t="n">
        <f aca="false">'[1]15 Cum sales Sec EQ &amp; fof loc.'!D31</f>
        <v>3.01</v>
      </c>
      <c r="E31" s="42" t="n">
        <f aca="false">'[1]15 Cum sales Sec EQ &amp; fof loc.'!E31</f>
        <v>165.89</v>
      </c>
      <c r="F31" s="42" t="n">
        <f aca="false">'[1]15 Cum sales Sec EQ &amp; fof loc.'!F31</f>
        <v>347.19</v>
      </c>
      <c r="G31" s="34" t="n">
        <f aca="false">'[1]15 Cum sales Sec EQ &amp; fof loc.'!G31</f>
        <v>1971.93</v>
      </c>
      <c r="H31" s="42" t="n">
        <f aca="false">'[1]15 Cum sales Sec EQ &amp; fof loc.'!H31</f>
        <v>409.69</v>
      </c>
      <c r="I31" s="42" t="n">
        <f aca="false">'[1]15 Cum sales Sec EQ &amp; fof loc.'!I31</f>
        <v>6.98</v>
      </c>
      <c r="J31" s="42" t="n">
        <f aca="false">'[1]15 Cum sales Sec EQ &amp; fof loc.'!J31</f>
        <v>0</v>
      </c>
      <c r="K31" s="42" t="n">
        <f aca="false">'[1]15 Cum sales Sec EQ &amp; fof loc.'!K31</f>
        <v>273.88</v>
      </c>
      <c r="L31" s="34" t="n">
        <f aca="false">'[1]15 Cum sales Sec EQ &amp; fof loc.'!L31</f>
        <v>77.66</v>
      </c>
      <c r="M31" s="42" t="n">
        <f aca="false">'[1]15 Cum sales Sec EQ &amp; fof loc.'!M31</f>
        <v>297.18</v>
      </c>
      <c r="N31" s="42" t="n">
        <f aca="false">'[1]15 Cum sales Sec EQ &amp; fof loc.'!N31</f>
        <v>-3.97</v>
      </c>
      <c r="O31" s="42" t="n">
        <f aca="false">'[1]15 Cum sales Sec EQ &amp; fof loc.'!O31</f>
        <v>165.89</v>
      </c>
      <c r="P31" s="14" t="n">
        <f aca="false">'[1]15 Cum sales Sec EQ &amp; fof loc.'!P31</f>
        <v>73.31</v>
      </c>
    </row>
    <row r="32" customFormat="false" ht="21.95" hidden="false" customHeight="true" outlineLevel="0" collapsed="false">
      <c r="A32" s="94" t="s">
        <v>67</v>
      </c>
      <c r="B32" s="34" t="n">
        <f aca="false">'[1]15 Cum sales Sec EQ &amp; fof loc.'!B32</f>
        <v>0</v>
      </c>
      <c r="C32" s="42" t="n">
        <f aca="false">'[1]15 Cum sales Sec EQ &amp; fof loc.'!C32</f>
        <v>0</v>
      </c>
      <c r="D32" s="42" t="n">
        <f aca="false">'[1]15 Cum sales Sec EQ &amp; fof loc.'!D32</f>
        <v>0</v>
      </c>
      <c r="E32" s="42" t="n">
        <f aca="false">'[1]15 Cum sales Sec EQ &amp; fof loc.'!E32</f>
        <v>0</v>
      </c>
      <c r="F32" s="42" t="n">
        <f aca="false">'[1]15 Cum sales Sec EQ &amp; fof loc.'!F32</f>
        <v>0</v>
      </c>
      <c r="G32" s="34" t="n">
        <f aca="false">'[1]15 Cum sales Sec EQ &amp; fof loc.'!G32</f>
        <v>0</v>
      </c>
      <c r="H32" s="42" t="n">
        <f aca="false">'[1]15 Cum sales Sec EQ &amp; fof loc.'!H32</f>
        <v>0</v>
      </c>
      <c r="I32" s="42" t="n">
        <f aca="false">'[1]15 Cum sales Sec EQ &amp; fof loc.'!I32</f>
        <v>0</v>
      </c>
      <c r="J32" s="42" t="n">
        <f aca="false">'[1]15 Cum sales Sec EQ &amp; fof loc.'!J32</f>
        <v>0</v>
      </c>
      <c r="K32" s="42" t="n">
        <f aca="false">'[1]15 Cum sales Sec EQ &amp; fof loc.'!K32</f>
        <v>0</v>
      </c>
      <c r="L32" s="34" t="n">
        <f aca="false">'[1]15 Cum sales Sec EQ &amp; fof loc.'!L32</f>
        <v>0</v>
      </c>
      <c r="M32" s="42" t="n">
        <f aca="false">'[1]15 Cum sales Sec EQ &amp; fof loc.'!M32</f>
        <v>0</v>
      </c>
      <c r="N32" s="42" t="n">
        <f aca="false">'[1]15 Cum sales Sec EQ &amp; fof loc.'!N32</f>
        <v>0</v>
      </c>
      <c r="O32" s="42" t="n">
        <f aca="false">'[1]15 Cum sales Sec EQ &amp; fof loc.'!O32</f>
        <v>0</v>
      </c>
      <c r="P32" s="14" t="n">
        <f aca="false">'[1]15 Cum sales Sec EQ &amp; fof loc.'!P32</f>
        <v>0</v>
      </c>
    </row>
    <row r="33" customFormat="false" ht="21.95" hidden="false" customHeight="true" outlineLevel="0" collapsed="false">
      <c r="A33" s="95" t="s">
        <v>68</v>
      </c>
      <c r="B33" s="23" t="n">
        <f aca="false">'[1]15 Cum sales Sec EQ &amp; fof loc.'!B33</f>
        <v>6136.018</v>
      </c>
      <c r="C33" s="37" t="n">
        <f aca="false">'[1]15 Cum sales Sec EQ &amp; fof loc.'!C33</f>
        <v>7066.641</v>
      </c>
      <c r="D33" s="37" t="n">
        <f aca="false">'[1]15 Cum sales Sec EQ &amp; fof loc.'!D33</f>
        <v>1648.33</v>
      </c>
      <c r="E33" s="37" t="n">
        <f aca="false">'[1]15 Cum sales Sec EQ &amp; fof loc.'!E33</f>
        <v>75.985</v>
      </c>
      <c r="F33" s="37" t="n">
        <f aca="false">'[1]15 Cum sales Sec EQ &amp; fof loc.'!F33</f>
        <v>5342.326</v>
      </c>
      <c r="G33" s="23" t="n">
        <f aca="false">'[1]15 Cum sales Sec EQ &amp; fof loc.'!G33</f>
        <v>4029.92</v>
      </c>
      <c r="H33" s="37" t="n">
        <f aca="false">'[1]15 Cum sales Sec EQ &amp; fof loc.'!H33</f>
        <v>4075.829</v>
      </c>
      <c r="I33" s="37" t="n">
        <f aca="false">'[1]15 Cum sales Sec EQ &amp; fof loc.'!I33</f>
        <v>1112.536</v>
      </c>
      <c r="J33" s="37" t="n">
        <f aca="false">'[1]15 Cum sales Sec EQ &amp; fof loc.'!J33</f>
        <v>92.608</v>
      </c>
      <c r="K33" s="37" t="n">
        <f aca="false">'[1]15 Cum sales Sec EQ &amp; fof loc.'!K33</f>
        <v>2870.685</v>
      </c>
      <c r="L33" s="23" t="n">
        <f aca="false">'[1]15 Cum sales Sec EQ &amp; fof loc.'!L33</f>
        <v>2106.096</v>
      </c>
      <c r="M33" s="37" t="n">
        <f aca="false">'[1]15 Cum sales Sec EQ &amp; fof loc.'!M33</f>
        <v>2990.81</v>
      </c>
      <c r="N33" s="37" t="n">
        <f aca="false">'[1]15 Cum sales Sec EQ &amp; fof loc.'!N33</f>
        <v>535.792</v>
      </c>
      <c r="O33" s="37" t="n">
        <f aca="false">'[1]15 Cum sales Sec EQ &amp; fof loc.'!O33</f>
        <v>-16.622</v>
      </c>
      <c r="P33" s="24" t="n">
        <f aca="false">'[1]15 Cum sales Sec EQ &amp; fof loc.'!P33</f>
        <v>2471.64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2" t="s">
        <v>13</v>
      </c>
      <c r="C6" s="89" t="s">
        <v>150</v>
      </c>
      <c r="D6" s="90" t="s">
        <v>8</v>
      </c>
      <c r="E6" s="90" t="s">
        <v>9</v>
      </c>
      <c r="F6" s="90" t="s">
        <v>151</v>
      </c>
      <c r="G6" s="90" t="s">
        <v>112</v>
      </c>
      <c r="H6" s="91" t="s">
        <v>12</v>
      </c>
      <c r="I6" s="92" t="s">
        <v>13</v>
      </c>
      <c r="J6" s="89" t="s">
        <v>150</v>
      </c>
      <c r="K6" s="90" t="s">
        <v>8</v>
      </c>
      <c r="L6" s="90" t="s">
        <v>9</v>
      </c>
      <c r="M6" s="90" t="s">
        <v>151</v>
      </c>
      <c r="N6" s="90" t="s">
        <v>112</v>
      </c>
      <c r="O6" s="91" t="s">
        <v>12</v>
      </c>
      <c r="P6" s="92" t="s">
        <v>13</v>
      </c>
      <c r="Q6" s="89" t="s">
        <v>150</v>
      </c>
      <c r="R6" s="90" t="s">
        <v>8</v>
      </c>
      <c r="S6" s="90" t="s">
        <v>9</v>
      </c>
      <c r="T6" s="90" t="s">
        <v>151</v>
      </c>
      <c r="U6" s="90" t="s">
        <v>112</v>
      </c>
      <c r="V6" s="91" t="s">
        <v>12</v>
      </c>
    </row>
    <row r="7" customFormat="false" ht="15" hidden="false" customHeight="true" outlineLevel="0" collapsed="false">
      <c r="A7" s="94" t="s">
        <v>18</v>
      </c>
      <c r="B7" s="35" t="n">
        <f aca="false">'[1]16 Sales of Inst. funds €'!B7</f>
        <v>0</v>
      </c>
      <c r="C7" s="93" t="n">
        <f aca="false">'[1]16 Sales of Inst. funds €'!C7</f>
        <v>0</v>
      </c>
      <c r="D7" s="93" t="n">
        <f aca="false">'[1]16 Sales of Inst. funds €'!D7</f>
        <v>0</v>
      </c>
      <c r="E7" s="93" t="n">
        <f aca="false">'[1]16 Sales of Inst. funds €'!E7</f>
        <v>0</v>
      </c>
      <c r="F7" s="93" t="n">
        <f aca="false">'[1]16 Sales of Inst. funds €'!F7</f>
        <v>0</v>
      </c>
      <c r="G7" s="93" t="n">
        <f aca="false">'[1]16 Sales of Inst. funds €'!G7</f>
        <v>0</v>
      </c>
      <c r="H7" s="93" t="n">
        <f aca="false">'[1]16 Sales of Inst. funds €'!H7</f>
        <v>0</v>
      </c>
      <c r="I7" s="35" t="n">
        <f aca="false">'[1]16 Sales of Inst. funds €'!I7</f>
        <v>0</v>
      </c>
      <c r="J7" s="93" t="n">
        <f aca="false">'[1]16 Sales of Inst. funds €'!J7</f>
        <v>0</v>
      </c>
      <c r="K7" s="93" t="n">
        <f aca="false">'[1]16 Sales of Inst. funds €'!K7</f>
        <v>0</v>
      </c>
      <c r="L7" s="93" t="n">
        <f aca="false">'[1]16 Sales of Inst. funds €'!L7</f>
        <v>0</v>
      </c>
      <c r="M7" s="93" t="n">
        <f aca="false">'[1]16 Sales of Inst. funds €'!M7</f>
        <v>0</v>
      </c>
      <c r="N7" s="93" t="n">
        <f aca="false">'[1]16 Sales of Inst. funds €'!N7</f>
        <v>0</v>
      </c>
      <c r="O7" s="93" t="n">
        <f aca="false">'[1]16 Sales of Inst. funds €'!O7</f>
        <v>0</v>
      </c>
      <c r="P7" s="35" t="n">
        <f aca="false">'[1]16 Sales of Inst. funds €'!P7</f>
        <v>-151.712</v>
      </c>
      <c r="Q7" s="93" t="n">
        <f aca="false">'[1]16 Sales of Inst. funds €'!Q7</f>
        <v>51.094</v>
      </c>
      <c r="R7" s="93" t="n">
        <f aca="false">'[1]16 Sales of Inst. funds €'!R7</f>
        <v>-39.594</v>
      </c>
      <c r="S7" s="93" t="n">
        <f aca="false">'[1]16 Sales of Inst. funds €'!S7</f>
        <v>-24.862</v>
      </c>
      <c r="T7" s="93" t="n">
        <f aca="false">'[1]16 Sales of Inst. funds €'!T7</f>
        <v>-29.435</v>
      </c>
      <c r="U7" s="93" t="n">
        <f aca="false">'[1]16 Sales of Inst. funds €'!U7</f>
        <v>-21.192</v>
      </c>
      <c r="V7" s="36" t="n">
        <f aca="false">'[1]16 Sales of Inst. funds €'!V7</f>
        <v>-87.723</v>
      </c>
    </row>
    <row r="8" customFormat="false" ht="15" hidden="false" customHeight="true" outlineLevel="0" collapsed="false">
      <c r="A8" s="94" t="s">
        <v>19</v>
      </c>
      <c r="B8" s="34" t="n">
        <f aca="false">'[1]16 Sales of Inst. funds €'!B8</f>
        <v>0</v>
      </c>
      <c r="C8" s="42" t="n">
        <f aca="false">'[1]16 Sales of Inst. funds €'!C8</f>
        <v>0</v>
      </c>
      <c r="D8" s="42" t="n">
        <f aca="false">'[1]16 Sales of Inst. funds €'!D8</f>
        <v>0</v>
      </c>
      <c r="E8" s="42" t="n">
        <f aca="false">'[1]16 Sales of Inst. funds €'!E8</f>
        <v>0</v>
      </c>
      <c r="F8" s="42" t="n">
        <f aca="false">'[1]16 Sales of Inst. funds €'!F8</f>
        <v>0</v>
      </c>
      <c r="G8" s="42" t="n">
        <f aca="false">'[1]16 Sales of Inst. funds €'!G8</f>
        <v>0</v>
      </c>
      <c r="H8" s="42" t="n">
        <f aca="false">'[1]16 Sales of Inst. funds €'!H8</f>
        <v>0</v>
      </c>
      <c r="I8" s="34" t="n">
        <f aca="false">'[1]16 Sales of Inst. funds €'!I8</f>
        <v>0</v>
      </c>
      <c r="J8" s="42" t="n">
        <f aca="false">'[1]16 Sales of Inst. funds €'!J8</f>
        <v>0</v>
      </c>
      <c r="K8" s="42" t="n">
        <f aca="false">'[1]16 Sales of Inst. funds €'!K8</f>
        <v>0</v>
      </c>
      <c r="L8" s="42" t="n">
        <f aca="false">'[1]16 Sales of Inst. funds €'!L8</f>
        <v>0</v>
      </c>
      <c r="M8" s="42" t="n">
        <f aca="false">'[1]16 Sales of Inst. funds €'!M8</f>
        <v>0</v>
      </c>
      <c r="N8" s="42" t="n">
        <f aca="false">'[1]16 Sales of Inst. funds €'!N8</f>
        <v>0</v>
      </c>
      <c r="O8" s="42" t="n">
        <f aca="false">'[1]16 Sales of Inst. funds €'!O8</f>
        <v>0</v>
      </c>
      <c r="P8" s="34" t="n">
        <f aca="false">'[1]16 Sales of Inst. funds €'!P8</f>
        <v>0</v>
      </c>
      <c r="Q8" s="42" t="n">
        <f aca="false">'[1]16 Sales of Inst. funds €'!Q8</f>
        <v>0</v>
      </c>
      <c r="R8" s="42" t="n">
        <f aca="false">'[1]16 Sales of Inst. funds €'!R8</f>
        <v>0</v>
      </c>
      <c r="S8" s="42" t="n">
        <f aca="false">'[1]16 Sales of Inst. funds €'!S8</f>
        <v>0</v>
      </c>
      <c r="T8" s="42" t="n">
        <f aca="false">'[1]16 Sales of Inst. funds €'!T8</f>
        <v>0</v>
      </c>
      <c r="U8" s="42" t="n">
        <f aca="false">'[1]16 Sales of Inst. funds €'!U8</f>
        <v>0</v>
      </c>
      <c r="V8" s="14" t="n">
        <f aca="false">'[1]16 Sales of Inst. funds €'!V8</f>
        <v>0</v>
      </c>
    </row>
    <row r="9" customFormat="false" ht="21.95" hidden="false" customHeight="true" outlineLevel="0" collapsed="false">
      <c r="A9" s="94" t="s">
        <v>20</v>
      </c>
      <c r="B9" s="34" t="n">
        <f aca="false">'[1]16 Sales of Inst. funds €'!B9</f>
        <v>0</v>
      </c>
      <c r="C9" s="42" t="n">
        <f aca="false">'[1]16 Sales of Inst. funds €'!C9</f>
        <v>0</v>
      </c>
      <c r="D9" s="42" t="n">
        <f aca="false">'[1]16 Sales of Inst. funds €'!D9</f>
        <v>0</v>
      </c>
      <c r="E9" s="42" t="n">
        <f aca="false">'[1]16 Sales of Inst. funds €'!E9</f>
        <v>0</v>
      </c>
      <c r="F9" s="42" t="n">
        <f aca="false">'[1]16 Sales of Inst. funds €'!F9</f>
        <v>0</v>
      </c>
      <c r="G9" s="42" t="n">
        <f aca="false">'[1]16 Sales of Inst. funds €'!G9</f>
        <v>0</v>
      </c>
      <c r="H9" s="42" t="n">
        <f aca="false">'[1]16 Sales of Inst. funds €'!H9</f>
        <v>0</v>
      </c>
      <c r="I9" s="34" t="n">
        <f aca="false">'[1]16 Sales of Inst. funds €'!I9</f>
        <v>0</v>
      </c>
      <c r="J9" s="42" t="n">
        <f aca="false">'[1]16 Sales of Inst. funds €'!J9</f>
        <v>0</v>
      </c>
      <c r="K9" s="42" t="n">
        <f aca="false">'[1]16 Sales of Inst. funds €'!K9</f>
        <v>0</v>
      </c>
      <c r="L9" s="42" t="n">
        <f aca="false">'[1]16 Sales of Inst. funds €'!L9</f>
        <v>0</v>
      </c>
      <c r="M9" s="42" t="n">
        <f aca="false">'[1]16 Sales of Inst. funds €'!M9</f>
        <v>0</v>
      </c>
      <c r="N9" s="42" t="n">
        <f aca="false">'[1]16 Sales of Inst. funds €'!N9</f>
        <v>0</v>
      </c>
      <c r="O9" s="42" t="n">
        <f aca="false">'[1]16 Sales of Inst. funds €'!O9</f>
        <v>0</v>
      </c>
      <c r="P9" s="34" t="n">
        <f aca="false">'[1]16 Sales of Inst. funds €'!P9</f>
        <v>0</v>
      </c>
      <c r="Q9" s="42" t="n">
        <f aca="false">'[1]16 Sales of Inst. funds €'!Q9</f>
        <v>0</v>
      </c>
      <c r="R9" s="42" t="n">
        <f aca="false">'[1]16 Sales of Inst. funds €'!R9</f>
        <v>0</v>
      </c>
      <c r="S9" s="42" t="n">
        <f aca="false">'[1]16 Sales of Inst. funds €'!S9</f>
        <v>0</v>
      </c>
      <c r="T9" s="42" t="n">
        <f aca="false">'[1]16 Sales of Inst. funds €'!T9</f>
        <v>0</v>
      </c>
      <c r="U9" s="42" t="n">
        <f aca="false">'[1]16 Sales of Inst. funds €'!U9</f>
        <v>0</v>
      </c>
      <c r="V9" s="14" t="n">
        <f aca="false">'[1]16 Sales of Inst. funds €'!V9</f>
        <v>0</v>
      </c>
    </row>
    <row r="10" customFormat="false" ht="21.95" hidden="false" customHeight="true" outlineLevel="0" collapsed="false">
      <c r="A10" s="94" t="s">
        <v>21</v>
      </c>
      <c r="B10" s="34" t="n">
        <f aca="false">'[1]16 Sales of Inst. funds €'!B10</f>
        <v>7284.38306</v>
      </c>
      <c r="C10" s="42" t="n">
        <f aca="false">'[1]16 Sales of Inst. funds €'!C10</f>
        <v>1422.540356</v>
      </c>
      <c r="D10" s="42" t="n">
        <f aca="false">'[1]16 Sales of Inst. funds €'!D10</f>
        <v>3286.221126</v>
      </c>
      <c r="E10" s="42" t="n">
        <f aca="false">'[1]16 Sales of Inst. funds €'!E10</f>
        <v>2575.621578</v>
      </c>
      <c r="F10" s="42" t="n">
        <f aca="false">'[1]16 Sales of Inst. funds €'!F10</f>
        <v>0</v>
      </c>
      <c r="G10" s="42" t="n">
        <f aca="false">'[1]16 Sales of Inst. funds €'!G10</f>
        <v>0</v>
      </c>
      <c r="H10" s="42" t="n">
        <f aca="false">'[1]16 Sales of Inst. funds €'!H10</f>
        <v>0</v>
      </c>
      <c r="I10" s="34" t="n">
        <f aca="false">'[1]16 Sales of Inst. funds €'!I10</f>
        <v>6772.289992</v>
      </c>
      <c r="J10" s="42" t="n">
        <f aca="false">'[1]16 Sales of Inst. funds €'!J10</f>
        <v>883.89034</v>
      </c>
      <c r="K10" s="42" t="n">
        <f aca="false">'[1]16 Sales of Inst. funds €'!K10</f>
        <v>3486.202992</v>
      </c>
      <c r="L10" s="42" t="n">
        <f aca="false">'[1]16 Sales of Inst. funds €'!L10</f>
        <v>2402.19666</v>
      </c>
      <c r="M10" s="42" t="n">
        <f aca="false">'[1]16 Sales of Inst. funds €'!M10</f>
        <v>0</v>
      </c>
      <c r="N10" s="42" t="n">
        <f aca="false">'[1]16 Sales of Inst. funds €'!N10</f>
        <v>0</v>
      </c>
      <c r="O10" s="42" t="n">
        <f aca="false">'[1]16 Sales of Inst. funds €'!O10</f>
        <v>0</v>
      </c>
      <c r="P10" s="34" t="n">
        <f aca="false">'[1]16 Sales of Inst. funds €'!P10</f>
        <v>512.093068</v>
      </c>
      <c r="Q10" s="42" t="n">
        <f aca="false">'[1]16 Sales of Inst. funds €'!Q10</f>
        <v>538.650016</v>
      </c>
      <c r="R10" s="42" t="n">
        <f aca="false">'[1]16 Sales of Inst. funds €'!R10</f>
        <v>-199.981866</v>
      </c>
      <c r="S10" s="42" t="n">
        <f aca="false">'[1]16 Sales of Inst. funds €'!S10</f>
        <v>173.424918</v>
      </c>
      <c r="T10" s="42" t="n">
        <f aca="false">'[1]16 Sales of Inst. funds €'!T10</f>
        <v>0</v>
      </c>
      <c r="U10" s="42" t="n">
        <f aca="false">'[1]16 Sales of Inst. funds €'!U10</f>
        <v>0</v>
      </c>
      <c r="V10" s="14" t="n">
        <f aca="false">'[1]16 Sales of Inst. funds €'!V10</f>
        <v>0</v>
      </c>
    </row>
    <row r="11" customFormat="false" ht="21.95" hidden="false" customHeight="true" outlineLevel="0" collapsed="false">
      <c r="A11" s="94" t="s">
        <v>22</v>
      </c>
      <c r="B11" s="34" t="n">
        <f aca="false">'[1]16 Sales of Inst. funds €'!B11</f>
        <v>0</v>
      </c>
      <c r="C11" s="42" t="n">
        <f aca="false">'[1]16 Sales of Inst. funds €'!C11</f>
        <v>0</v>
      </c>
      <c r="D11" s="42" t="n">
        <f aca="false">'[1]16 Sales of Inst. funds €'!D11</f>
        <v>0</v>
      </c>
      <c r="E11" s="42" t="n">
        <f aca="false">'[1]16 Sales of Inst. funds €'!E11</f>
        <v>0</v>
      </c>
      <c r="F11" s="42" t="n">
        <f aca="false">'[1]16 Sales of Inst. funds €'!F11</f>
        <v>0</v>
      </c>
      <c r="G11" s="42" t="n">
        <f aca="false">'[1]16 Sales of Inst. funds €'!G11</f>
        <v>0</v>
      </c>
      <c r="H11" s="42" t="n">
        <f aca="false">'[1]16 Sales of Inst. funds €'!H11</f>
        <v>0</v>
      </c>
      <c r="I11" s="34" t="n">
        <f aca="false">'[1]16 Sales of Inst. funds €'!I11</f>
        <v>0</v>
      </c>
      <c r="J11" s="42" t="n">
        <f aca="false">'[1]16 Sales of Inst. funds €'!J11</f>
        <v>0</v>
      </c>
      <c r="K11" s="42" t="n">
        <f aca="false">'[1]16 Sales of Inst. funds €'!K11</f>
        <v>0</v>
      </c>
      <c r="L11" s="42" t="n">
        <f aca="false">'[1]16 Sales of Inst. funds €'!L11</f>
        <v>0</v>
      </c>
      <c r="M11" s="42" t="n">
        <f aca="false">'[1]16 Sales of Inst. funds €'!M11</f>
        <v>0</v>
      </c>
      <c r="N11" s="42" t="n">
        <f aca="false">'[1]16 Sales of Inst. funds €'!N11</f>
        <v>0</v>
      </c>
      <c r="O11" s="42" t="n">
        <f aca="false">'[1]16 Sales of Inst. funds €'!O11</f>
        <v>0</v>
      </c>
      <c r="P11" s="34" t="n">
        <f aca="false">'[1]16 Sales of Inst. funds €'!P11</f>
        <v>-255.2</v>
      </c>
      <c r="Q11" s="42" t="n">
        <f aca="false">'[1]16 Sales of Inst. funds €'!Q11</f>
        <v>-44.5</v>
      </c>
      <c r="R11" s="42" t="n">
        <f aca="false">'[1]16 Sales of Inst. funds €'!R11</f>
        <v>-215.3</v>
      </c>
      <c r="S11" s="42" t="n">
        <f aca="false">'[1]16 Sales of Inst. funds €'!S11</f>
        <v>-11.9</v>
      </c>
      <c r="T11" s="42" t="n">
        <f aca="false">'[1]16 Sales of Inst. funds €'!T11</f>
        <v>0</v>
      </c>
      <c r="U11" s="42" t="n">
        <f aca="false">'[1]16 Sales of Inst. funds €'!U11</f>
        <v>0</v>
      </c>
      <c r="V11" s="14" t="n">
        <f aca="false">'[1]16 Sales of Inst. funds €'!V11</f>
        <v>16.5</v>
      </c>
    </row>
    <row r="12" customFormat="false" ht="21.95" hidden="false" customHeight="true" outlineLevel="0" collapsed="false">
      <c r="A12" s="94" t="s">
        <v>23</v>
      </c>
      <c r="B12" s="34" t="n">
        <f aca="false">'[1]16 Sales of Inst. funds €'!B12</f>
        <v>0</v>
      </c>
      <c r="C12" s="42" t="n">
        <f aca="false">'[1]16 Sales of Inst. funds €'!C12</f>
        <v>0</v>
      </c>
      <c r="D12" s="42" t="n">
        <f aca="false">'[1]16 Sales of Inst. funds €'!D12</f>
        <v>0</v>
      </c>
      <c r="E12" s="42" t="n">
        <f aca="false">'[1]16 Sales of Inst. funds €'!E12</f>
        <v>0</v>
      </c>
      <c r="F12" s="42" t="n">
        <f aca="false">'[1]16 Sales of Inst. funds €'!F12</f>
        <v>0</v>
      </c>
      <c r="G12" s="42" t="n">
        <f aca="false">'[1]16 Sales of Inst. funds €'!G12</f>
        <v>0</v>
      </c>
      <c r="H12" s="42" t="n">
        <f aca="false">'[1]16 Sales of Inst. funds €'!H12</f>
        <v>0</v>
      </c>
      <c r="I12" s="34" t="n">
        <f aca="false">'[1]16 Sales of Inst. funds €'!I12</f>
        <v>0</v>
      </c>
      <c r="J12" s="42" t="n">
        <f aca="false">'[1]16 Sales of Inst. funds €'!J12</f>
        <v>0</v>
      </c>
      <c r="K12" s="42" t="n">
        <f aca="false">'[1]16 Sales of Inst. funds €'!K12</f>
        <v>0</v>
      </c>
      <c r="L12" s="42" t="n">
        <f aca="false">'[1]16 Sales of Inst. funds €'!L12</f>
        <v>0</v>
      </c>
      <c r="M12" s="42" t="n">
        <f aca="false">'[1]16 Sales of Inst. funds €'!M12</f>
        <v>0</v>
      </c>
      <c r="N12" s="42" t="n">
        <f aca="false">'[1]16 Sales of Inst. funds €'!N12</f>
        <v>0</v>
      </c>
      <c r="O12" s="42" t="n">
        <f aca="false">'[1]16 Sales of Inst. funds €'!O12</f>
        <v>0</v>
      </c>
      <c r="P12" s="34" t="n">
        <f aca="false">'[1]16 Sales of Inst. funds €'!P12</f>
        <v>0</v>
      </c>
      <c r="Q12" s="42" t="n">
        <f aca="false">'[1]16 Sales of Inst. funds €'!Q12</f>
        <v>0</v>
      </c>
      <c r="R12" s="42" t="n">
        <f aca="false">'[1]16 Sales of Inst. funds €'!R12</f>
        <v>0</v>
      </c>
      <c r="S12" s="42" t="n">
        <f aca="false">'[1]16 Sales of Inst. funds €'!S12</f>
        <v>0</v>
      </c>
      <c r="T12" s="42" t="n">
        <f aca="false">'[1]16 Sales of Inst. funds €'!T12</f>
        <v>0</v>
      </c>
      <c r="U12" s="42" t="n">
        <f aca="false">'[1]16 Sales of Inst. funds €'!U12</f>
        <v>0</v>
      </c>
      <c r="V12" s="14" t="n">
        <f aca="false">'[1]16 Sales of Inst. funds €'!V12</f>
        <v>0</v>
      </c>
    </row>
    <row r="13" customFormat="false" ht="21.95" hidden="false" customHeight="true" outlineLevel="0" collapsed="false">
      <c r="A13" s="94" t="s">
        <v>24</v>
      </c>
      <c r="B13" s="34" t="n">
        <f aca="false">'[1]16 Sales of Inst. funds €'!B13</f>
        <v>0</v>
      </c>
      <c r="C13" s="42" t="n">
        <f aca="false">'[1]16 Sales of Inst. funds €'!C13</f>
        <v>0</v>
      </c>
      <c r="D13" s="42" t="n">
        <f aca="false">'[1]16 Sales of Inst. funds €'!D13</f>
        <v>0</v>
      </c>
      <c r="E13" s="42" t="n">
        <f aca="false">'[1]16 Sales of Inst. funds €'!E13</f>
        <v>0</v>
      </c>
      <c r="F13" s="42" t="n">
        <f aca="false">'[1]16 Sales of Inst. funds €'!F13</f>
        <v>0</v>
      </c>
      <c r="G13" s="42" t="n">
        <f aca="false">'[1]16 Sales of Inst. funds €'!G13</f>
        <v>0</v>
      </c>
      <c r="H13" s="42" t="n">
        <f aca="false">'[1]16 Sales of Inst. funds €'!H13</f>
        <v>0</v>
      </c>
      <c r="I13" s="34" t="n">
        <f aca="false">'[1]16 Sales of Inst. funds €'!I13</f>
        <v>0</v>
      </c>
      <c r="J13" s="42" t="n">
        <f aca="false">'[1]16 Sales of Inst. funds €'!J13</f>
        <v>0</v>
      </c>
      <c r="K13" s="42" t="n">
        <f aca="false">'[1]16 Sales of Inst. funds €'!K13</f>
        <v>0</v>
      </c>
      <c r="L13" s="42" t="n">
        <f aca="false">'[1]16 Sales of Inst. funds €'!L13</f>
        <v>0</v>
      </c>
      <c r="M13" s="42" t="n">
        <f aca="false">'[1]16 Sales of Inst. funds €'!M13</f>
        <v>0</v>
      </c>
      <c r="N13" s="42" t="n">
        <f aca="false">'[1]16 Sales of Inst. funds €'!N13</f>
        <v>0</v>
      </c>
      <c r="O13" s="42" t="n">
        <f aca="false">'[1]16 Sales of Inst. funds €'!O13</f>
        <v>0</v>
      </c>
      <c r="P13" s="34" t="n">
        <f aca="false">'[1]16 Sales of Inst. funds €'!P13</f>
        <v>12697.5</v>
      </c>
      <c r="Q13" s="42" t="n">
        <f aca="false">'[1]16 Sales of Inst. funds €'!Q13</f>
        <v>0</v>
      </c>
      <c r="R13" s="42" t="n">
        <f aca="false">'[1]16 Sales of Inst. funds €'!R13</f>
        <v>0</v>
      </c>
      <c r="S13" s="42" t="n">
        <f aca="false">'[1]16 Sales of Inst. funds €'!S13</f>
        <v>0</v>
      </c>
      <c r="T13" s="42" t="n">
        <f aca="false">'[1]16 Sales of Inst. funds €'!T13</f>
        <v>0</v>
      </c>
      <c r="U13" s="42" t="n">
        <f aca="false">'[1]16 Sales of Inst. funds €'!U13</f>
        <v>0</v>
      </c>
      <c r="V13" s="14" t="n">
        <f aca="false">'[1]16 Sales of Inst. funds €'!V13</f>
        <v>0</v>
      </c>
    </row>
    <row r="14" customFormat="false" ht="21.95" hidden="false" customHeight="true" outlineLevel="0" collapsed="false">
      <c r="A14" s="94" t="s">
        <v>25</v>
      </c>
      <c r="B14" s="34" t="n">
        <f aca="false">'[1]16 Sales of Inst. funds €'!B14</f>
        <v>0</v>
      </c>
      <c r="C14" s="42" t="n">
        <f aca="false">'[1]16 Sales of Inst. funds €'!C14</f>
        <v>0</v>
      </c>
      <c r="D14" s="42" t="n">
        <f aca="false">'[1]16 Sales of Inst. funds €'!D14</f>
        <v>0</v>
      </c>
      <c r="E14" s="42" t="n">
        <f aca="false">'[1]16 Sales of Inst. funds €'!E14</f>
        <v>0</v>
      </c>
      <c r="F14" s="42" t="n">
        <f aca="false">'[1]16 Sales of Inst. funds €'!F14</f>
        <v>0</v>
      </c>
      <c r="G14" s="42" t="n">
        <f aca="false">'[1]16 Sales of Inst. funds €'!G14</f>
        <v>0</v>
      </c>
      <c r="H14" s="42" t="n">
        <f aca="false">'[1]16 Sales of Inst. funds €'!H14</f>
        <v>0</v>
      </c>
      <c r="I14" s="34" t="n">
        <f aca="false">'[1]16 Sales of Inst. funds €'!I14</f>
        <v>0</v>
      </c>
      <c r="J14" s="42" t="n">
        <f aca="false">'[1]16 Sales of Inst. funds €'!J14</f>
        <v>0</v>
      </c>
      <c r="K14" s="42" t="n">
        <f aca="false">'[1]16 Sales of Inst. funds €'!K14</f>
        <v>0</v>
      </c>
      <c r="L14" s="42" t="n">
        <f aca="false">'[1]16 Sales of Inst. funds €'!L14</f>
        <v>0</v>
      </c>
      <c r="M14" s="42" t="n">
        <f aca="false">'[1]16 Sales of Inst. funds €'!M14</f>
        <v>0</v>
      </c>
      <c r="N14" s="42" t="n">
        <f aca="false">'[1]16 Sales of Inst. funds €'!N14</f>
        <v>0</v>
      </c>
      <c r="O14" s="42" t="n">
        <f aca="false">'[1]16 Sales of Inst. funds €'!O14</f>
        <v>0</v>
      </c>
      <c r="P14" s="34" t="n">
        <f aca="false">'[1]16 Sales of Inst. funds €'!P14</f>
        <v>0</v>
      </c>
      <c r="Q14" s="42" t="n">
        <f aca="false">'[1]16 Sales of Inst. funds €'!Q14</f>
        <v>0</v>
      </c>
      <c r="R14" s="42" t="n">
        <f aca="false">'[1]16 Sales of Inst. funds €'!R14</f>
        <v>0</v>
      </c>
      <c r="S14" s="42" t="n">
        <f aca="false">'[1]16 Sales of Inst. funds €'!S14</f>
        <v>0</v>
      </c>
      <c r="T14" s="42" t="n">
        <f aca="false">'[1]16 Sales of Inst. funds €'!T14</f>
        <v>0</v>
      </c>
      <c r="U14" s="42" t="n">
        <f aca="false">'[1]16 Sales of Inst. funds €'!U14</f>
        <v>0</v>
      </c>
      <c r="V14" s="14" t="n">
        <f aca="false">'[1]16 Sales of Inst. funds €'!V14</f>
        <v>0</v>
      </c>
    </row>
    <row r="15" customFormat="false" ht="21.95" hidden="false" customHeight="true" outlineLevel="0" collapsed="false">
      <c r="A15" s="94" t="s">
        <v>26</v>
      </c>
      <c r="B15" s="34" t="n">
        <f aca="false">'[1]16 Sales of Inst. funds €'!B15</f>
        <v>0</v>
      </c>
      <c r="C15" s="42" t="n">
        <f aca="false">'[1]16 Sales of Inst. funds €'!C15</f>
        <v>0</v>
      </c>
      <c r="D15" s="42" t="n">
        <f aca="false">'[1]16 Sales of Inst. funds €'!D15</f>
        <v>0</v>
      </c>
      <c r="E15" s="42" t="n">
        <f aca="false">'[1]16 Sales of Inst. funds €'!E15</f>
        <v>0</v>
      </c>
      <c r="F15" s="42" t="n">
        <f aca="false">'[1]16 Sales of Inst. funds €'!F15</f>
        <v>0</v>
      </c>
      <c r="G15" s="42" t="n">
        <f aca="false">'[1]16 Sales of Inst. funds €'!G15</f>
        <v>0</v>
      </c>
      <c r="H15" s="42" t="n">
        <f aca="false">'[1]16 Sales of Inst. funds €'!H15</f>
        <v>0</v>
      </c>
      <c r="I15" s="34" t="n">
        <f aca="false">'[1]16 Sales of Inst. funds €'!I15</f>
        <v>0</v>
      </c>
      <c r="J15" s="42" t="n">
        <f aca="false">'[1]16 Sales of Inst. funds €'!J15</f>
        <v>0</v>
      </c>
      <c r="K15" s="42" t="n">
        <f aca="false">'[1]16 Sales of Inst. funds €'!K15</f>
        <v>0</v>
      </c>
      <c r="L15" s="42" t="n">
        <f aca="false">'[1]16 Sales of Inst. funds €'!L15</f>
        <v>0</v>
      </c>
      <c r="M15" s="42" t="n">
        <f aca="false">'[1]16 Sales of Inst. funds €'!M15</f>
        <v>0</v>
      </c>
      <c r="N15" s="42" t="n">
        <f aca="false">'[1]16 Sales of Inst. funds €'!N15</f>
        <v>0</v>
      </c>
      <c r="O15" s="42" t="n">
        <f aca="false">'[1]16 Sales of Inst. funds €'!O15</f>
        <v>0</v>
      </c>
      <c r="P15" s="34" t="n">
        <f aca="false">'[1]16 Sales of Inst. funds €'!P15</f>
        <v>35.06569444</v>
      </c>
      <c r="Q15" s="42" t="n">
        <f aca="false">'[1]16 Sales of Inst. funds €'!Q15</f>
        <v>20.953435755</v>
      </c>
      <c r="R15" s="42" t="n">
        <f aca="false">'[1]16 Sales of Inst. funds €'!R15</f>
        <v>0</v>
      </c>
      <c r="S15" s="42" t="n">
        <f aca="false">'[1]16 Sales of Inst. funds €'!S15</f>
        <v>0</v>
      </c>
      <c r="T15" s="42" t="n">
        <f aca="false">'[1]16 Sales of Inst. funds €'!T15</f>
        <v>0</v>
      </c>
      <c r="U15" s="42" t="n">
        <f aca="false">'[1]16 Sales of Inst. funds €'!U15</f>
        <v>0</v>
      </c>
      <c r="V15" s="14" t="n">
        <f aca="false">'[1]16 Sales of Inst. funds €'!V15</f>
        <v>14.112258685</v>
      </c>
    </row>
    <row r="16" customFormat="false" ht="21.95" hidden="false" customHeight="true" outlineLevel="0" collapsed="false">
      <c r="A16" s="94" t="s">
        <v>27</v>
      </c>
      <c r="B16" s="34" t="n">
        <f aca="false">'[1]16 Sales of Inst. funds €'!B16</f>
        <v>0</v>
      </c>
      <c r="C16" s="42" t="n">
        <f aca="false">'[1]16 Sales of Inst. funds €'!C16</f>
        <v>0</v>
      </c>
      <c r="D16" s="42" t="n">
        <f aca="false">'[1]16 Sales of Inst. funds €'!D16</f>
        <v>0</v>
      </c>
      <c r="E16" s="42" t="n">
        <f aca="false">'[1]16 Sales of Inst. funds €'!E16</f>
        <v>0</v>
      </c>
      <c r="F16" s="42" t="n">
        <f aca="false">'[1]16 Sales of Inst. funds €'!F16</f>
        <v>0</v>
      </c>
      <c r="G16" s="42" t="n">
        <f aca="false">'[1]16 Sales of Inst. funds €'!G16</f>
        <v>0</v>
      </c>
      <c r="H16" s="42" t="n">
        <f aca="false">'[1]16 Sales of Inst. funds €'!H16</f>
        <v>0</v>
      </c>
      <c r="I16" s="34" t="n">
        <f aca="false">'[1]16 Sales of Inst. funds €'!I16</f>
        <v>0</v>
      </c>
      <c r="J16" s="42" t="n">
        <f aca="false">'[1]16 Sales of Inst. funds €'!J16</f>
        <v>0</v>
      </c>
      <c r="K16" s="42" t="n">
        <f aca="false">'[1]16 Sales of Inst. funds €'!K16</f>
        <v>0</v>
      </c>
      <c r="L16" s="42" t="n">
        <f aca="false">'[1]16 Sales of Inst. funds €'!L16</f>
        <v>0</v>
      </c>
      <c r="M16" s="42" t="n">
        <f aca="false">'[1]16 Sales of Inst. funds €'!M16</f>
        <v>0</v>
      </c>
      <c r="N16" s="42" t="n">
        <f aca="false">'[1]16 Sales of Inst. funds €'!N16</f>
        <v>0</v>
      </c>
      <c r="O16" s="42" t="n">
        <f aca="false">'[1]16 Sales of Inst. funds €'!O16</f>
        <v>0</v>
      </c>
      <c r="P16" s="34" t="n">
        <f aca="false">'[1]16 Sales of Inst. funds €'!P16</f>
        <v>0</v>
      </c>
      <c r="Q16" s="42" t="n">
        <f aca="false">'[1]16 Sales of Inst. funds €'!Q16</f>
        <v>0</v>
      </c>
      <c r="R16" s="42" t="n">
        <f aca="false">'[1]16 Sales of Inst. funds €'!R16</f>
        <v>0</v>
      </c>
      <c r="S16" s="42" t="n">
        <f aca="false">'[1]16 Sales of Inst. funds €'!S16</f>
        <v>0</v>
      </c>
      <c r="T16" s="42" t="n">
        <f aca="false">'[1]16 Sales of Inst. funds €'!T16</f>
        <v>0</v>
      </c>
      <c r="U16" s="42" t="n">
        <f aca="false">'[1]16 Sales of Inst. funds €'!U16</f>
        <v>0</v>
      </c>
      <c r="V16" s="14" t="n">
        <f aca="false">'[1]16 Sales of Inst. funds €'!V16</f>
        <v>0</v>
      </c>
    </row>
    <row r="17" customFormat="false" ht="21.95" hidden="false" customHeight="true" outlineLevel="0" collapsed="false">
      <c r="A17" s="94" t="s">
        <v>28</v>
      </c>
      <c r="B17" s="34" t="n">
        <f aca="false">'[1]16 Sales of Inst. funds €'!B17</f>
        <v>281.359</v>
      </c>
      <c r="C17" s="42" t="n">
        <f aca="false">'[1]16 Sales of Inst. funds €'!C17</f>
        <v>7.124</v>
      </c>
      <c r="D17" s="42" t="n">
        <f aca="false">'[1]16 Sales of Inst. funds €'!D17</f>
        <v>51.3</v>
      </c>
      <c r="E17" s="42" t="n">
        <f aca="false">'[1]16 Sales of Inst. funds €'!E17</f>
        <v>45.317</v>
      </c>
      <c r="F17" s="42" t="n">
        <f aca="false">'[1]16 Sales of Inst. funds €'!F17</f>
        <v>177.618</v>
      </c>
      <c r="G17" s="42" t="n">
        <f aca="false">'[1]16 Sales of Inst. funds €'!G17</f>
        <v>0</v>
      </c>
      <c r="H17" s="42" t="n">
        <f aca="false">'[1]16 Sales of Inst. funds €'!H17</f>
        <v>0</v>
      </c>
      <c r="I17" s="34" t="n">
        <f aca="false">'[1]16 Sales of Inst. funds €'!I17</f>
        <v>649.084</v>
      </c>
      <c r="J17" s="42" t="n">
        <f aca="false">'[1]16 Sales of Inst. funds €'!J17</f>
        <v>4.315</v>
      </c>
      <c r="K17" s="42" t="n">
        <f aca="false">'[1]16 Sales of Inst. funds €'!K17</f>
        <v>65</v>
      </c>
      <c r="L17" s="42" t="n">
        <f aca="false">'[1]16 Sales of Inst. funds €'!L17</f>
        <v>62.909</v>
      </c>
      <c r="M17" s="42" t="n">
        <f aca="false">'[1]16 Sales of Inst. funds €'!M17</f>
        <v>516.86</v>
      </c>
      <c r="N17" s="42" t="n">
        <f aca="false">'[1]16 Sales of Inst. funds €'!N17</f>
        <v>0</v>
      </c>
      <c r="O17" s="42" t="n">
        <f aca="false">'[1]16 Sales of Inst. funds €'!O17</f>
        <v>0</v>
      </c>
      <c r="P17" s="34" t="n">
        <f aca="false">'[1]16 Sales of Inst. funds €'!P17</f>
        <v>-367.725</v>
      </c>
      <c r="Q17" s="42" t="n">
        <f aca="false">'[1]16 Sales of Inst. funds €'!Q17</f>
        <v>2.809</v>
      </c>
      <c r="R17" s="42" t="n">
        <f aca="false">'[1]16 Sales of Inst. funds €'!R17</f>
        <v>-13.7</v>
      </c>
      <c r="S17" s="42" t="n">
        <f aca="false">'[1]16 Sales of Inst. funds €'!S17</f>
        <v>-17.592</v>
      </c>
      <c r="T17" s="42" t="n">
        <f aca="false">'[1]16 Sales of Inst. funds €'!T17</f>
        <v>-339.242</v>
      </c>
      <c r="U17" s="42" t="n">
        <f aca="false">'[1]16 Sales of Inst. funds €'!U17</f>
        <v>0</v>
      </c>
      <c r="V17" s="14" t="n">
        <f aca="false">'[1]16 Sales of Inst. funds €'!V17</f>
        <v>0</v>
      </c>
    </row>
    <row r="18" customFormat="false" ht="21.95" hidden="false" customHeight="true" outlineLevel="0" collapsed="false">
      <c r="A18" s="94" t="s">
        <v>29</v>
      </c>
      <c r="B18" s="34" t="n">
        <f aca="false">'[1]16 Sales of Inst. funds €'!B18</f>
        <v>320.67133523</v>
      </c>
      <c r="C18" s="42" t="n">
        <f aca="false">'[1]16 Sales of Inst. funds €'!C18</f>
        <v>0</v>
      </c>
      <c r="D18" s="42" t="n">
        <f aca="false">'[1]16 Sales of Inst. funds €'!D18</f>
        <v>0</v>
      </c>
      <c r="E18" s="42" t="n">
        <f aca="false">'[1]16 Sales of Inst. funds €'!E18</f>
        <v>0</v>
      </c>
      <c r="F18" s="42" t="n">
        <f aca="false">'[1]16 Sales of Inst. funds €'!F18</f>
        <v>0</v>
      </c>
      <c r="G18" s="42" t="n">
        <f aca="false">'[1]16 Sales of Inst. funds €'!G18</f>
        <v>0</v>
      </c>
      <c r="H18" s="42" t="n">
        <f aca="false">'[1]16 Sales of Inst. funds €'!H18</f>
        <v>320.67133523</v>
      </c>
      <c r="I18" s="34" t="n">
        <f aca="false">'[1]16 Sales of Inst. funds €'!I18</f>
        <v>85.04702292</v>
      </c>
      <c r="J18" s="42" t="n">
        <f aca="false">'[1]16 Sales of Inst. funds €'!J18</f>
        <v>0</v>
      </c>
      <c r="K18" s="42" t="n">
        <f aca="false">'[1]16 Sales of Inst. funds €'!K18</f>
        <v>0</v>
      </c>
      <c r="L18" s="42" t="n">
        <f aca="false">'[1]16 Sales of Inst. funds €'!L18</f>
        <v>0</v>
      </c>
      <c r="M18" s="42" t="n">
        <f aca="false">'[1]16 Sales of Inst. funds €'!M18</f>
        <v>0</v>
      </c>
      <c r="N18" s="42" t="n">
        <f aca="false">'[1]16 Sales of Inst. funds €'!N18</f>
        <v>0</v>
      </c>
      <c r="O18" s="42" t="n">
        <f aca="false">'[1]16 Sales of Inst. funds €'!O18</f>
        <v>85.04702292</v>
      </c>
      <c r="P18" s="34" t="n">
        <f aca="false">'[1]16 Sales of Inst. funds €'!P18</f>
        <v>235.62431231</v>
      </c>
      <c r="Q18" s="42" t="n">
        <f aca="false">'[1]16 Sales of Inst. funds €'!Q18</f>
        <v>0</v>
      </c>
      <c r="R18" s="42" t="n">
        <f aca="false">'[1]16 Sales of Inst. funds €'!R18</f>
        <v>0</v>
      </c>
      <c r="S18" s="42" t="n">
        <f aca="false">'[1]16 Sales of Inst. funds €'!S18</f>
        <v>0</v>
      </c>
      <c r="T18" s="42" t="n">
        <f aca="false">'[1]16 Sales of Inst. funds €'!T18</f>
        <v>0</v>
      </c>
      <c r="U18" s="42" t="n">
        <f aca="false">'[1]16 Sales of Inst. funds €'!U18</f>
        <v>0</v>
      </c>
      <c r="V18" s="14" t="n">
        <f aca="false">'[1]16 Sales of Inst. funds €'!V18</f>
        <v>235.62431231</v>
      </c>
    </row>
    <row r="19" customFormat="false" ht="21.95" hidden="false" customHeight="true" outlineLevel="0" collapsed="false">
      <c r="A19" s="94" t="s">
        <v>30</v>
      </c>
      <c r="B19" s="34" t="n">
        <f aca="false">'[1]16 Sales of Inst. funds €'!B19</f>
        <v>24600</v>
      </c>
      <c r="C19" s="42" t="n">
        <f aca="false">'[1]16 Sales of Inst. funds €'!C19</f>
        <v>1978</v>
      </c>
      <c r="D19" s="42" t="n">
        <f aca="false">'[1]16 Sales of Inst. funds €'!D19</f>
        <v>3489</v>
      </c>
      <c r="E19" s="42" t="n">
        <f aca="false">'[1]16 Sales of Inst. funds €'!E19</f>
        <v>9719</v>
      </c>
      <c r="F19" s="42" t="n">
        <f aca="false">'[1]16 Sales of Inst. funds €'!F19</f>
        <v>2197</v>
      </c>
      <c r="G19" s="42" t="n">
        <f aca="false">'[1]16 Sales of Inst. funds €'!G19</f>
        <v>0</v>
      </c>
      <c r="H19" s="42" t="n">
        <f aca="false">'[1]16 Sales of Inst. funds €'!H19</f>
        <v>7217</v>
      </c>
      <c r="I19" s="34" t="n">
        <f aca="false">'[1]16 Sales of Inst. funds €'!I19</f>
        <v>7241</v>
      </c>
      <c r="J19" s="42" t="n">
        <f aca="false">'[1]16 Sales of Inst. funds €'!J19</f>
        <v>953</v>
      </c>
      <c r="K19" s="42" t="n">
        <f aca="false">'[1]16 Sales of Inst. funds €'!K19</f>
        <v>2750</v>
      </c>
      <c r="L19" s="42" t="n">
        <f aca="false">'[1]16 Sales of Inst. funds €'!L19</f>
        <v>500</v>
      </c>
      <c r="M19" s="42" t="n">
        <f aca="false">'[1]16 Sales of Inst. funds €'!M19</f>
        <v>183</v>
      </c>
      <c r="N19" s="42" t="n">
        <f aca="false">'[1]16 Sales of Inst. funds €'!N19</f>
        <v>0</v>
      </c>
      <c r="O19" s="42" t="n">
        <f aca="false">'[1]16 Sales of Inst. funds €'!O19</f>
        <v>2855</v>
      </c>
      <c r="P19" s="34" t="n">
        <f aca="false">'[1]16 Sales of Inst. funds €'!P19</f>
        <v>17359</v>
      </c>
      <c r="Q19" s="42" t="n">
        <f aca="false">'[1]16 Sales of Inst. funds €'!Q19</f>
        <v>1025</v>
      </c>
      <c r="R19" s="42" t="n">
        <f aca="false">'[1]16 Sales of Inst. funds €'!R19</f>
        <v>739</v>
      </c>
      <c r="S19" s="42" t="n">
        <f aca="false">'[1]16 Sales of Inst. funds €'!S19</f>
        <v>9219</v>
      </c>
      <c r="T19" s="42" t="n">
        <f aca="false">'[1]16 Sales of Inst. funds €'!T19</f>
        <v>2014</v>
      </c>
      <c r="U19" s="42" t="n">
        <f aca="false">'[1]16 Sales of Inst. funds €'!U19</f>
        <v>0</v>
      </c>
      <c r="V19" s="14" t="n">
        <f aca="false">'[1]16 Sales of Inst. funds €'!V19</f>
        <v>4362</v>
      </c>
    </row>
    <row r="20" customFormat="false" ht="21.95" hidden="false" customHeight="true" outlineLevel="0" collapsed="false">
      <c r="A20" s="94" t="s">
        <v>31</v>
      </c>
      <c r="B20" s="34" t="n">
        <f aca="false">'[1]16 Sales of Inst. funds €'!B20</f>
        <v>0</v>
      </c>
      <c r="C20" s="42" t="n">
        <f aca="false">'[1]16 Sales of Inst. funds €'!C20</f>
        <v>0</v>
      </c>
      <c r="D20" s="42" t="n">
        <f aca="false">'[1]16 Sales of Inst. funds €'!D20</f>
        <v>0</v>
      </c>
      <c r="E20" s="42" t="n">
        <f aca="false">'[1]16 Sales of Inst. funds €'!E20</f>
        <v>0</v>
      </c>
      <c r="F20" s="42" t="n">
        <f aca="false">'[1]16 Sales of Inst. funds €'!F20</f>
        <v>0</v>
      </c>
      <c r="G20" s="42" t="n">
        <f aca="false">'[1]16 Sales of Inst. funds €'!G20</f>
        <v>0</v>
      </c>
      <c r="H20" s="42" t="n">
        <f aca="false">'[1]16 Sales of Inst. funds €'!H20</f>
        <v>0</v>
      </c>
      <c r="I20" s="34" t="n">
        <f aca="false">'[1]16 Sales of Inst. funds €'!I20</f>
        <v>0</v>
      </c>
      <c r="J20" s="42" t="n">
        <f aca="false">'[1]16 Sales of Inst. funds €'!J20</f>
        <v>0</v>
      </c>
      <c r="K20" s="42" t="n">
        <f aca="false">'[1]16 Sales of Inst. funds €'!K20</f>
        <v>0</v>
      </c>
      <c r="L20" s="42" t="n">
        <f aca="false">'[1]16 Sales of Inst. funds €'!L20</f>
        <v>0</v>
      </c>
      <c r="M20" s="42" t="n">
        <f aca="false">'[1]16 Sales of Inst. funds €'!M20</f>
        <v>0</v>
      </c>
      <c r="N20" s="42" t="n">
        <f aca="false">'[1]16 Sales of Inst. funds €'!N20</f>
        <v>0</v>
      </c>
      <c r="O20" s="42" t="n">
        <f aca="false">'[1]16 Sales of Inst. funds €'!O20</f>
        <v>0</v>
      </c>
      <c r="P20" s="34" t="n">
        <f aca="false">'[1]16 Sales of Inst. funds €'!P20</f>
        <v>0</v>
      </c>
      <c r="Q20" s="42" t="n">
        <f aca="false">'[1]16 Sales of Inst. funds €'!Q20</f>
        <v>0</v>
      </c>
      <c r="R20" s="42" t="n">
        <f aca="false">'[1]16 Sales of Inst. funds €'!R20</f>
        <v>0</v>
      </c>
      <c r="S20" s="42" t="n">
        <f aca="false">'[1]16 Sales of Inst. funds €'!S20</f>
        <v>0</v>
      </c>
      <c r="T20" s="42" t="n">
        <f aca="false">'[1]16 Sales of Inst. funds €'!T20</f>
        <v>0</v>
      </c>
      <c r="U20" s="42" t="n">
        <f aca="false">'[1]16 Sales of Inst. funds €'!U20</f>
        <v>0</v>
      </c>
      <c r="V20" s="14" t="n">
        <f aca="false">'[1]16 Sales of Inst. funds €'!V20</f>
        <v>0</v>
      </c>
    </row>
    <row r="21" customFormat="false" ht="21.95" hidden="false" customHeight="true" outlineLevel="0" collapsed="false">
      <c r="A21" s="94" t="s">
        <v>32</v>
      </c>
      <c r="B21" s="34" t="n">
        <f aca="false">'[1]16 Sales of Inst. funds €'!B21</f>
        <v>0</v>
      </c>
      <c r="C21" s="42" t="n">
        <f aca="false">'[1]16 Sales of Inst. funds €'!C21</f>
        <v>0</v>
      </c>
      <c r="D21" s="42" t="n">
        <f aca="false">'[1]16 Sales of Inst. funds €'!D21</f>
        <v>0</v>
      </c>
      <c r="E21" s="42" t="n">
        <f aca="false">'[1]16 Sales of Inst. funds €'!E21</f>
        <v>0</v>
      </c>
      <c r="F21" s="42" t="n">
        <f aca="false">'[1]16 Sales of Inst. funds €'!F21</f>
        <v>0</v>
      </c>
      <c r="G21" s="42" t="n">
        <f aca="false">'[1]16 Sales of Inst. funds €'!G21</f>
        <v>0</v>
      </c>
      <c r="H21" s="42" t="n">
        <f aca="false">'[1]16 Sales of Inst. funds €'!H21</f>
        <v>0</v>
      </c>
      <c r="I21" s="34" t="n">
        <f aca="false">'[1]16 Sales of Inst. funds €'!I21</f>
        <v>0</v>
      </c>
      <c r="J21" s="42" t="n">
        <f aca="false">'[1]16 Sales of Inst. funds €'!J21</f>
        <v>0</v>
      </c>
      <c r="K21" s="42" t="n">
        <f aca="false">'[1]16 Sales of Inst. funds €'!K21</f>
        <v>0</v>
      </c>
      <c r="L21" s="42" t="n">
        <f aca="false">'[1]16 Sales of Inst. funds €'!L21</f>
        <v>0</v>
      </c>
      <c r="M21" s="42" t="n">
        <f aca="false">'[1]16 Sales of Inst. funds €'!M21</f>
        <v>0</v>
      </c>
      <c r="N21" s="42" t="n">
        <f aca="false">'[1]16 Sales of Inst. funds €'!N21</f>
        <v>0</v>
      </c>
      <c r="O21" s="42" t="n">
        <f aca="false">'[1]16 Sales of Inst. funds €'!O21</f>
        <v>0</v>
      </c>
      <c r="P21" s="34" t="n">
        <f aca="false">'[1]16 Sales of Inst. funds €'!P21</f>
        <v>0</v>
      </c>
      <c r="Q21" s="42" t="n">
        <f aca="false">'[1]16 Sales of Inst. funds €'!Q21</f>
        <v>0</v>
      </c>
      <c r="R21" s="42" t="n">
        <f aca="false">'[1]16 Sales of Inst. funds €'!R21</f>
        <v>0</v>
      </c>
      <c r="S21" s="42" t="n">
        <f aca="false">'[1]16 Sales of Inst. funds €'!S21</f>
        <v>0</v>
      </c>
      <c r="T21" s="42" t="n">
        <f aca="false">'[1]16 Sales of Inst. funds €'!T21</f>
        <v>0</v>
      </c>
      <c r="U21" s="42" t="n">
        <f aca="false">'[1]16 Sales of Inst. funds €'!U21</f>
        <v>0</v>
      </c>
      <c r="V21" s="14" t="n">
        <f aca="false">'[1]16 Sales of Inst. funds €'!V21</f>
        <v>0</v>
      </c>
    </row>
    <row r="22" customFormat="false" ht="21.95" hidden="false" customHeight="true" outlineLevel="0" collapsed="false">
      <c r="A22" s="94" t="s">
        <v>33</v>
      </c>
      <c r="B22" s="34" t="n">
        <f aca="false">'[1]16 Sales of Inst. funds €'!B22</f>
        <v>0</v>
      </c>
      <c r="C22" s="42" t="n">
        <f aca="false">'[1]16 Sales of Inst. funds €'!C22</f>
        <v>0</v>
      </c>
      <c r="D22" s="42" t="n">
        <f aca="false">'[1]16 Sales of Inst. funds €'!D22</f>
        <v>0</v>
      </c>
      <c r="E22" s="42" t="n">
        <f aca="false">'[1]16 Sales of Inst. funds €'!E22</f>
        <v>0</v>
      </c>
      <c r="F22" s="42" t="n">
        <f aca="false">'[1]16 Sales of Inst. funds €'!F22</f>
        <v>0</v>
      </c>
      <c r="G22" s="42" t="n">
        <f aca="false">'[1]16 Sales of Inst. funds €'!G22</f>
        <v>0</v>
      </c>
      <c r="H22" s="42" t="n">
        <f aca="false">'[1]16 Sales of Inst. funds €'!H22</f>
        <v>0</v>
      </c>
      <c r="I22" s="34" t="n">
        <f aca="false">'[1]16 Sales of Inst. funds €'!I22</f>
        <v>0</v>
      </c>
      <c r="J22" s="42" t="n">
        <f aca="false">'[1]16 Sales of Inst. funds €'!J22</f>
        <v>0</v>
      </c>
      <c r="K22" s="42" t="n">
        <f aca="false">'[1]16 Sales of Inst. funds €'!K22</f>
        <v>0</v>
      </c>
      <c r="L22" s="42" t="n">
        <f aca="false">'[1]16 Sales of Inst. funds €'!L22</f>
        <v>0</v>
      </c>
      <c r="M22" s="42" t="n">
        <f aca="false">'[1]16 Sales of Inst. funds €'!M22</f>
        <v>0</v>
      </c>
      <c r="N22" s="42" t="n">
        <f aca="false">'[1]16 Sales of Inst. funds €'!N22</f>
        <v>0</v>
      </c>
      <c r="O22" s="42" t="n">
        <f aca="false">'[1]16 Sales of Inst. funds €'!O22</f>
        <v>0</v>
      </c>
      <c r="P22" s="34" t="n">
        <f aca="false">'[1]16 Sales of Inst. funds €'!P22</f>
        <v>0</v>
      </c>
      <c r="Q22" s="42" t="n">
        <f aca="false">'[1]16 Sales of Inst. funds €'!Q22</f>
        <v>0</v>
      </c>
      <c r="R22" s="42" t="n">
        <f aca="false">'[1]16 Sales of Inst. funds €'!R22</f>
        <v>0</v>
      </c>
      <c r="S22" s="42" t="n">
        <f aca="false">'[1]16 Sales of Inst. funds €'!S22</f>
        <v>0</v>
      </c>
      <c r="T22" s="42" t="n">
        <f aca="false">'[1]16 Sales of Inst. funds €'!T22</f>
        <v>0</v>
      </c>
      <c r="U22" s="42" t="n">
        <f aca="false">'[1]16 Sales of Inst. funds €'!U22</f>
        <v>0</v>
      </c>
      <c r="V22" s="14" t="n">
        <f aca="false">'[1]16 Sales of Inst. funds €'!V22</f>
        <v>0</v>
      </c>
    </row>
    <row r="23" customFormat="false" ht="21.95" hidden="false" customHeight="true" outlineLevel="0" collapsed="false">
      <c r="A23" s="94" t="s">
        <v>34</v>
      </c>
      <c r="B23" s="34" t="n">
        <f aca="false">'[1]16 Sales of Inst. funds €'!B23</f>
        <v>0</v>
      </c>
      <c r="C23" s="42" t="n">
        <f aca="false">'[1]16 Sales of Inst. funds €'!C23</f>
        <v>0</v>
      </c>
      <c r="D23" s="42" t="n">
        <f aca="false">'[1]16 Sales of Inst. funds €'!D23</f>
        <v>0</v>
      </c>
      <c r="E23" s="42" t="n">
        <f aca="false">'[1]16 Sales of Inst. funds €'!E23</f>
        <v>0</v>
      </c>
      <c r="F23" s="42" t="n">
        <f aca="false">'[1]16 Sales of Inst. funds €'!F23</f>
        <v>0</v>
      </c>
      <c r="G23" s="42" t="n">
        <f aca="false">'[1]16 Sales of Inst. funds €'!G23</f>
        <v>0</v>
      </c>
      <c r="H23" s="42" t="n">
        <f aca="false">'[1]16 Sales of Inst. funds €'!H23</f>
        <v>0</v>
      </c>
      <c r="I23" s="34" t="n">
        <f aca="false">'[1]16 Sales of Inst. funds €'!I23</f>
        <v>0</v>
      </c>
      <c r="J23" s="42" t="n">
        <f aca="false">'[1]16 Sales of Inst. funds €'!J23</f>
        <v>0</v>
      </c>
      <c r="K23" s="42" t="n">
        <f aca="false">'[1]16 Sales of Inst. funds €'!K23</f>
        <v>0</v>
      </c>
      <c r="L23" s="42" t="n">
        <f aca="false">'[1]16 Sales of Inst. funds €'!L23</f>
        <v>0</v>
      </c>
      <c r="M23" s="42" t="n">
        <f aca="false">'[1]16 Sales of Inst. funds €'!M23</f>
        <v>0</v>
      </c>
      <c r="N23" s="42" t="n">
        <f aca="false">'[1]16 Sales of Inst. funds €'!N23</f>
        <v>0</v>
      </c>
      <c r="O23" s="42" t="n">
        <f aca="false">'[1]16 Sales of Inst. funds €'!O23</f>
        <v>0</v>
      </c>
      <c r="P23" s="34" t="n">
        <f aca="false">'[1]16 Sales of Inst. funds €'!P23</f>
        <v>0</v>
      </c>
      <c r="Q23" s="42" t="n">
        <f aca="false">'[1]16 Sales of Inst. funds €'!Q23</f>
        <v>0</v>
      </c>
      <c r="R23" s="42" t="n">
        <f aca="false">'[1]16 Sales of Inst. funds €'!R23</f>
        <v>0</v>
      </c>
      <c r="S23" s="42" t="n">
        <f aca="false">'[1]16 Sales of Inst. funds €'!S23</f>
        <v>0</v>
      </c>
      <c r="T23" s="42" t="n">
        <f aca="false">'[1]16 Sales of Inst. funds €'!T23</f>
        <v>0</v>
      </c>
      <c r="U23" s="42" t="n">
        <f aca="false">'[1]16 Sales of Inst. funds €'!U23</f>
        <v>0</v>
      </c>
      <c r="V23" s="14" t="n">
        <f aca="false">'[1]16 Sales of Inst. funds €'!V23</f>
        <v>0</v>
      </c>
    </row>
    <row r="24" customFormat="false" ht="21.95" hidden="false" customHeight="true" outlineLevel="0" collapsed="false">
      <c r="A24" s="94" t="s">
        <v>35</v>
      </c>
      <c r="B24" s="34" t="n">
        <f aca="false">'[1]16 Sales of Inst. funds €'!B24</f>
        <v>0</v>
      </c>
      <c r="C24" s="42" t="n">
        <f aca="false">'[1]16 Sales of Inst. funds €'!C24</f>
        <v>0</v>
      </c>
      <c r="D24" s="42" t="n">
        <f aca="false">'[1]16 Sales of Inst. funds €'!D24</f>
        <v>0</v>
      </c>
      <c r="E24" s="42" t="n">
        <f aca="false">'[1]16 Sales of Inst. funds €'!E24</f>
        <v>0</v>
      </c>
      <c r="F24" s="42" t="n">
        <f aca="false">'[1]16 Sales of Inst. funds €'!F24</f>
        <v>0</v>
      </c>
      <c r="G24" s="42" t="n">
        <f aca="false">'[1]16 Sales of Inst. funds €'!G24</f>
        <v>0</v>
      </c>
      <c r="H24" s="42" t="n">
        <f aca="false">'[1]16 Sales of Inst. funds €'!H24</f>
        <v>0</v>
      </c>
      <c r="I24" s="34" t="n">
        <f aca="false">'[1]16 Sales of Inst. funds €'!I24</f>
        <v>0</v>
      </c>
      <c r="J24" s="42" t="n">
        <f aca="false">'[1]16 Sales of Inst. funds €'!J24</f>
        <v>0</v>
      </c>
      <c r="K24" s="42" t="n">
        <f aca="false">'[1]16 Sales of Inst. funds €'!K24</f>
        <v>0</v>
      </c>
      <c r="L24" s="42" t="n">
        <f aca="false">'[1]16 Sales of Inst. funds €'!L24</f>
        <v>0</v>
      </c>
      <c r="M24" s="42" t="n">
        <f aca="false">'[1]16 Sales of Inst. funds €'!M24</f>
        <v>0</v>
      </c>
      <c r="N24" s="42" t="n">
        <f aca="false">'[1]16 Sales of Inst. funds €'!N24</f>
        <v>0</v>
      </c>
      <c r="O24" s="42" t="n">
        <f aca="false">'[1]16 Sales of Inst. funds €'!O24</f>
        <v>0</v>
      </c>
      <c r="P24" s="34" t="n">
        <f aca="false">'[1]16 Sales of Inst. funds €'!P24</f>
        <v>0</v>
      </c>
      <c r="Q24" s="42" t="n">
        <f aca="false">'[1]16 Sales of Inst. funds €'!Q24</f>
        <v>0</v>
      </c>
      <c r="R24" s="42" t="n">
        <f aca="false">'[1]16 Sales of Inst. funds €'!R24</f>
        <v>0</v>
      </c>
      <c r="S24" s="42" t="n">
        <f aca="false">'[1]16 Sales of Inst. funds €'!S24</f>
        <v>0</v>
      </c>
      <c r="T24" s="42" t="n">
        <f aca="false">'[1]16 Sales of Inst. funds €'!T24</f>
        <v>0</v>
      </c>
      <c r="U24" s="42" t="n">
        <f aca="false">'[1]16 Sales of Inst. funds €'!U24</f>
        <v>0</v>
      </c>
      <c r="V24" s="14" t="n">
        <f aca="false">'[1]16 Sales of Inst. funds €'!V24</f>
        <v>0</v>
      </c>
    </row>
    <row r="25" customFormat="false" ht="21.95" hidden="false" customHeight="true" outlineLevel="0" collapsed="false">
      <c r="A25" s="94" t="s">
        <v>36</v>
      </c>
      <c r="B25" s="34" t="n">
        <f aca="false">'[1]16 Sales of Inst. funds €'!B25</f>
        <v>0</v>
      </c>
      <c r="C25" s="42" t="n">
        <f aca="false">'[1]16 Sales of Inst. funds €'!C25</f>
        <v>0</v>
      </c>
      <c r="D25" s="42" t="n">
        <f aca="false">'[1]16 Sales of Inst. funds €'!D25</f>
        <v>0</v>
      </c>
      <c r="E25" s="42" t="n">
        <f aca="false">'[1]16 Sales of Inst. funds €'!E25</f>
        <v>0</v>
      </c>
      <c r="F25" s="42" t="n">
        <f aca="false">'[1]16 Sales of Inst. funds €'!F25</f>
        <v>0</v>
      </c>
      <c r="G25" s="42" t="n">
        <f aca="false">'[1]16 Sales of Inst. funds €'!G25</f>
        <v>0</v>
      </c>
      <c r="H25" s="42" t="n">
        <f aca="false">'[1]16 Sales of Inst. funds €'!H25</f>
        <v>0</v>
      </c>
      <c r="I25" s="34" t="n">
        <f aca="false">'[1]16 Sales of Inst. funds €'!I25</f>
        <v>0</v>
      </c>
      <c r="J25" s="42" t="n">
        <f aca="false">'[1]16 Sales of Inst. funds €'!J25</f>
        <v>0</v>
      </c>
      <c r="K25" s="42" t="n">
        <f aca="false">'[1]16 Sales of Inst. funds €'!K25</f>
        <v>0</v>
      </c>
      <c r="L25" s="42" t="n">
        <f aca="false">'[1]16 Sales of Inst. funds €'!L25</f>
        <v>0</v>
      </c>
      <c r="M25" s="42" t="n">
        <f aca="false">'[1]16 Sales of Inst. funds €'!M25</f>
        <v>0</v>
      </c>
      <c r="N25" s="42" t="n">
        <f aca="false">'[1]16 Sales of Inst. funds €'!N25</f>
        <v>0</v>
      </c>
      <c r="O25" s="42" t="n">
        <f aca="false">'[1]16 Sales of Inst. funds €'!O25</f>
        <v>0</v>
      </c>
      <c r="P25" s="34" t="n">
        <f aca="false">'[1]16 Sales of Inst. funds €'!P25</f>
        <v>0</v>
      </c>
      <c r="Q25" s="42" t="n">
        <f aca="false">'[1]16 Sales of Inst. funds €'!Q25</f>
        <v>0</v>
      </c>
      <c r="R25" s="42" t="n">
        <f aca="false">'[1]16 Sales of Inst. funds €'!R25</f>
        <v>0</v>
      </c>
      <c r="S25" s="42" t="n">
        <f aca="false">'[1]16 Sales of Inst. funds €'!S25</f>
        <v>0</v>
      </c>
      <c r="T25" s="42" t="n">
        <f aca="false">'[1]16 Sales of Inst. funds €'!T25</f>
        <v>0</v>
      </c>
      <c r="U25" s="42" t="n">
        <f aca="false">'[1]16 Sales of Inst. funds €'!U25</f>
        <v>0</v>
      </c>
      <c r="V25" s="14" t="n">
        <f aca="false">'[1]16 Sales of Inst. funds €'!V25</f>
        <v>0</v>
      </c>
    </row>
    <row r="26" customFormat="false" ht="21.95" hidden="false" customHeight="true" outlineLevel="0" collapsed="false">
      <c r="A26" s="94" t="s">
        <v>37</v>
      </c>
      <c r="B26" s="34" t="n">
        <f aca="false">'[1]16 Sales of Inst. funds €'!B26</f>
        <v>0</v>
      </c>
      <c r="C26" s="42" t="n">
        <f aca="false">'[1]16 Sales of Inst. funds €'!C26</f>
        <v>0</v>
      </c>
      <c r="D26" s="42" t="n">
        <f aca="false">'[1]16 Sales of Inst. funds €'!D26</f>
        <v>0</v>
      </c>
      <c r="E26" s="42" t="n">
        <f aca="false">'[1]16 Sales of Inst. funds €'!E26</f>
        <v>0</v>
      </c>
      <c r="F26" s="42" t="n">
        <f aca="false">'[1]16 Sales of Inst. funds €'!F26</f>
        <v>0</v>
      </c>
      <c r="G26" s="42" t="n">
        <f aca="false">'[1]16 Sales of Inst. funds €'!G26</f>
        <v>0</v>
      </c>
      <c r="H26" s="42" t="n">
        <f aca="false">'[1]16 Sales of Inst. funds €'!H26</f>
        <v>0</v>
      </c>
      <c r="I26" s="34" t="n">
        <f aca="false">'[1]16 Sales of Inst. funds €'!I26</f>
        <v>0</v>
      </c>
      <c r="J26" s="42" t="n">
        <f aca="false">'[1]16 Sales of Inst. funds €'!J26</f>
        <v>0</v>
      </c>
      <c r="K26" s="42" t="n">
        <f aca="false">'[1]16 Sales of Inst. funds €'!K26</f>
        <v>0</v>
      </c>
      <c r="L26" s="42" t="n">
        <f aca="false">'[1]16 Sales of Inst. funds €'!L26</f>
        <v>0</v>
      </c>
      <c r="M26" s="42" t="n">
        <f aca="false">'[1]16 Sales of Inst. funds €'!M26</f>
        <v>0</v>
      </c>
      <c r="N26" s="42" t="n">
        <f aca="false">'[1]16 Sales of Inst. funds €'!N26</f>
        <v>0</v>
      </c>
      <c r="O26" s="42" t="n">
        <f aca="false">'[1]16 Sales of Inst. funds €'!O26</f>
        <v>0</v>
      </c>
      <c r="P26" s="34" t="n">
        <f aca="false">'[1]16 Sales of Inst. funds €'!P26</f>
        <v>0</v>
      </c>
      <c r="Q26" s="42" t="n">
        <f aca="false">'[1]16 Sales of Inst. funds €'!Q26</f>
        <v>0</v>
      </c>
      <c r="R26" s="42" t="n">
        <f aca="false">'[1]16 Sales of Inst. funds €'!R26</f>
        <v>0</v>
      </c>
      <c r="S26" s="42" t="n">
        <f aca="false">'[1]16 Sales of Inst. funds €'!S26</f>
        <v>0</v>
      </c>
      <c r="T26" s="42" t="n">
        <f aca="false">'[1]16 Sales of Inst. funds €'!T26</f>
        <v>0</v>
      </c>
      <c r="U26" s="42" t="n">
        <f aca="false">'[1]16 Sales of Inst. funds €'!U26</f>
        <v>0</v>
      </c>
      <c r="V26" s="14" t="n">
        <f aca="false">'[1]16 Sales of Inst. funds €'!V26</f>
        <v>0</v>
      </c>
    </row>
    <row r="27" customFormat="false" ht="21.95" hidden="false" customHeight="true" outlineLevel="0" collapsed="false">
      <c r="A27" s="94" t="s">
        <v>38</v>
      </c>
      <c r="B27" s="34" t="n">
        <f aca="false">'[1]16 Sales of Inst. funds €'!B27</f>
        <v>0</v>
      </c>
      <c r="C27" s="42" t="n">
        <f aca="false">'[1]16 Sales of Inst. funds €'!C27</f>
        <v>0</v>
      </c>
      <c r="D27" s="42" t="n">
        <f aca="false">'[1]16 Sales of Inst. funds €'!D27</f>
        <v>0</v>
      </c>
      <c r="E27" s="42" t="n">
        <f aca="false">'[1]16 Sales of Inst. funds €'!E27</f>
        <v>0</v>
      </c>
      <c r="F27" s="42" t="n">
        <f aca="false">'[1]16 Sales of Inst. funds €'!F27</f>
        <v>0</v>
      </c>
      <c r="G27" s="42" t="n">
        <f aca="false">'[1]16 Sales of Inst. funds €'!G27</f>
        <v>0</v>
      </c>
      <c r="H27" s="42" t="n">
        <f aca="false">'[1]16 Sales of Inst. funds €'!H27</f>
        <v>0</v>
      </c>
      <c r="I27" s="34" t="n">
        <f aca="false">'[1]16 Sales of Inst. funds €'!I27</f>
        <v>0</v>
      </c>
      <c r="J27" s="42" t="n">
        <f aca="false">'[1]16 Sales of Inst. funds €'!J27</f>
        <v>0</v>
      </c>
      <c r="K27" s="42" t="n">
        <f aca="false">'[1]16 Sales of Inst. funds €'!K27</f>
        <v>0</v>
      </c>
      <c r="L27" s="42" t="n">
        <f aca="false">'[1]16 Sales of Inst. funds €'!L27</f>
        <v>0</v>
      </c>
      <c r="M27" s="42" t="n">
        <f aca="false">'[1]16 Sales of Inst. funds €'!M27</f>
        <v>0</v>
      </c>
      <c r="N27" s="42" t="n">
        <f aca="false">'[1]16 Sales of Inst. funds €'!N27</f>
        <v>0</v>
      </c>
      <c r="O27" s="42" t="n">
        <f aca="false">'[1]16 Sales of Inst. funds €'!O27</f>
        <v>0</v>
      </c>
      <c r="P27" s="34" t="n">
        <f aca="false">'[1]16 Sales of Inst. funds €'!P27</f>
        <v>0</v>
      </c>
      <c r="Q27" s="42" t="n">
        <f aca="false">'[1]16 Sales of Inst. funds €'!Q27</f>
        <v>0</v>
      </c>
      <c r="R27" s="42" t="n">
        <f aca="false">'[1]16 Sales of Inst. funds €'!R27</f>
        <v>0</v>
      </c>
      <c r="S27" s="42" t="n">
        <f aca="false">'[1]16 Sales of Inst. funds €'!S27</f>
        <v>0</v>
      </c>
      <c r="T27" s="42" t="n">
        <f aca="false">'[1]16 Sales of Inst. funds €'!T27</f>
        <v>0</v>
      </c>
      <c r="U27" s="42" t="n">
        <f aca="false">'[1]16 Sales of Inst. funds €'!U27</f>
        <v>0</v>
      </c>
      <c r="V27" s="14" t="n">
        <f aca="false">'[1]16 Sales of Inst. funds €'!V27</f>
        <v>0</v>
      </c>
    </row>
    <row r="28" customFormat="false" ht="21.95" hidden="false" customHeight="true" outlineLevel="0" collapsed="false">
      <c r="A28" s="94" t="s">
        <v>39</v>
      </c>
      <c r="B28" s="34" t="n">
        <f aca="false">'[1]16 Sales of Inst. funds €'!B28</f>
        <v>4.198116</v>
      </c>
      <c r="C28" s="42" t="n">
        <f aca="false">'[1]16 Sales of Inst. funds €'!C28</f>
        <v>0</v>
      </c>
      <c r="D28" s="42" t="n">
        <f aca="false">'[1]16 Sales of Inst. funds €'!D28</f>
        <v>0</v>
      </c>
      <c r="E28" s="42" t="n">
        <f aca="false">'[1]16 Sales of Inst. funds €'!E28</f>
        <v>0</v>
      </c>
      <c r="F28" s="42" t="n">
        <f aca="false">'[1]16 Sales of Inst. funds €'!F28</f>
        <v>0</v>
      </c>
      <c r="G28" s="42" t="n">
        <f aca="false">'[1]16 Sales of Inst. funds €'!G28</f>
        <v>0</v>
      </c>
      <c r="H28" s="42" t="n">
        <f aca="false">'[1]16 Sales of Inst. funds €'!H28</f>
        <v>0</v>
      </c>
      <c r="I28" s="34" t="n">
        <f aca="false">'[1]16 Sales of Inst. funds €'!I28</f>
        <v>17.115396</v>
      </c>
      <c r="J28" s="42" t="n">
        <f aca="false">'[1]16 Sales of Inst. funds €'!J28</f>
        <v>0</v>
      </c>
      <c r="K28" s="42" t="n">
        <f aca="false">'[1]16 Sales of Inst. funds €'!K28</f>
        <v>0</v>
      </c>
      <c r="L28" s="42" t="n">
        <f aca="false">'[1]16 Sales of Inst. funds €'!L28</f>
        <v>0</v>
      </c>
      <c r="M28" s="42" t="n">
        <f aca="false">'[1]16 Sales of Inst. funds €'!M28</f>
        <v>0</v>
      </c>
      <c r="N28" s="42" t="n">
        <f aca="false">'[1]16 Sales of Inst. funds €'!N28</f>
        <v>0</v>
      </c>
      <c r="O28" s="42" t="n">
        <f aca="false">'[1]16 Sales of Inst. funds €'!O28</f>
        <v>0</v>
      </c>
      <c r="P28" s="34" t="n">
        <f aca="false">'[1]16 Sales of Inst. funds €'!P28</f>
        <v>-12.91728</v>
      </c>
      <c r="Q28" s="42" t="n">
        <f aca="false">'[1]16 Sales of Inst. funds €'!Q28</f>
        <v>0</v>
      </c>
      <c r="R28" s="42" t="n">
        <f aca="false">'[1]16 Sales of Inst. funds €'!R28</f>
        <v>0</v>
      </c>
      <c r="S28" s="42" t="n">
        <f aca="false">'[1]16 Sales of Inst. funds €'!S28</f>
        <v>0</v>
      </c>
      <c r="T28" s="42" t="n">
        <f aca="false">'[1]16 Sales of Inst. funds €'!T28</f>
        <v>0</v>
      </c>
      <c r="U28" s="42" t="n">
        <f aca="false">'[1]16 Sales of Inst. funds €'!U28</f>
        <v>0</v>
      </c>
      <c r="V28" s="14" t="n">
        <f aca="false">'[1]16 Sales of Inst. funds €'!V28</f>
        <v>0</v>
      </c>
    </row>
    <row r="29" customFormat="false" ht="21.95" hidden="false" customHeight="true" outlineLevel="0" collapsed="false">
      <c r="A29" s="94" t="s">
        <v>40</v>
      </c>
      <c r="B29" s="34" t="n">
        <f aca="false">'[1]16 Sales of Inst. funds €'!B29</f>
        <v>0</v>
      </c>
      <c r="C29" s="42" t="n">
        <f aca="false">'[1]16 Sales of Inst. funds €'!C29</f>
        <v>0</v>
      </c>
      <c r="D29" s="42" t="n">
        <f aca="false">'[1]16 Sales of Inst. funds €'!D29</f>
        <v>0</v>
      </c>
      <c r="E29" s="42" t="n">
        <f aca="false">'[1]16 Sales of Inst. funds €'!E29</f>
        <v>0</v>
      </c>
      <c r="F29" s="42" t="n">
        <f aca="false">'[1]16 Sales of Inst. funds €'!F29</f>
        <v>0</v>
      </c>
      <c r="G29" s="42" t="n">
        <f aca="false">'[1]16 Sales of Inst. funds €'!G29</f>
        <v>0</v>
      </c>
      <c r="H29" s="42" t="n">
        <f aca="false">'[1]16 Sales of Inst. funds €'!H29</f>
        <v>0</v>
      </c>
      <c r="I29" s="34" t="n">
        <f aca="false">'[1]16 Sales of Inst. funds €'!I29</f>
        <v>0</v>
      </c>
      <c r="J29" s="42" t="n">
        <f aca="false">'[1]16 Sales of Inst. funds €'!J29</f>
        <v>0</v>
      </c>
      <c r="K29" s="42" t="n">
        <f aca="false">'[1]16 Sales of Inst. funds €'!K29</f>
        <v>0</v>
      </c>
      <c r="L29" s="42" t="n">
        <f aca="false">'[1]16 Sales of Inst. funds €'!L29</f>
        <v>0</v>
      </c>
      <c r="M29" s="42" t="n">
        <f aca="false">'[1]16 Sales of Inst. funds €'!M29</f>
        <v>0</v>
      </c>
      <c r="N29" s="42" t="n">
        <f aca="false">'[1]16 Sales of Inst. funds €'!N29</f>
        <v>0</v>
      </c>
      <c r="O29" s="42" t="n">
        <f aca="false">'[1]16 Sales of Inst. funds €'!O29</f>
        <v>0</v>
      </c>
      <c r="P29" s="34" t="n">
        <f aca="false">'[1]16 Sales of Inst. funds €'!P29</f>
        <v>0</v>
      </c>
      <c r="Q29" s="42" t="n">
        <f aca="false">'[1]16 Sales of Inst. funds €'!Q29</f>
        <v>0</v>
      </c>
      <c r="R29" s="42" t="n">
        <f aca="false">'[1]16 Sales of Inst. funds €'!R29</f>
        <v>0</v>
      </c>
      <c r="S29" s="42" t="n">
        <f aca="false">'[1]16 Sales of Inst. funds €'!S29</f>
        <v>0</v>
      </c>
      <c r="T29" s="42" t="n">
        <f aca="false">'[1]16 Sales of Inst. funds €'!T29</f>
        <v>0</v>
      </c>
      <c r="U29" s="42" t="n">
        <f aca="false">'[1]16 Sales of Inst. funds €'!U29</f>
        <v>0</v>
      </c>
      <c r="V29" s="14" t="n">
        <f aca="false">'[1]16 Sales of Inst. funds €'!V29</f>
        <v>0</v>
      </c>
    </row>
    <row r="30" customFormat="false" ht="21.95" hidden="false" customHeight="true" outlineLevel="0" collapsed="false">
      <c r="A30" s="94" t="s">
        <v>41</v>
      </c>
      <c r="B30" s="34" t="n">
        <f aca="false">'[1]16 Sales of Inst. funds €'!B30</f>
        <v>0</v>
      </c>
      <c r="C30" s="42" t="n">
        <f aca="false">'[1]16 Sales of Inst. funds €'!C30</f>
        <v>0</v>
      </c>
      <c r="D30" s="42" t="n">
        <f aca="false">'[1]16 Sales of Inst. funds €'!D30</f>
        <v>0</v>
      </c>
      <c r="E30" s="42" t="n">
        <f aca="false">'[1]16 Sales of Inst. funds €'!E30</f>
        <v>0</v>
      </c>
      <c r="F30" s="42" t="n">
        <f aca="false">'[1]16 Sales of Inst. funds €'!F30</f>
        <v>0</v>
      </c>
      <c r="G30" s="42" t="n">
        <f aca="false">'[1]16 Sales of Inst. funds €'!G30</f>
        <v>0</v>
      </c>
      <c r="H30" s="42" t="n">
        <f aca="false">'[1]16 Sales of Inst. funds €'!H30</f>
        <v>0</v>
      </c>
      <c r="I30" s="34" t="n">
        <f aca="false">'[1]16 Sales of Inst. funds €'!I30</f>
        <v>0</v>
      </c>
      <c r="J30" s="42" t="n">
        <f aca="false">'[1]16 Sales of Inst. funds €'!J30</f>
        <v>0</v>
      </c>
      <c r="K30" s="42" t="n">
        <f aca="false">'[1]16 Sales of Inst. funds €'!K30</f>
        <v>0</v>
      </c>
      <c r="L30" s="42" t="n">
        <f aca="false">'[1]16 Sales of Inst. funds €'!L30</f>
        <v>0</v>
      </c>
      <c r="M30" s="42" t="n">
        <f aca="false">'[1]16 Sales of Inst. funds €'!M30</f>
        <v>0</v>
      </c>
      <c r="N30" s="42" t="n">
        <f aca="false">'[1]16 Sales of Inst. funds €'!N30</f>
        <v>0</v>
      </c>
      <c r="O30" s="42" t="n">
        <f aca="false">'[1]16 Sales of Inst. funds €'!O30</f>
        <v>0</v>
      </c>
      <c r="P30" s="34" t="n">
        <f aca="false">'[1]16 Sales of Inst. funds €'!P30</f>
        <v>0</v>
      </c>
      <c r="Q30" s="42" t="n">
        <f aca="false">'[1]16 Sales of Inst. funds €'!Q30</f>
        <v>0</v>
      </c>
      <c r="R30" s="42" t="n">
        <f aca="false">'[1]16 Sales of Inst. funds €'!R30</f>
        <v>0</v>
      </c>
      <c r="S30" s="42" t="n">
        <f aca="false">'[1]16 Sales of Inst. funds €'!S30</f>
        <v>0</v>
      </c>
      <c r="T30" s="42" t="n">
        <f aca="false">'[1]16 Sales of Inst. funds €'!T30</f>
        <v>0</v>
      </c>
      <c r="U30" s="42" t="n">
        <f aca="false">'[1]16 Sales of Inst. funds €'!U30</f>
        <v>0</v>
      </c>
      <c r="V30" s="14" t="n">
        <f aca="false">'[1]16 Sales of Inst. funds €'!V30</f>
        <v>0</v>
      </c>
    </row>
    <row r="31" customFormat="false" ht="21.95" hidden="false" customHeight="true" outlineLevel="0" collapsed="false">
      <c r="A31" s="95" t="s">
        <v>42</v>
      </c>
      <c r="B31" s="23" t="n">
        <f aca="false">'[1]16 Sales of Inst. funds €'!B31</f>
        <v>1140.06421144</v>
      </c>
      <c r="C31" s="37" t="n">
        <f aca="false">'[1]16 Sales of Inst. funds €'!C31</f>
        <v>685.719745774</v>
      </c>
      <c r="D31" s="37" t="n">
        <f aca="false">'[1]16 Sales of Inst. funds €'!D31</f>
        <v>29.68269689</v>
      </c>
      <c r="E31" s="37" t="n">
        <f aca="false">'[1]16 Sales of Inst. funds €'!E31</f>
        <v>180.184283482</v>
      </c>
      <c r="F31" s="37" t="n">
        <f aca="false">'[1]16 Sales of Inst. funds €'!F31</f>
        <v>65.091427597</v>
      </c>
      <c r="G31" s="37" t="n">
        <f aca="false">'[1]16 Sales of Inst. funds €'!G31</f>
        <v>0</v>
      </c>
      <c r="H31" s="37" t="n">
        <f aca="false">'[1]16 Sales of Inst. funds €'!H31</f>
        <v>179.386057697</v>
      </c>
      <c r="I31" s="23" t="n">
        <f aca="false">'[1]16 Sales of Inst. funds €'!I31</f>
        <v>444.948006027</v>
      </c>
      <c r="J31" s="37" t="n">
        <f aca="false">'[1]16 Sales of Inst. funds €'!J31</f>
        <v>293.197513959</v>
      </c>
      <c r="K31" s="37" t="n">
        <f aca="false">'[1]16 Sales of Inst. funds €'!K31</f>
        <v>58.034546542</v>
      </c>
      <c r="L31" s="37" t="n">
        <f aca="false">'[1]16 Sales of Inst. funds €'!L31</f>
        <v>63.839696543</v>
      </c>
      <c r="M31" s="37" t="n">
        <f aca="false">'[1]16 Sales of Inst. funds €'!M31</f>
        <v>2.123421867</v>
      </c>
      <c r="N31" s="37" t="n">
        <f aca="false">'[1]16 Sales of Inst. funds €'!N31</f>
        <v>0</v>
      </c>
      <c r="O31" s="37" t="n">
        <f aca="false">'[1]16 Sales of Inst. funds €'!O31</f>
        <v>27.752827116</v>
      </c>
      <c r="P31" s="23" t="n">
        <f aca="false">'[1]16 Sales of Inst. funds €'!P31</f>
        <v>695.116205413</v>
      </c>
      <c r="Q31" s="37" t="n">
        <f aca="false">'[1]16 Sales of Inst. funds €'!Q31</f>
        <v>392.520819026</v>
      </c>
      <c r="R31" s="37" t="n">
        <f aca="false">'[1]16 Sales of Inst. funds €'!R31</f>
        <v>-28.350436863</v>
      </c>
      <c r="S31" s="37" t="n">
        <f aca="false">'[1]16 Sales of Inst. funds €'!S31</f>
        <v>116.344586939</v>
      </c>
      <c r="T31" s="37" t="n">
        <f aca="false">'[1]16 Sales of Inst. funds €'!T31</f>
        <v>62.96800573</v>
      </c>
      <c r="U31" s="37" t="n">
        <f aca="false">'[1]16 Sales of Inst. funds €'!U31</f>
        <v>0</v>
      </c>
      <c r="V31" s="24" t="n">
        <f aca="false">'[1]16 Sales of Inst. funds €'!V31</f>
        <v>151.633230581</v>
      </c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9.85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2" t="s">
        <v>13</v>
      </c>
      <c r="C6" s="89" t="s">
        <v>150</v>
      </c>
      <c r="D6" s="90" t="s">
        <v>8</v>
      </c>
      <c r="E6" s="90" t="s">
        <v>9</v>
      </c>
      <c r="F6" s="90" t="s">
        <v>151</v>
      </c>
      <c r="G6" s="90" t="s">
        <v>112</v>
      </c>
      <c r="H6" s="91" t="s">
        <v>12</v>
      </c>
      <c r="I6" s="92" t="s">
        <v>13</v>
      </c>
      <c r="J6" s="89" t="s">
        <v>150</v>
      </c>
      <c r="K6" s="90" t="s">
        <v>8</v>
      </c>
      <c r="L6" s="90" t="s">
        <v>9</v>
      </c>
      <c r="M6" s="90" t="s">
        <v>151</v>
      </c>
      <c r="N6" s="90" t="s">
        <v>112</v>
      </c>
      <c r="O6" s="91" t="s">
        <v>12</v>
      </c>
      <c r="P6" s="92" t="s">
        <v>13</v>
      </c>
      <c r="Q6" s="89" t="s">
        <v>150</v>
      </c>
      <c r="R6" s="90" t="s">
        <v>8</v>
      </c>
      <c r="S6" s="90" t="s">
        <v>9</v>
      </c>
      <c r="T6" s="90" t="s">
        <v>151</v>
      </c>
      <c r="U6" s="90" t="s">
        <v>112</v>
      </c>
      <c r="V6" s="91" t="s">
        <v>12</v>
      </c>
    </row>
    <row r="7" customFormat="false" ht="15" hidden="false" customHeight="true" outlineLevel="0" collapsed="false">
      <c r="A7" s="94" t="s">
        <v>47</v>
      </c>
      <c r="B7" s="35" t="n">
        <f aca="false">'[1]17 Sales Inst. loc. cur.'!B7</f>
        <v>0</v>
      </c>
      <c r="C7" s="93" t="n">
        <f aca="false">'[1]17 Sales Inst. loc. cur.'!C7</f>
        <v>0</v>
      </c>
      <c r="D7" s="93" t="n">
        <f aca="false">'[1]17 Sales Inst. loc. cur.'!D7</f>
        <v>0</v>
      </c>
      <c r="E7" s="93" t="n">
        <f aca="false">'[1]17 Sales Inst. loc. cur.'!E7</f>
        <v>0</v>
      </c>
      <c r="F7" s="93" t="n">
        <f aca="false">'[1]17 Sales Inst. loc. cur.'!F7</f>
        <v>0</v>
      </c>
      <c r="G7" s="93" t="n">
        <f aca="false">'[1]17 Sales Inst. loc. cur.'!G7</f>
        <v>0</v>
      </c>
      <c r="H7" s="93" t="n">
        <f aca="false">'[1]17 Sales Inst. loc. cur.'!H7</f>
        <v>0</v>
      </c>
      <c r="I7" s="35" t="n">
        <f aca="false">'[1]17 Sales Inst. loc. cur.'!I7</f>
        <v>0</v>
      </c>
      <c r="J7" s="93" t="n">
        <f aca="false">'[1]17 Sales Inst. loc. cur.'!J7</f>
        <v>0</v>
      </c>
      <c r="K7" s="93" t="n">
        <f aca="false">'[1]17 Sales Inst. loc. cur.'!K7</f>
        <v>0</v>
      </c>
      <c r="L7" s="93" t="n">
        <f aca="false">'[1]17 Sales Inst. loc. cur.'!L7</f>
        <v>0</v>
      </c>
      <c r="M7" s="93" t="n">
        <f aca="false">'[1]17 Sales Inst. loc. cur.'!M7</f>
        <v>0</v>
      </c>
      <c r="N7" s="93" t="n">
        <f aca="false">'[1]17 Sales Inst. loc. cur.'!N7</f>
        <v>0</v>
      </c>
      <c r="O7" s="93" t="n">
        <f aca="false">'[1]17 Sales Inst. loc. cur.'!O7</f>
        <v>0</v>
      </c>
      <c r="P7" s="35" t="n">
        <f aca="false">'[1]17 Sales Inst. loc. cur.'!P7</f>
        <v>-151.712</v>
      </c>
      <c r="Q7" s="93" t="n">
        <f aca="false">'[1]17 Sales Inst. loc. cur.'!Q7</f>
        <v>51.094</v>
      </c>
      <c r="R7" s="93" t="n">
        <f aca="false">'[1]17 Sales Inst. loc. cur.'!R7</f>
        <v>-39.594</v>
      </c>
      <c r="S7" s="93" t="n">
        <f aca="false">'[1]17 Sales Inst. loc. cur.'!S7</f>
        <v>-24.862</v>
      </c>
      <c r="T7" s="93" t="n">
        <f aca="false">'[1]17 Sales Inst. loc. cur.'!T7</f>
        <v>-29.435</v>
      </c>
      <c r="U7" s="93" t="n">
        <f aca="false">'[1]17 Sales Inst. loc. cur.'!U7</f>
        <v>-21.192</v>
      </c>
      <c r="V7" s="36" t="n">
        <f aca="false">'[1]17 Sales Inst. loc. cur.'!V7</f>
        <v>-87.723</v>
      </c>
    </row>
    <row r="8" customFormat="false" ht="15" hidden="false" customHeight="true" outlineLevel="0" collapsed="false">
      <c r="A8" s="94" t="s">
        <v>48</v>
      </c>
      <c r="B8" s="34" t="n">
        <f aca="false">'[1]17 Sales Inst. loc. cur.'!B8</f>
        <v>0</v>
      </c>
      <c r="C8" s="42" t="n">
        <f aca="false">'[1]17 Sales Inst. loc. cur.'!C8</f>
        <v>0</v>
      </c>
      <c r="D8" s="42" t="n">
        <f aca="false">'[1]17 Sales Inst. loc. cur.'!D8</f>
        <v>0</v>
      </c>
      <c r="E8" s="42" t="n">
        <f aca="false">'[1]17 Sales Inst. loc. cur.'!E8</f>
        <v>0</v>
      </c>
      <c r="F8" s="42" t="n">
        <f aca="false">'[1]17 Sales Inst. loc. cur.'!F8</f>
        <v>0</v>
      </c>
      <c r="G8" s="42" t="n">
        <f aca="false">'[1]17 Sales Inst. loc. cur.'!G8</f>
        <v>0</v>
      </c>
      <c r="H8" s="42" t="n">
        <f aca="false">'[1]17 Sales Inst. loc. cur.'!H8</f>
        <v>0</v>
      </c>
      <c r="I8" s="34" t="n">
        <f aca="false">'[1]17 Sales Inst. loc. cur.'!I8</f>
        <v>0</v>
      </c>
      <c r="J8" s="42" t="n">
        <f aca="false">'[1]17 Sales Inst. loc. cur.'!J8</f>
        <v>0</v>
      </c>
      <c r="K8" s="42" t="n">
        <f aca="false">'[1]17 Sales Inst. loc. cur.'!K8</f>
        <v>0</v>
      </c>
      <c r="L8" s="42" t="n">
        <f aca="false">'[1]17 Sales Inst. loc. cur.'!L8</f>
        <v>0</v>
      </c>
      <c r="M8" s="42" t="n">
        <f aca="false">'[1]17 Sales Inst. loc. cur.'!M8</f>
        <v>0</v>
      </c>
      <c r="N8" s="42" t="n">
        <f aca="false">'[1]17 Sales Inst. loc. cur.'!N8</f>
        <v>0</v>
      </c>
      <c r="O8" s="42" t="n">
        <f aca="false">'[1]17 Sales Inst. loc. cur.'!O8</f>
        <v>0</v>
      </c>
      <c r="P8" s="34" t="n">
        <f aca="false">'[1]17 Sales Inst. loc. cur.'!P8</f>
        <v>0</v>
      </c>
      <c r="Q8" s="42" t="n">
        <f aca="false">'[1]17 Sales Inst. loc. cur.'!Q8</f>
        <v>0</v>
      </c>
      <c r="R8" s="42" t="n">
        <f aca="false">'[1]17 Sales Inst. loc. cur.'!R8</f>
        <v>0</v>
      </c>
      <c r="S8" s="42" t="n">
        <f aca="false">'[1]17 Sales Inst. loc. cur.'!S8</f>
        <v>0</v>
      </c>
      <c r="T8" s="42" t="n">
        <f aca="false">'[1]17 Sales Inst. loc. cur.'!T8</f>
        <v>0</v>
      </c>
      <c r="U8" s="42" t="n">
        <f aca="false">'[1]17 Sales Inst. loc. cur.'!U8</f>
        <v>0</v>
      </c>
      <c r="V8" s="14" t="n">
        <f aca="false">'[1]17 Sales Inst. loc. cur.'!V8</f>
        <v>0</v>
      </c>
    </row>
    <row r="9" customFormat="false" ht="21.95" hidden="false" customHeight="true" outlineLevel="0" collapsed="false">
      <c r="A9" s="94" t="s">
        <v>49</v>
      </c>
      <c r="B9" s="34" t="n">
        <f aca="false">'[1]17 Sales Inst. loc. cur.'!B9</f>
        <v>0</v>
      </c>
      <c r="C9" s="42" t="n">
        <f aca="false">'[1]17 Sales Inst. loc. cur.'!C9</f>
        <v>0</v>
      </c>
      <c r="D9" s="42" t="n">
        <f aca="false">'[1]17 Sales Inst. loc. cur.'!D9</f>
        <v>0</v>
      </c>
      <c r="E9" s="42" t="n">
        <f aca="false">'[1]17 Sales Inst. loc. cur.'!E9</f>
        <v>0</v>
      </c>
      <c r="F9" s="42" t="n">
        <f aca="false">'[1]17 Sales Inst. loc. cur.'!F9</f>
        <v>0</v>
      </c>
      <c r="G9" s="42" t="n">
        <f aca="false">'[1]17 Sales Inst. loc. cur.'!G9</f>
        <v>0</v>
      </c>
      <c r="H9" s="42" t="n">
        <f aca="false">'[1]17 Sales Inst. loc. cur.'!H9</f>
        <v>0</v>
      </c>
      <c r="I9" s="34" t="n">
        <f aca="false">'[1]17 Sales Inst. loc. cur.'!I9</f>
        <v>0</v>
      </c>
      <c r="J9" s="42" t="n">
        <f aca="false">'[1]17 Sales Inst. loc. cur.'!J9</f>
        <v>0</v>
      </c>
      <c r="K9" s="42" t="n">
        <f aca="false">'[1]17 Sales Inst. loc. cur.'!K9</f>
        <v>0</v>
      </c>
      <c r="L9" s="42" t="n">
        <f aca="false">'[1]17 Sales Inst. loc. cur.'!L9</f>
        <v>0</v>
      </c>
      <c r="M9" s="42" t="n">
        <f aca="false">'[1]17 Sales Inst. loc. cur.'!M9</f>
        <v>0</v>
      </c>
      <c r="N9" s="42" t="n">
        <f aca="false">'[1]17 Sales Inst. loc. cur.'!N9</f>
        <v>0</v>
      </c>
      <c r="O9" s="42" t="n">
        <f aca="false">'[1]17 Sales Inst. loc. cur.'!O9</f>
        <v>0</v>
      </c>
      <c r="P9" s="34" t="n">
        <f aca="false">'[1]17 Sales Inst. loc. cur.'!P9</f>
        <v>0</v>
      </c>
      <c r="Q9" s="42" t="n">
        <f aca="false">'[1]17 Sales Inst. loc. cur.'!Q9</f>
        <v>0</v>
      </c>
      <c r="R9" s="42" t="n">
        <f aca="false">'[1]17 Sales Inst. loc. cur.'!R9</f>
        <v>0</v>
      </c>
      <c r="S9" s="42" t="n">
        <f aca="false">'[1]17 Sales Inst. loc. cur.'!S9</f>
        <v>0</v>
      </c>
      <c r="T9" s="42" t="n">
        <f aca="false">'[1]17 Sales Inst. loc. cur.'!T9</f>
        <v>0</v>
      </c>
      <c r="U9" s="42" t="n">
        <f aca="false">'[1]17 Sales Inst. loc. cur.'!U9</f>
        <v>0</v>
      </c>
      <c r="V9" s="14" t="n">
        <f aca="false">'[1]17 Sales Inst. loc. cur.'!V9</f>
        <v>0</v>
      </c>
    </row>
    <row r="10" customFormat="false" ht="21.95" hidden="false" customHeight="true" outlineLevel="0" collapsed="false">
      <c r="A10" s="94" t="s">
        <v>50</v>
      </c>
      <c r="B10" s="34" t="n">
        <f aca="false">'[1]17 Sales Inst. loc. cur.'!B10</f>
        <v>54310</v>
      </c>
      <c r="C10" s="42" t="n">
        <f aca="false">'[1]17 Sales Inst. loc. cur.'!C10</f>
        <v>10606</v>
      </c>
      <c r="D10" s="42" t="n">
        <f aca="false">'[1]17 Sales Inst. loc. cur.'!D10</f>
        <v>24501</v>
      </c>
      <c r="E10" s="42" t="n">
        <f aca="false">'[1]17 Sales Inst. loc. cur.'!E10</f>
        <v>19203</v>
      </c>
      <c r="F10" s="42" t="n">
        <f aca="false">'[1]17 Sales Inst. loc. cur.'!F10</f>
        <v>0</v>
      </c>
      <c r="G10" s="42" t="n">
        <f aca="false">'[1]17 Sales Inst. loc. cur.'!G10</f>
        <v>0</v>
      </c>
      <c r="H10" s="42" t="n">
        <f aca="false">'[1]17 Sales Inst. loc. cur.'!H10</f>
        <v>0</v>
      </c>
      <c r="I10" s="34" t="n">
        <f aca="false">'[1]17 Sales Inst. loc. cur.'!I10</f>
        <v>50492</v>
      </c>
      <c r="J10" s="42" t="n">
        <f aca="false">'[1]17 Sales Inst. loc. cur.'!J10</f>
        <v>6590</v>
      </c>
      <c r="K10" s="42" t="n">
        <f aca="false">'[1]17 Sales Inst. loc. cur.'!K10</f>
        <v>25992</v>
      </c>
      <c r="L10" s="42" t="n">
        <f aca="false">'[1]17 Sales Inst. loc. cur.'!L10</f>
        <v>17910</v>
      </c>
      <c r="M10" s="42" t="n">
        <f aca="false">'[1]17 Sales Inst. loc. cur.'!M10</f>
        <v>0</v>
      </c>
      <c r="N10" s="42" t="n">
        <f aca="false">'[1]17 Sales Inst. loc. cur.'!N10</f>
        <v>0</v>
      </c>
      <c r="O10" s="42" t="n">
        <f aca="false">'[1]17 Sales Inst. loc. cur.'!O10</f>
        <v>0</v>
      </c>
      <c r="P10" s="34" t="n">
        <f aca="false">'[1]17 Sales Inst. loc. cur.'!P10</f>
        <v>3818</v>
      </c>
      <c r="Q10" s="42" t="n">
        <f aca="false">'[1]17 Sales Inst. loc. cur.'!Q10</f>
        <v>4016</v>
      </c>
      <c r="R10" s="42" t="n">
        <f aca="false">'[1]17 Sales Inst. loc. cur.'!R10</f>
        <v>-1491</v>
      </c>
      <c r="S10" s="42" t="n">
        <f aca="false">'[1]17 Sales Inst. loc. cur.'!S10</f>
        <v>1293</v>
      </c>
      <c r="T10" s="42" t="n">
        <f aca="false">'[1]17 Sales Inst. loc. cur.'!T10</f>
        <v>0</v>
      </c>
      <c r="U10" s="42" t="n">
        <f aca="false">'[1]17 Sales Inst. loc. cur.'!U10</f>
        <v>0</v>
      </c>
      <c r="V10" s="14" t="n">
        <f aca="false">'[1]17 Sales Inst. loc. cur.'!V10</f>
        <v>0</v>
      </c>
    </row>
    <row r="11" customFormat="false" ht="21.95" hidden="false" customHeight="true" outlineLevel="0" collapsed="false">
      <c r="A11" s="94" t="s">
        <v>51</v>
      </c>
      <c r="B11" s="34" t="n">
        <f aca="false">'[1]17 Sales Inst. loc. cur.'!B11</f>
        <v>0</v>
      </c>
      <c r="C11" s="42" t="n">
        <f aca="false">'[1]17 Sales Inst. loc. cur.'!C11</f>
        <v>0</v>
      </c>
      <c r="D11" s="42" t="n">
        <f aca="false">'[1]17 Sales Inst. loc. cur.'!D11</f>
        <v>0</v>
      </c>
      <c r="E11" s="42" t="n">
        <f aca="false">'[1]17 Sales Inst. loc. cur.'!E11</f>
        <v>0</v>
      </c>
      <c r="F11" s="42" t="n">
        <f aca="false">'[1]17 Sales Inst. loc. cur.'!F11</f>
        <v>0</v>
      </c>
      <c r="G11" s="42" t="n">
        <f aca="false">'[1]17 Sales Inst. loc. cur.'!G11</f>
        <v>0</v>
      </c>
      <c r="H11" s="42" t="n">
        <f aca="false">'[1]17 Sales Inst. loc. cur.'!H11</f>
        <v>0</v>
      </c>
      <c r="I11" s="34" t="n">
        <f aca="false">'[1]17 Sales Inst. loc. cur.'!I11</f>
        <v>0</v>
      </c>
      <c r="J11" s="42" t="n">
        <f aca="false">'[1]17 Sales Inst. loc. cur.'!J11</f>
        <v>0</v>
      </c>
      <c r="K11" s="42" t="n">
        <f aca="false">'[1]17 Sales Inst. loc. cur.'!K11</f>
        <v>0</v>
      </c>
      <c r="L11" s="42" t="n">
        <f aca="false">'[1]17 Sales Inst. loc. cur.'!L11</f>
        <v>0</v>
      </c>
      <c r="M11" s="42" t="n">
        <f aca="false">'[1]17 Sales Inst. loc. cur.'!M11</f>
        <v>0</v>
      </c>
      <c r="N11" s="42" t="n">
        <f aca="false">'[1]17 Sales Inst. loc. cur.'!N11</f>
        <v>0</v>
      </c>
      <c r="O11" s="42" t="n">
        <f aca="false">'[1]17 Sales Inst. loc. cur.'!O11</f>
        <v>0</v>
      </c>
      <c r="P11" s="34" t="n">
        <f aca="false">'[1]17 Sales Inst. loc. cur.'!P11</f>
        <v>-255.2</v>
      </c>
      <c r="Q11" s="42" t="n">
        <f aca="false">'[1]17 Sales Inst. loc. cur.'!Q11</f>
        <v>-44.5</v>
      </c>
      <c r="R11" s="42" t="n">
        <f aca="false">'[1]17 Sales Inst. loc. cur.'!R11</f>
        <v>-215.3</v>
      </c>
      <c r="S11" s="42" t="n">
        <f aca="false">'[1]17 Sales Inst. loc. cur.'!S11</f>
        <v>-11.9</v>
      </c>
      <c r="T11" s="42" t="n">
        <f aca="false">'[1]17 Sales Inst. loc. cur.'!T11</f>
        <v>0</v>
      </c>
      <c r="U11" s="42" t="n">
        <f aca="false">'[1]17 Sales Inst. loc. cur.'!U11</f>
        <v>0</v>
      </c>
      <c r="V11" s="14" t="n">
        <f aca="false">'[1]17 Sales Inst. loc. cur.'!V11</f>
        <v>16.5</v>
      </c>
    </row>
    <row r="12" customFormat="false" ht="21.95" hidden="false" customHeight="true" outlineLevel="0" collapsed="false">
      <c r="A12" s="94" t="s">
        <v>52</v>
      </c>
      <c r="B12" s="34" t="n">
        <f aca="false">'[1]17 Sales Inst. loc. cur.'!B12</f>
        <v>0</v>
      </c>
      <c r="C12" s="42" t="n">
        <f aca="false">'[1]17 Sales Inst. loc. cur.'!C12</f>
        <v>0</v>
      </c>
      <c r="D12" s="42" t="n">
        <f aca="false">'[1]17 Sales Inst. loc. cur.'!D12</f>
        <v>0</v>
      </c>
      <c r="E12" s="42" t="n">
        <f aca="false">'[1]17 Sales Inst. loc. cur.'!E12</f>
        <v>0</v>
      </c>
      <c r="F12" s="42" t="n">
        <f aca="false">'[1]17 Sales Inst. loc. cur.'!F12</f>
        <v>0</v>
      </c>
      <c r="G12" s="42" t="n">
        <f aca="false">'[1]17 Sales Inst. loc. cur.'!G12</f>
        <v>0</v>
      </c>
      <c r="H12" s="42" t="n">
        <f aca="false">'[1]17 Sales Inst. loc. cur.'!H12</f>
        <v>0</v>
      </c>
      <c r="I12" s="34" t="n">
        <f aca="false">'[1]17 Sales Inst. loc. cur.'!I12</f>
        <v>0</v>
      </c>
      <c r="J12" s="42" t="n">
        <f aca="false">'[1]17 Sales Inst. loc. cur.'!J12</f>
        <v>0</v>
      </c>
      <c r="K12" s="42" t="n">
        <f aca="false">'[1]17 Sales Inst. loc. cur.'!K12</f>
        <v>0</v>
      </c>
      <c r="L12" s="42" t="n">
        <f aca="false">'[1]17 Sales Inst. loc. cur.'!L12</f>
        <v>0</v>
      </c>
      <c r="M12" s="42" t="n">
        <f aca="false">'[1]17 Sales Inst. loc. cur.'!M12</f>
        <v>0</v>
      </c>
      <c r="N12" s="42" t="n">
        <f aca="false">'[1]17 Sales Inst. loc. cur.'!N12</f>
        <v>0</v>
      </c>
      <c r="O12" s="42" t="n">
        <f aca="false">'[1]17 Sales Inst. loc. cur.'!O12</f>
        <v>0</v>
      </c>
      <c r="P12" s="34" t="n">
        <f aca="false">'[1]17 Sales Inst. loc. cur.'!P12</f>
        <v>0</v>
      </c>
      <c r="Q12" s="42" t="n">
        <f aca="false">'[1]17 Sales Inst. loc. cur.'!Q12</f>
        <v>0</v>
      </c>
      <c r="R12" s="42" t="n">
        <f aca="false">'[1]17 Sales Inst. loc. cur.'!R12</f>
        <v>0</v>
      </c>
      <c r="S12" s="42" t="n">
        <f aca="false">'[1]17 Sales Inst. loc. cur.'!S12</f>
        <v>0</v>
      </c>
      <c r="T12" s="42" t="n">
        <f aca="false">'[1]17 Sales Inst. loc. cur.'!T12</f>
        <v>0</v>
      </c>
      <c r="U12" s="42" t="n">
        <f aca="false">'[1]17 Sales Inst. loc. cur.'!U12</f>
        <v>0</v>
      </c>
      <c r="V12" s="14" t="n">
        <f aca="false">'[1]17 Sales Inst. loc. cur.'!V12</f>
        <v>0</v>
      </c>
    </row>
    <row r="13" customFormat="false" ht="21.95" hidden="false" customHeight="true" outlineLevel="0" collapsed="false">
      <c r="A13" s="94" t="s">
        <v>53</v>
      </c>
      <c r="B13" s="34" t="n">
        <f aca="false">'[1]17 Sales Inst. loc. cur.'!B13</f>
        <v>0</v>
      </c>
      <c r="C13" s="42" t="n">
        <f aca="false">'[1]17 Sales Inst. loc. cur.'!C13</f>
        <v>0</v>
      </c>
      <c r="D13" s="42" t="n">
        <f aca="false">'[1]17 Sales Inst. loc. cur.'!D13</f>
        <v>0</v>
      </c>
      <c r="E13" s="42" t="n">
        <f aca="false">'[1]17 Sales Inst. loc. cur.'!E13</f>
        <v>0</v>
      </c>
      <c r="F13" s="42" t="n">
        <f aca="false">'[1]17 Sales Inst. loc. cur.'!F13</f>
        <v>0</v>
      </c>
      <c r="G13" s="42" t="n">
        <f aca="false">'[1]17 Sales Inst. loc. cur.'!G13</f>
        <v>0</v>
      </c>
      <c r="H13" s="42" t="n">
        <f aca="false">'[1]17 Sales Inst. loc. cur.'!H13</f>
        <v>0</v>
      </c>
      <c r="I13" s="34" t="n">
        <f aca="false">'[1]17 Sales Inst. loc. cur.'!I13</f>
        <v>0</v>
      </c>
      <c r="J13" s="42" t="n">
        <f aca="false">'[1]17 Sales Inst. loc. cur.'!J13</f>
        <v>0</v>
      </c>
      <c r="K13" s="42" t="n">
        <f aca="false">'[1]17 Sales Inst. loc. cur.'!K13</f>
        <v>0</v>
      </c>
      <c r="L13" s="42" t="n">
        <f aca="false">'[1]17 Sales Inst. loc. cur.'!L13</f>
        <v>0</v>
      </c>
      <c r="M13" s="42" t="n">
        <f aca="false">'[1]17 Sales Inst. loc. cur.'!M13</f>
        <v>0</v>
      </c>
      <c r="N13" s="42" t="n">
        <f aca="false">'[1]17 Sales Inst. loc. cur.'!N13</f>
        <v>0</v>
      </c>
      <c r="O13" s="42" t="n">
        <f aca="false">'[1]17 Sales Inst. loc. cur.'!O13</f>
        <v>0</v>
      </c>
      <c r="P13" s="34" t="n">
        <f aca="false">'[1]17 Sales Inst. loc. cur.'!P13</f>
        <v>12697.5</v>
      </c>
      <c r="Q13" s="42" t="n">
        <f aca="false">'[1]17 Sales Inst. loc. cur.'!Q13</f>
        <v>0</v>
      </c>
      <c r="R13" s="42" t="n">
        <f aca="false">'[1]17 Sales Inst. loc. cur.'!R13</f>
        <v>0</v>
      </c>
      <c r="S13" s="42" t="n">
        <f aca="false">'[1]17 Sales Inst. loc. cur.'!S13</f>
        <v>0</v>
      </c>
      <c r="T13" s="42" t="n">
        <f aca="false">'[1]17 Sales Inst. loc. cur.'!T13</f>
        <v>0</v>
      </c>
      <c r="U13" s="42" t="n">
        <f aca="false">'[1]17 Sales Inst. loc. cur.'!U13</f>
        <v>0</v>
      </c>
      <c r="V13" s="14" t="n">
        <f aca="false">'[1]17 Sales Inst. loc. cur.'!V13</f>
        <v>0</v>
      </c>
    </row>
    <row r="14" customFormat="false" ht="21.95" hidden="false" customHeight="true" outlineLevel="0" collapsed="false">
      <c r="A14" s="94" t="s">
        <v>54</v>
      </c>
      <c r="B14" s="34" t="n">
        <f aca="false">'[1]17 Sales Inst. loc. cur.'!B14</f>
        <v>0</v>
      </c>
      <c r="C14" s="42" t="n">
        <f aca="false">'[1]17 Sales Inst. loc. cur.'!C14</f>
        <v>0</v>
      </c>
      <c r="D14" s="42" t="n">
        <f aca="false">'[1]17 Sales Inst. loc. cur.'!D14</f>
        <v>0</v>
      </c>
      <c r="E14" s="42" t="n">
        <f aca="false">'[1]17 Sales Inst. loc. cur.'!E14</f>
        <v>0</v>
      </c>
      <c r="F14" s="42" t="n">
        <f aca="false">'[1]17 Sales Inst. loc. cur.'!F14</f>
        <v>0</v>
      </c>
      <c r="G14" s="42" t="n">
        <f aca="false">'[1]17 Sales Inst. loc. cur.'!G14</f>
        <v>0</v>
      </c>
      <c r="H14" s="42" t="n">
        <f aca="false">'[1]17 Sales Inst. loc. cur.'!H14</f>
        <v>0</v>
      </c>
      <c r="I14" s="34" t="n">
        <f aca="false">'[1]17 Sales Inst. loc. cur.'!I14</f>
        <v>0</v>
      </c>
      <c r="J14" s="42" t="n">
        <f aca="false">'[1]17 Sales Inst. loc. cur.'!J14</f>
        <v>0</v>
      </c>
      <c r="K14" s="42" t="n">
        <f aca="false">'[1]17 Sales Inst. loc. cur.'!K14</f>
        <v>0</v>
      </c>
      <c r="L14" s="42" t="n">
        <f aca="false">'[1]17 Sales Inst. loc. cur.'!L14</f>
        <v>0</v>
      </c>
      <c r="M14" s="42" t="n">
        <f aca="false">'[1]17 Sales Inst. loc. cur.'!M14</f>
        <v>0</v>
      </c>
      <c r="N14" s="42" t="n">
        <f aca="false">'[1]17 Sales Inst. loc. cur.'!N14</f>
        <v>0</v>
      </c>
      <c r="O14" s="42" t="n">
        <f aca="false">'[1]17 Sales Inst. loc. cur.'!O14</f>
        <v>0</v>
      </c>
      <c r="P14" s="34" t="n">
        <f aca="false">'[1]17 Sales Inst. loc. cur.'!P14</f>
        <v>0</v>
      </c>
      <c r="Q14" s="42" t="n">
        <f aca="false">'[1]17 Sales Inst. loc. cur.'!Q14</f>
        <v>0</v>
      </c>
      <c r="R14" s="42" t="n">
        <f aca="false">'[1]17 Sales Inst. loc. cur.'!R14</f>
        <v>0</v>
      </c>
      <c r="S14" s="42" t="n">
        <f aca="false">'[1]17 Sales Inst. loc. cur.'!S14</f>
        <v>0</v>
      </c>
      <c r="T14" s="42" t="n">
        <f aca="false">'[1]17 Sales Inst. loc. cur.'!T14</f>
        <v>0</v>
      </c>
      <c r="U14" s="42" t="n">
        <f aca="false">'[1]17 Sales Inst. loc. cur.'!U14</f>
        <v>0</v>
      </c>
      <c r="V14" s="14" t="n">
        <f aca="false">'[1]17 Sales Inst. loc. cur.'!V14</f>
        <v>0</v>
      </c>
    </row>
    <row r="15" customFormat="false" ht="21.95" hidden="false" customHeight="true" outlineLevel="0" collapsed="false">
      <c r="A15" s="94" t="s">
        <v>55</v>
      </c>
      <c r="B15" s="34" t="n">
        <f aca="false">'[1]17 Sales Inst. loc. cur.'!B15</f>
        <v>0</v>
      </c>
      <c r="C15" s="42" t="n">
        <f aca="false">'[1]17 Sales Inst. loc. cur.'!C15</f>
        <v>0</v>
      </c>
      <c r="D15" s="42" t="n">
        <f aca="false">'[1]17 Sales Inst. loc. cur.'!D15</f>
        <v>0</v>
      </c>
      <c r="E15" s="42" t="n">
        <f aca="false">'[1]17 Sales Inst. loc. cur.'!E15</f>
        <v>0</v>
      </c>
      <c r="F15" s="42" t="n">
        <f aca="false">'[1]17 Sales Inst. loc. cur.'!F15</f>
        <v>0</v>
      </c>
      <c r="G15" s="42" t="n">
        <f aca="false">'[1]17 Sales Inst. loc. cur.'!G15</f>
        <v>0</v>
      </c>
      <c r="H15" s="42" t="n">
        <f aca="false">'[1]17 Sales Inst. loc. cur.'!H15</f>
        <v>0</v>
      </c>
      <c r="I15" s="34" t="n">
        <f aca="false">'[1]17 Sales Inst. loc. cur.'!I15</f>
        <v>0</v>
      </c>
      <c r="J15" s="42" t="n">
        <f aca="false">'[1]17 Sales Inst. loc. cur.'!J15</f>
        <v>0</v>
      </c>
      <c r="K15" s="42" t="n">
        <f aca="false">'[1]17 Sales Inst. loc. cur.'!K15</f>
        <v>0</v>
      </c>
      <c r="L15" s="42" t="n">
        <f aca="false">'[1]17 Sales Inst. loc. cur.'!L15</f>
        <v>0</v>
      </c>
      <c r="M15" s="42" t="n">
        <f aca="false">'[1]17 Sales Inst. loc. cur.'!M15</f>
        <v>0</v>
      </c>
      <c r="N15" s="42" t="n">
        <f aca="false">'[1]17 Sales Inst. loc. cur.'!N15</f>
        <v>0</v>
      </c>
      <c r="O15" s="42" t="n">
        <f aca="false">'[1]17 Sales Inst. loc. cur.'!O15</f>
        <v>0</v>
      </c>
      <c r="P15" s="34" t="n">
        <f aca="false">'[1]17 Sales Inst. loc. cur.'!P15</f>
        <v>8866.168</v>
      </c>
      <c r="Q15" s="42" t="n">
        <f aca="false">'[1]17 Sales Inst. loc. cur.'!Q15</f>
        <v>5297.961</v>
      </c>
      <c r="R15" s="42" t="n">
        <f aca="false">'[1]17 Sales Inst. loc. cur.'!R15</f>
        <v>0</v>
      </c>
      <c r="S15" s="42" t="n">
        <f aca="false">'[1]17 Sales Inst. loc. cur.'!S15</f>
        <v>0</v>
      </c>
      <c r="T15" s="42" t="n">
        <f aca="false">'[1]17 Sales Inst. loc. cur.'!T15</f>
        <v>0</v>
      </c>
      <c r="U15" s="42" t="n">
        <f aca="false">'[1]17 Sales Inst. loc. cur.'!U15</f>
        <v>0</v>
      </c>
      <c r="V15" s="14" t="n">
        <f aca="false">'[1]17 Sales Inst. loc. cur.'!V15</f>
        <v>3568.207</v>
      </c>
    </row>
    <row r="16" customFormat="false" ht="21.95" hidden="false" customHeight="true" outlineLevel="0" collapsed="false">
      <c r="A16" s="94" t="s">
        <v>56</v>
      </c>
      <c r="B16" s="34" t="n">
        <f aca="false">'[1]17 Sales Inst. loc. cur.'!B16</f>
        <v>0</v>
      </c>
      <c r="C16" s="42" t="n">
        <f aca="false">'[1]17 Sales Inst. loc. cur.'!C16</f>
        <v>0</v>
      </c>
      <c r="D16" s="42" t="n">
        <f aca="false">'[1]17 Sales Inst. loc. cur.'!D16</f>
        <v>0</v>
      </c>
      <c r="E16" s="42" t="n">
        <f aca="false">'[1]17 Sales Inst. loc. cur.'!E16</f>
        <v>0</v>
      </c>
      <c r="F16" s="42" t="n">
        <f aca="false">'[1]17 Sales Inst. loc. cur.'!F16</f>
        <v>0</v>
      </c>
      <c r="G16" s="42" t="n">
        <f aca="false">'[1]17 Sales Inst. loc. cur.'!G16</f>
        <v>0</v>
      </c>
      <c r="H16" s="42" t="n">
        <f aca="false">'[1]17 Sales Inst. loc. cur.'!H16</f>
        <v>0</v>
      </c>
      <c r="I16" s="34" t="n">
        <f aca="false">'[1]17 Sales Inst. loc. cur.'!I16</f>
        <v>0</v>
      </c>
      <c r="J16" s="42" t="n">
        <f aca="false">'[1]17 Sales Inst. loc. cur.'!J16</f>
        <v>0</v>
      </c>
      <c r="K16" s="42" t="n">
        <f aca="false">'[1]17 Sales Inst. loc. cur.'!K16</f>
        <v>0</v>
      </c>
      <c r="L16" s="42" t="n">
        <f aca="false">'[1]17 Sales Inst. loc. cur.'!L16</f>
        <v>0</v>
      </c>
      <c r="M16" s="42" t="n">
        <f aca="false">'[1]17 Sales Inst. loc. cur.'!M16</f>
        <v>0</v>
      </c>
      <c r="N16" s="42" t="n">
        <f aca="false">'[1]17 Sales Inst. loc. cur.'!N16</f>
        <v>0</v>
      </c>
      <c r="O16" s="42" t="n">
        <f aca="false">'[1]17 Sales Inst. loc. cur.'!O16</f>
        <v>0</v>
      </c>
      <c r="P16" s="34" t="n">
        <f aca="false">'[1]17 Sales Inst. loc. cur.'!P16</f>
        <v>0</v>
      </c>
      <c r="Q16" s="42" t="n">
        <f aca="false">'[1]17 Sales Inst. loc. cur.'!Q16</f>
        <v>0</v>
      </c>
      <c r="R16" s="42" t="n">
        <f aca="false">'[1]17 Sales Inst. loc. cur.'!R16</f>
        <v>0</v>
      </c>
      <c r="S16" s="42" t="n">
        <f aca="false">'[1]17 Sales Inst. loc. cur.'!S16</f>
        <v>0</v>
      </c>
      <c r="T16" s="42" t="n">
        <f aca="false">'[1]17 Sales Inst. loc. cur.'!T16</f>
        <v>0</v>
      </c>
      <c r="U16" s="42" t="n">
        <f aca="false">'[1]17 Sales Inst. loc. cur.'!U16</f>
        <v>0</v>
      </c>
      <c r="V16" s="14" t="n">
        <f aca="false">'[1]17 Sales Inst. loc. cur.'!V16</f>
        <v>0</v>
      </c>
    </row>
    <row r="17" customFormat="false" ht="21.95" hidden="false" customHeight="true" outlineLevel="0" collapsed="false">
      <c r="A17" s="94" t="s">
        <v>57</v>
      </c>
      <c r="B17" s="34" t="n">
        <f aca="false">'[1]17 Sales Inst. loc. cur.'!B17</f>
        <v>281.359</v>
      </c>
      <c r="C17" s="42" t="n">
        <f aca="false">'[1]17 Sales Inst. loc. cur.'!C17</f>
        <v>7.124</v>
      </c>
      <c r="D17" s="42" t="n">
        <f aca="false">'[1]17 Sales Inst. loc. cur.'!D17</f>
        <v>51.3</v>
      </c>
      <c r="E17" s="42" t="n">
        <f aca="false">'[1]17 Sales Inst. loc. cur.'!E17</f>
        <v>45.317</v>
      </c>
      <c r="F17" s="42" t="n">
        <f aca="false">'[1]17 Sales Inst. loc. cur.'!F17</f>
        <v>177.618</v>
      </c>
      <c r="G17" s="42" t="n">
        <f aca="false">'[1]17 Sales Inst. loc. cur.'!G17</f>
        <v>0</v>
      </c>
      <c r="H17" s="42" t="n">
        <f aca="false">'[1]17 Sales Inst. loc. cur.'!H17</f>
        <v>0</v>
      </c>
      <c r="I17" s="34" t="n">
        <f aca="false">'[1]17 Sales Inst. loc. cur.'!I17</f>
        <v>649.084</v>
      </c>
      <c r="J17" s="42" t="n">
        <f aca="false">'[1]17 Sales Inst. loc. cur.'!J17</f>
        <v>4.315</v>
      </c>
      <c r="K17" s="42" t="n">
        <f aca="false">'[1]17 Sales Inst. loc. cur.'!K17</f>
        <v>65</v>
      </c>
      <c r="L17" s="42" t="n">
        <f aca="false">'[1]17 Sales Inst. loc. cur.'!L17</f>
        <v>62.909</v>
      </c>
      <c r="M17" s="42" t="n">
        <f aca="false">'[1]17 Sales Inst. loc. cur.'!M17</f>
        <v>516.86</v>
      </c>
      <c r="N17" s="42" t="n">
        <f aca="false">'[1]17 Sales Inst. loc. cur.'!N17</f>
        <v>0</v>
      </c>
      <c r="O17" s="42" t="n">
        <f aca="false">'[1]17 Sales Inst. loc. cur.'!O17</f>
        <v>0</v>
      </c>
      <c r="P17" s="34" t="n">
        <f aca="false">'[1]17 Sales Inst. loc. cur.'!P17</f>
        <v>-367.725</v>
      </c>
      <c r="Q17" s="42" t="n">
        <f aca="false">'[1]17 Sales Inst. loc. cur.'!Q17</f>
        <v>2.809</v>
      </c>
      <c r="R17" s="42" t="n">
        <f aca="false">'[1]17 Sales Inst. loc. cur.'!R17</f>
        <v>-13.7</v>
      </c>
      <c r="S17" s="42" t="n">
        <f aca="false">'[1]17 Sales Inst. loc. cur.'!S17</f>
        <v>-17.592</v>
      </c>
      <c r="T17" s="42" t="n">
        <f aca="false">'[1]17 Sales Inst. loc. cur.'!T17</f>
        <v>-339.242</v>
      </c>
      <c r="U17" s="42" t="n">
        <f aca="false">'[1]17 Sales Inst. loc. cur.'!U17</f>
        <v>0</v>
      </c>
      <c r="V17" s="14" t="n">
        <f aca="false">'[1]17 Sales Inst. loc. cur.'!V17</f>
        <v>0</v>
      </c>
    </row>
    <row r="18" customFormat="false" ht="21.95" hidden="false" customHeight="true" outlineLevel="0" collapsed="false">
      <c r="A18" s="94" t="s">
        <v>58</v>
      </c>
      <c r="B18" s="34" t="n">
        <f aca="false">'[1]17 Sales Inst. loc. cur.'!B18</f>
        <v>532.186</v>
      </c>
      <c r="C18" s="42" t="n">
        <f aca="false">'[1]17 Sales Inst. loc. cur.'!C18</f>
        <v>0</v>
      </c>
      <c r="D18" s="42" t="n">
        <f aca="false">'[1]17 Sales Inst. loc. cur.'!D18</f>
        <v>0</v>
      </c>
      <c r="E18" s="42" t="n">
        <f aca="false">'[1]17 Sales Inst. loc. cur.'!E18</f>
        <v>0</v>
      </c>
      <c r="F18" s="42" t="n">
        <f aca="false">'[1]17 Sales Inst. loc. cur.'!F18</f>
        <v>0</v>
      </c>
      <c r="G18" s="42" t="n">
        <f aca="false">'[1]17 Sales Inst. loc. cur.'!G18</f>
        <v>0</v>
      </c>
      <c r="H18" s="42" t="n">
        <f aca="false">'[1]17 Sales Inst. loc. cur.'!H18</f>
        <v>532.186</v>
      </c>
      <c r="I18" s="34" t="n">
        <f aca="false">'[1]17 Sales Inst. loc. cur.'!I18</f>
        <v>141.144</v>
      </c>
      <c r="J18" s="42" t="n">
        <f aca="false">'[1]17 Sales Inst. loc. cur.'!J18</f>
        <v>0</v>
      </c>
      <c r="K18" s="42" t="n">
        <f aca="false">'[1]17 Sales Inst. loc. cur.'!K18</f>
        <v>0</v>
      </c>
      <c r="L18" s="42" t="n">
        <f aca="false">'[1]17 Sales Inst. loc. cur.'!L18</f>
        <v>0</v>
      </c>
      <c r="M18" s="42" t="n">
        <f aca="false">'[1]17 Sales Inst. loc. cur.'!M18</f>
        <v>0</v>
      </c>
      <c r="N18" s="42" t="n">
        <f aca="false">'[1]17 Sales Inst. loc. cur.'!N18</f>
        <v>0</v>
      </c>
      <c r="O18" s="42" t="n">
        <f aca="false">'[1]17 Sales Inst. loc. cur.'!O18</f>
        <v>141.144</v>
      </c>
      <c r="P18" s="34" t="n">
        <f aca="false">'[1]17 Sales Inst. loc. cur.'!P18</f>
        <v>391.042</v>
      </c>
      <c r="Q18" s="42" t="n">
        <f aca="false">'[1]17 Sales Inst. loc. cur.'!Q18</f>
        <v>0</v>
      </c>
      <c r="R18" s="42" t="n">
        <f aca="false">'[1]17 Sales Inst. loc. cur.'!R18</f>
        <v>0</v>
      </c>
      <c r="S18" s="42" t="n">
        <f aca="false">'[1]17 Sales Inst. loc. cur.'!S18</f>
        <v>0</v>
      </c>
      <c r="T18" s="42" t="n">
        <f aca="false">'[1]17 Sales Inst. loc. cur.'!T18</f>
        <v>0</v>
      </c>
      <c r="U18" s="42" t="n">
        <f aca="false">'[1]17 Sales Inst. loc. cur.'!U18</f>
        <v>0</v>
      </c>
      <c r="V18" s="14" t="n">
        <f aca="false">'[1]17 Sales Inst. loc. cur.'!V18</f>
        <v>391.042</v>
      </c>
    </row>
    <row r="19" customFormat="false" ht="21.95" hidden="false" customHeight="true" outlineLevel="0" collapsed="false">
      <c r="A19" s="94" t="s">
        <v>59</v>
      </c>
      <c r="B19" s="34" t="n">
        <f aca="false">'[1]17 Sales Inst. loc. cur.'!B19</f>
        <v>24600</v>
      </c>
      <c r="C19" s="42" t="n">
        <f aca="false">'[1]17 Sales Inst. loc. cur.'!C19</f>
        <v>1978</v>
      </c>
      <c r="D19" s="42" t="n">
        <f aca="false">'[1]17 Sales Inst. loc. cur.'!D19</f>
        <v>3489</v>
      </c>
      <c r="E19" s="42" t="n">
        <f aca="false">'[1]17 Sales Inst. loc. cur.'!E19</f>
        <v>9719</v>
      </c>
      <c r="F19" s="42" t="n">
        <f aca="false">'[1]17 Sales Inst. loc. cur.'!F19</f>
        <v>2197</v>
      </c>
      <c r="G19" s="42" t="n">
        <f aca="false">'[1]17 Sales Inst. loc. cur.'!G19</f>
        <v>0</v>
      </c>
      <c r="H19" s="42" t="n">
        <f aca="false">'[1]17 Sales Inst. loc. cur.'!H19</f>
        <v>7217</v>
      </c>
      <c r="I19" s="34" t="n">
        <f aca="false">'[1]17 Sales Inst. loc. cur.'!I19</f>
        <v>7241</v>
      </c>
      <c r="J19" s="42" t="n">
        <f aca="false">'[1]17 Sales Inst. loc. cur.'!J19</f>
        <v>953</v>
      </c>
      <c r="K19" s="42" t="n">
        <f aca="false">'[1]17 Sales Inst. loc. cur.'!K19</f>
        <v>2750</v>
      </c>
      <c r="L19" s="42" t="n">
        <f aca="false">'[1]17 Sales Inst. loc. cur.'!L19</f>
        <v>500</v>
      </c>
      <c r="M19" s="42" t="n">
        <f aca="false">'[1]17 Sales Inst. loc. cur.'!M19</f>
        <v>183</v>
      </c>
      <c r="N19" s="42" t="n">
        <f aca="false">'[1]17 Sales Inst. loc. cur.'!N19</f>
        <v>0</v>
      </c>
      <c r="O19" s="42" t="n">
        <f aca="false">'[1]17 Sales Inst. loc. cur.'!O19</f>
        <v>2855</v>
      </c>
      <c r="P19" s="34" t="n">
        <f aca="false">'[1]17 Sales Inst. loc. cur.'!P19</f>
        <v>17359</v>
      </c>
      <c r="Q19" s="42" t="n">
        <f aca="false">'[1]17 Sales Inst. loc. cur.'!Q19</f>
        <v>1025</v>
      </c>
      <c r="R19" s="42" t="n">
        <f aca="false">'[1]17 Sales Inst. loc. cur.'!R19</f>
        <v>739</v>
      </c>
      <c r="S19" s="42" t="n">
        <f aca="false">'[1]17 Sales Inst. loc. cur.'!S19</f>
        <v>9219</v>
      </c>
      <c r="T19" s="42" t="n">
        <f aca="false">'[1]17 Sales Inst. loc. cur.'!T19</f>
        <v>2014</v>
      </c>
      <c r="U19" s="42" t="n">
        <f aca="false">'[1]17 Sales Inst. loc. cur.'!U19</f>
        <v>0</v>
      </c>
      <c r="V19" s="14" t="n">
        <f aca="false">'[1]17 Sales Inst. loc. cur.'!V19</f>
        <v>4362</v>
      </c>
    </row>
    <row r="20" customFormat="false" ht="21.95" hidden="false" customHeight="true" outlineLevel="0" collapsed="false">
      <c r="A20" s="94" t="s">
        <v>60</v>
      </c>
      <c r="B20" s="34" t="n">
        <f aca="false">'[1]17 Sales Inst. loc. cur.'!B20</f>
        <v>0</v>
      </c>
      <c r="C20" s="42" t="n">
        <f aca="false">'[1]17 Sales Inst. loc. cur.'!C20</f>
        <v>0</v>
      </c>
      <c r="D20" s="42" t="n">
        <f aca="false">'[1]17 Sales Inst. loc. cur.'!D20</f>
        <v>0</v>
      </c>
      <c r="E20" s="42" t="n">
        <f aca="false">'[1]17 Sales Inst. loc. cur.'!E20</f>
        <v>0</v>
      </c>
      <c r="F20" s="42" t="n">
        <f aca="false">'[1]17 Sales Inst. loc. cur.'!F20</f>
        <v>0</v>
      </c>
      <c r="G20" s="42" t="n">
        <f aca="false">'[1]17 Sales Inst. loc. cur.'!G20</f>
        <v>0</v>
      </c>
      <c r="H20" s="42" t="n">
        <f aca="false">'[1]17 Sales Inst. loc. cur.'!H20</f>
        <v>0</v>
      </c>
      <c r="I20" s="34" t="n">
        <f aca="false">'[1]17 Sales Inst. loc. cur.'!I20</f>
        <v>0</v>
      </c>
      <c r="J20" s="42" t="n">
        <f aca="false">'[1]17 Sales Inst. loc. cur.'!J20</f>
        <v>0</v>
      </c>
      <c r="K20" s="42" t="n">
        <f aca="false">'[1]17 Sales Inst. loc. cur.'!K20</f>
        <v>0</v>
      </c>
      <c r="L20" s="42" t="n">
        <f aca="false">'[1]17 Sales Inst. loc. cur.'!L20</f>
        <v>0</v>
      </c>
      <c r="M20" s="42" t="n">
        <f aca="false">'[1]17 Sales Inst. loc. cur.'!M20</f>
        <v>0</v>
      </c>
      <c r="N20" s="42" t="n">
        <f aca="false">'[1]17 Sales Inst. loc. cur.'!N20</f>
        <v>0</v>
      </c>
      <c r="O20" s="42" t="n">
        <f aca="false">'[1]17 Sales Inst. loc. cur.'!O20</f>
        <v>0</v>
      </c>
      <c r="P20" s="34" t="n">
        <f aca="false">'[1]17 Sales Inst. loc. cur.'!P20</f>
        <v>0</v>
      </c>
      <c r="Q20" s="42" t="n">
        <f aca="false">'[1]17 Sales Inst. loc. cur.'!Q20</f>
        <v>0</v>
      </c>
      <c r="R20" s="42" t="n">
        <f aca="false">'[1]17 Sales Inst. loc. cur.'!R20</f>
        <v>0</v>
      </c>
      <c r="S20" s="42" t="n">
        <f aca="false">'[1]17 Sales Inst. loc. cur.'!S20</f>
        <v>0</v>
      </c>
      <c r="T20" s="42" t="n">
        <f aca="false">'[1]17 Sales Inst. loc. cur.'!T20</f>
        <v>0</v>
      </c>
      <c r="U20" s="42" t="n">
        <f aca="false">'[1]17 Sales Inst. loc. cur.'!U20</f>
        <v>0</v>
      </c>
      <c r="V20" s="14" t="n">
        <f aca="false">'[1]17 Sales Inst. loc. cur.'!V20</f>
        <v>0</v>
      </c>
    </row>
    <row r="21" customFormat="false" ht="21.95" hidden="false" customHeight="true" outlineLevel="0" collapsed="false">
      <c r="A21" s="94" t="s">
        <v>61</v>
      </c>
      <c r="B21" s="34" t="n">
        <f aca="false">'[1]17 Sales Inst. loc. cur.'!B21</f>
        <v>0</v>
      </c>
      <c r="C21" s="42" t="n">
        <f aca="false">'[1]17 Sales Inst. loc. cur.'!C21</f>
        <v>0</v>
      </c>
      <c r="D21" s="42" t="n">
        <f aca="false">'[1]17 Sales Inst. loc. cur.'!D21</f>
        <v>0</v>
      </c>
      <c r="E21" s="42" t="n">
        <f aca="false">'[1]17 Sales Inst. loc. cur.'!E21</f>
        <v>0</v>
      </c>
      <c r="F21" s="42" t="n">
        <f aca="false">'[1]17 Sales Inst. loc. cur.'!F21</f>
        <v>0</v>
      </c>
      <c r="G21" s="42" t="n">
        <f aca="false">'[1]17 Sales Inst. loc. cur.'!G21</f>
        <v>0</v>
      </c>
      <c r="H21" s="42" t="n">
        <f aca="false">'[1]17 Sales Inst. loc. cur.'!H21</f>
        <v>0</v>
      </c>
      <c r="I21" s="34" t="n">
        <f aca="false">'[1]17 Sales Inst. loc. cur.'!I21</f>
        <v>0</v>
      </c>
      <c r="J21" s="42" t="n">
        <f aca="false">'[1]17 Sales Inst. loc. cur.'!J21</f>
        <v>0</v>
      </c>
      <c r="K21" s="42" t="n">
        <f aca="false">'[1]17 Sales Inst. loc. cur.'!K21</f>
        <v>0</v>
      </c>
      <c r="L21" s="42" t="n">
        <f aca="false">'[1]17 Sales Inst. loc. cur.'!L21</f>
        <v>0</v>
      </c>
      <c r="M21" s="42" t="n">
        <f aca="false">'[1]17 Sales Inst. loc. cur.'!M21</f>
        <v>0</v>
      </c>
      <c r="N21" s="42" t="n">
        <f aca="false">'[1]17 Sales Inst. loc. cur.'!N21</f>
        <v>0</v>
      </c>
      <c r="O21" s="42" t="n">
        <f aca="false">'[1]17 Sales Inst. loc. cur.'!O21</f>
        <v>0</v>
      </c>
      <c r="P21" s="34" t="n">
        <f aca="false">'[1]17 Sales Inst. loc. cur.'!P21</f>
        <v>0</v>
      </c>
      <c r="Q21" s="42" t="n">
        <f aca="false">'[1]17 Sales Inst. loc. cur.'!Q21</f>
        <v>0</v>
      </c>
      <c r="R21" s="42" t="n">
        <f aca="false">'[1]17 Sales Inst. loc. cur.'!R21</f>
        <v>0</v>
      </c>
      <c r="S21" s="42" t="n">
        <f aca="false">'[1]17 Sales Inst. loc. cur.'!S21</f>
        <v>0</v>
      </c>
      <c r="T21" s="42" t="n">
        <f aca="false">'[1]17 Sales Inst. loc. cur.'!T21</f>
        <v>0</v>
      </c>
      <c r="U21" s="42" t="n">
        <f aca="false">'[1]17 Sales Inst. loc. cur.'!U21</f>
        <v>0</v>
      </c>
      <c r="V21" s="14" t="n">
        <f aca="false">'[1]17 Sales Inst. loc. cur.'!V21</f>
        <v>0</v>
      </c>
    </row>
    <row r="22" customFormat="false" ht="21.95" hidden="false" customHeight="true" outlineLevel="0" collapsed="false">
      <c r="A22" s="94" t="s">
        <v>62</v>
      </c>
      <c r="B22" s="34" t="n">
        <f aca="false">'[1]17 Sales Inst. loc. cur.'!B22</f>
        <v>0</v>
      </c>
      <c r="C22" s="42" t="n">
        <f aca="false">'[1]17 Sales Inst. loc. cur.'!C22</f>
        <v>0</v>
      </c>
      <c r="D22" s="42" t="n">
        <f aca="false">'[1]17 Sales Inst. loc. cur.'!D22</f>
        <v>0</v>
      </c>
      <c r="E22" s="42" t="n">
        <f aca="false">'[1]17 Sales Inst. loc. cur.'!E22</f>
        <v>0</v>
      </c>
      <c r="F22" s="42" t="n">
        <f aca="false">'[1]17 Sales Inst. loc. cur.'!F22</f>
        <v>0</v>
      </c>
      <c r="G22" s="42" t="n">
        <f aca="false">'[1]17 Sales Inst. loc. cur.'!G22</f>
        <v>0</v>
      </c>
      <c r="H22" s="42" t="n">
        <f aca="false">'[1]17 Sales Inst. loc. cur.'!H22</f>
        <v>0</v>
      </c>
      <c r="I22" s="34" t="n">
        <f aca="false">'[1]17 Sales Inst. loc. cur.'!I22</f>
        <v>0</v>
      </c>
      <c r="J22" s="42" t="n">
        <f aca="false">'[1]17 Sales Inst. loc. cur.'!J22</f>
        <v>0</v>
      </c>
      <c r="K22" s="42" t="n">
        <f aca="false">'[1]17 Sales Inst. loc. cur.'!K22</f>
        <v>0</v>
      </c>
      <c r="L22" s="42" t="n">
        <f aca="false">'[1]17 Sales Inst. loc. cur.'!L22</f>
        <v>0</v>
      </c>
      <c r="M22" s="42" t="n">
        <f aca="false">'[1]17 Sales Inst. loc. cur.'!M22</f>
        <v>0</v>
      </c>
      <c r="N22" s="42" t="n">
        <f aca="false">'[1]17 Sales Inst. loc. cur.'!N22</f>
        <v>0</v>
      </c>
      <c r="O22" s="42" t="n">
        <f aca="false">'[1]17 Sales Inst. loc. cur.'!O22</f>
        <v>0</v>
      </c>
      <c r="P22" s="34" t="n">
        <f aca="false">'[1]17 Sales Inst. loc. cur.'!P22</f>
        <v>0</v>
      </c>
      <c r="Q22" s="42" t="n">
        <f aca="false">'[1]17 Sales Inst. loc. cur.'!Q22</f>
        <v>0</v>
      </c>
      <c r="R22" s="42" t="n">
        <f aca="false">'[1]17 Sales Inst. loc. cur.'!R22</f>
        <v>0</v>
      </c>
      <c r="S22" s="42" t="n">
        <f aca="false">'[1]17 Sales Inst. loc. cur.'!S22</f>
        <v>0</v>
      </c>
      <c r="T22" s="42" t="n">
        <f aca="false">'[1]17 Sales Inst. loc. cur.'!T22</f>
        <v>0</v>
      </c>
      <c r="U22" s="42" t="n">
        <f aca="false">'[1]17 Sales Inst. loc. cur.'!U22</f>
        <v>0</v>
      </c>
      <c r="V22" s="14" t="n">
        <f aca="false">'[1]17 Sales Inst. loc. cur.'!V22</f>
        <v>0</v>
      </c>
    </row>
    <row r="23" customFormat="false" ht="21.95" hidden="false" customHeight="true" outlineLevel="0" collapsed="false">
      <c r="A23" s="94" t="s">
        <v>63</v>
      </c>
      <c r="B23" s="34" t="n">
        <f aca="false">'[1]17 Sales Inst. loc. cur.'!B23</f>
        <v>0</v>
      </c>
      <c r="C23" s="42" t="n">
        <f aca="false">'[1]17 Sales Inst. loc. cur.'!C23</f>
        <v>0</v>
      </c>
      <c r="D23" s="42" t="n">
        <f aca="false">'[1]17 Sales Inst. loc. cur.'!D23</f>
        <v>0</v>
      </c>
      <c r="E23" s="42" t="n">
        <f aca="false">'[1]17 Sales Inst. loc. cur.'!E23</f>
        <v>0</v>
      </c>
      <c r="F23" s="42" t="n">
        <f aca="false">'[1]17 Sales Inst. loc. cur.'!F23</f>
        <v>0</v>
      </c>
      <c r="G23" s="42" t="n">
        <f aca="false">'[1]17 Sales Inst. loc. cur.'!G23</f>
        <v>0</v>
      </c>
      <c r="H23" s="42" t="n">
        <f aca="false">'[1]17 Sales Inst. loc. cur.'!H23</f>
        <v>0</v>
      </c>
      <c r="I23" s="34" t="n">
        <f aca="false">'[1]17 Sales Inst. loc. cur.'!I23</f>
        <v>0</v>
      </c>
      <c r="J23" s="42" t="n">
        <f aca="false">'[1]17 Sales Inst. loc. cur.'!J23</f>
        <v>0</v>
      </c>
      <c r="K23" s="42" t="n">
        <f aca="false">'[1]17 Sales Inst. loc. cur.'!K23</f>
        <v>0</v>
      </c>
      <c r="L23" s="42" t="n">
        <f aca="false">'[1]17 Sales Inst. loc. cur.'!L23</f>
        <v>0</v>
      </c>
      <c r="M23" s="42" t="n">
        <f aca="false">'[1]17 Sales Inst. loc. cur.'!M23</f>
        <v>0</v>
      </c>
      <c r="N23" s="42" t="n">
        <f aca="false">'[1]17 Sales Inst. loc. cur.'!N23</f>
        <v>0</v>
      </c>
      <c r="O23" s="42" t="n">
        <f aca="false">'[1]17 Sales Inst. loc. cur.'!O23</f>
        <v>0</v>
      </c>
      <c r="P23" s="34" t="n">
        <f aca="false">'[1]17 Sales Inst. loc. cur.'!P23</f>
        <v>0</v>
      </c>
      <c r="Q23" s="42" t="n">
        <f aca="false">'[1]17 Sales Inst. loc. cur.'!Q23</f>
        <v>0</v>
      </c>
      <c r="R23" s="42" t="n">
        <f aca="false">'[1]17 Sales Inst. loc. cur.'!R23</f>
        <v>0</v>
      </c>
      <c r="S23" s="42" t="n">
        <f aca="false">'[1]17 Sales Inst. loc. cur.'!S23</f>
        <v>0</v>
      </c>
      <c r="T23" s="42" t="n">
        <f aca="false">'[1]17 Sales Inst. loc. cur.'!T23</f>
        <v>0</v>
      </c>
      <c r="U23" s="42" t="n">
        <f aca="false">'[1]17 Sales Inst. loc. cur.'!U23</f>
        <v>0</v>
      </c>
      <c r="V23" s="14" t="n">
        <f aca="false">'[1]17 Sales Inst. loc. cur.'!V23</f>
        <v>0</v>
      </c>
    </row>
    <row r="24" customFormat="false" ht="21.95" hidden="false" customHeight="true" outlineLevel="0" collapsed="false">
      <c r="A24" s="94" t="s">
        <v>35</v>
      </c>
      <c r="B24" s="34" t="n">
        <f aca="false">'[1]17 Sales Inst. loc. cur.'!B24</f>
        <v>0</v>
      </c>
      <c r="C24" s="42" t="n">
        <f aca="false">'[1]17 Sales Inst. loc. cur.'!C24</f>
        <v>0</v>
      </c>
      <c r="D24" s="42" t="n">
        <f aca="false">'[1]17 Sales Inst. loc. cur.'!D24</f>
        <v>0</v>
      </c>
      <c r="E24" s="42" t="n">
        <f aca="false">'[1]17 Sales Inst. loc. cur.'!E24</f>
        <v>0</v>
      </c>
      <c r="F24" s="42" t="n">
        <f aca="false">'[1]17 Sales Inst. loc. cur.'!F24</f>
        <v>0</v>
      </c>
      <c r="G24" s="42" t="n">
        <f aca="false">'[1]17 Sales Inst. loc. cur.'!G24</f>
        <v>0</v>
      </c>
      <c r="H24" s="42" t="n">
        <f aca="false">'[1]17 Sales Inst. loc. cur.'!H24</f>
        <v>0</v>
      </c>
      <c r="I24" s="34" t="n">
        <f aca="false">'[1]17 Sales Inst. loc. cur.'!I24</f>
        <v>0</v>
      </c>
      <c r="J24" s="42" t="n">
        <f aca="false">'[1]17 Sales Inst. loc. cur.'!J24</f>
        <v>0</v>
      </c>
      <c r="K24" s="42" t="n">
        <f aca="false">'[1]17 Sales Inst. loc. cur.'!K24</f>
        <v>0</v>
      </c>
      <c r="L24" s="42" t="n">
        <f aca="false">'[1]17 Sales Inst. loc. cur.'!L24</f>
        <v>0</v>
      </c>
      <c r="M24" s="42" t="n">
        <f aca="false">'[1]17 Sales Inst. loc. cur.'!M24</f>
        <v>0</v>
      </c>
      <c r="N24" s="42" t="n">
        <f aca="false">'[1]17 Sales Inst. loc. cur.'!N24</f>
        <v>0</v>
      </c>
      <c r="O24" s="42" t="n">
        <f aca="false">'[1]17 Sales Inst. loc. cur.'!O24</f>
        <v>0</v>
      </c>
      <c r="P24" s="34" t="n">
        <f aca="false">'[1]17 Sales Inst. loc. cur.'!P24</f>
        <v>0</v>
      </c>
      <c r="Q24" s="42" t="n">
        <f aca="false">'[1]17 Sales Inst. loc. cur.'!Q24</f>
        <v>0</v>
      </c>
      <c r="R24" s="42" t="n">
        <f aca="false">'[1]17 Sales Inst. loc. cur.'!R24</f>
        <v>0</v>
      </c>
      <c r="S24" s="42" t="n">
        <f aca="false">'[1]17 Sales Inst. loc. cur.'!S24</f>
        <v>0</v>
      </c>
      <c r="T24" s="42" t="n">
        <f aca="false">'[1]17 Sales Inst. loc. cur.'!T24</f>
        <v>0</v>
      </c>
      <c r="U24" s="42" t="n">
        <f aca="false">'[1]17 Sales Inst. loc. cur.'!U24</f>
        <v>0</v>
      </c>
      <c r="V24" s="14" t="n">
        <f aca="false">'[1]17 Sales Inst. loc. cur.'!V24</f>
        <v>0</v>
      </c>
    </row>
    <row r="25" customFormat="false" ht="21.95" hidden="false" customHeight="true" outlineLevel="0" collapsed="false">
      <c r="A25" s="94" t="s">
        <v>36</v>
      </c>
      <c r="B25" s="34" t="n">
        <f aca="false">'[1]17 Sales Inst. loc. cur.'!B25</f>
        <v>0</v>
      </c>
      <c r="C25" s="42" t="n">
        <f aca="false">'[1]17 Sales Inst. loc. cur.'!C25</f>
        <v>0</v>
      </c>
      <c r="D25" s="42" t="n">
        <f aca="false">'[1]17 Sales Inst. loc. cur.'!D25</f>
        <v>0</v>
      </c>
      <c r="E25" s="42" t="n">
        <f aca="false">'[1]17 Sales Inst. loc. cur.'!E25</f>
        <v>0</v>
      </c>
      <c r="F25" s="42" t="n">
        <f aca="false">'[1]17 Sales Inst. loc. cur.'!F25</f>
        <v>0</v>
      </c>
      <c r="G25" s="42" t="n">
        <f aca="false">'[1]17 Sales Inst. loc. cur.'!G25</f>
        <v>0</v>
      </c>
      <c r="H25" s="42" t="n">
        <f aca="false">'[1]17 Sales Inst. loc. cur.'!H25</f>
        <v>0</v>
      </c>
      <c r="I25" s="34" t="n">
        <f aca="false">'[1]17 Sales Inst. loc. cur.'!I25</f>
        <v>0</v>
      </c>
      <c r="J25" s="42" t="n">
        <f aca="false">'[1]17 Sales Inst. loc. cur.'!J25</f>
        <v>0</v>
      </c>
      <c r="K25" s="42" t="n">
        <f aca="false">'[1]17 Sales Inst. loc. cur.'!K25</f>
        <v>0</v>
      </c>
      <c r="L25" s="42" t="n">
        <f aca="false">'[1]17 Sales Inst. loc. cur.'!L25</f>
        <v>0</v>
      </c>
      <c r="M25" s="42" t="n">
        <f aca="false">'[1]17 Sales Inst. loc. cur.'!M25</f>
        <v>0</v>
      </c>
      <c r="N25" s="42" t="n">
        <f aca="false">'[1]17 Sales Inst. loc. cur.'!N25</f>
        <v>0</v>
      </c>
      <c r="O25" s="42" t="n">
        <f aca="false">'[1]17 Sales Inst. loc. cur.'!O25</f>
        <v>0</v>
      </c>
      <c r="P25" s="34" t="n">
        <f aca="false">'[1]17 Sales Inst. loc. cur.'!P25</f>
        <v>0</v>
      </c>
      <c r="Q25" s="42" t="n">
        <f aca="false">'[1]17 Sales Inst. loc. cur.'!Q25</f>
        <v>0</v>
      </c>
      <c r="R25" s="42" t="n">
        <f aca="false">'[1]17 Sales Inst. loc. cur.'!R25</f>
        <v>0</v>
      </c>
      <c r="S25" s="42" t="n">
        <f aca="false">'[1]17 Sales Inst. loc. cur.'!S25</f>
        <v>0</v>
      </c>
      <c r="T25" s="42" t="n">
        <f aca="false">'[1]17 Sales Inst. loc. cur.'!T25</f>
        <v>0</v>
      </c>
      <c r="U25" s="42" t="n">
        <f aca="false">'[1]17 Sales Inst. loc. cur.'!U25</f>
        <v>0</v>
      </c>
      <c r="V25" s="14" t="n">
        <f aca="false">'[1]17 Sales Inst. loc. cur.'!V25</f>
        <v>0</v>
      </c>
    </row>
    <row r="26" customFormat="false" ht="21.95" hidden="false" customHeight="true" outlineLevel="0" collapsed="false">
      <c r="A26" s="94" t="s">
        <v>37</v>
      </c>
      <c r="B26" s="34" t="n">
        <f aca="false">'[1]17 Sales Inst. loc. cur.'!B26</f>
        <v>0</v>
      </c>
      <c r="C26" s="42" t="n">
        <f aca="false">'[1]17 Sales Inst. loc. cur.'!C26</f>
        <v>0</v>
      </c>
      <c r="D26" s="42" t="n">
        <f aca="false">'[1]17 Sales Inst. loc. cur.'!D26</f>
        <v>0</v>
      </c>
      <c r="E26" s="42" t="n">
        <f aca="false">'[1]17 Sales Inst. loc. cur.'!E26</f>
        <v>0</v>
      </c>
      <c r="F26" s="42" t="n">
        <f aca="false">'[1]17 Sales Inst. loc. cur.'!F26</f>
        <v>0</v>
      </c>
      <c r="G26" s="42" t="n">
        <f aca="false">'[1]17 Sales Inst. loc. cur.'!G26</f>
        <v>0</v>
      </c>
      <c r="H26" s="42" t="n">
        <f aca="false">'[1]17 Sales Inst. loc. cur.'!H26</f>
        <v>0</v>
      </c>
      <c r="I26" s="34" t="n">
        <f aca="false">'[1]17 Sales Inst. loc. cur.'!I26</f>
        <v>0</v>
      </c>
      <c r="J26" s="42" t="n">
        <f aca="false">'[1]17 Sales Inst. loc. cur.'!J26</f>
        <v>0</v>
      </c>
      <c r="K26" s="42" t="n">
        <f aca="false">'[1]17 Sales Inst. loc. cur.'!K26</f>
        <v>0</v>
      </c>
      <c r="L26" s="42" t="n">
        <f aca="false">'[1]17 Sales Inst. loc. cur.'!L26</f>
        <v>0</v>
      </c>
      <c r="M26" s="42" t="n">
        <f aca="false">'[1]17 Sales Inst. loc. cur.'!M26</f>
        <v>0</v>
      </c>
      <c r="N26" s="42" t="n">
        <f aca="false">'[1]17 Sales Inst. loc. cur.'!N26</f>
        <v>0</v>
      </c>
      <c r="O26" s="42" t="n">
        <f aca="false">'[1]17 Sales Inst. loc. cur.'!O26</f>
        <v>0</v>
      </c>
      <c r="P26" s="34" t="n">
        <f aca="false">'[1]17 Sales Inst. loc. cur.'!P26</f>
        <v>0</v>
      </c>
      <c r="Q26" s="42" t="n">
        <f aca="false">'[1]17 Sales Inst. loc. cur.'!Q26</f>
        <v>0</v>
      </c>
      <c r="R26" s="42" t="n">
        <f aca="false">'[1]17 Sales Inst. loc. cur.'!R26</f>
        <v>0</v>
      </c>
      <c r="S26" s="42" t="n">
        <f aca="false">'[1]17 Sales Inst. loc. cur.'!S26</f>
        <v>0</v>
      </c>
      <c r="T26" s="42" t="n">
        <f aca="false">'[1]17 Sales Inst. loc. cur.'!T26</f>
        <v>0</v>
      </c>
      <c r="U26" s="42" t="n">
        <f aca="false">'[1]17 Sales Inst. loc. cur.'!U26</f>
        <v>0</v>
      </c>
      <c r="V26" s="14" t="n">
        <f aca="false">'[1]17 Sales Inst. loc. cur.'!V26</f>
        <v>0</v>
      </c>
    </row>
    <row r="27" customFormat="false" ht="21.95" hidden="false" customHeight="true" outlineLevel="0" collapsed="false">
      <c r="A27" s="94" t="s">
        <v>64</v>
      </c>
      <c r="B27" s="34" t="n">
        <f aca="false">'[1]17 Sales Inst. loc. cur.'!B27</f>
        <v>0</v>
      </c>
      <c r="C27" s="42" t="n">
        <f aca="false">'[1]17 Sales Inst. loc. cur.'!C27</f>
        <v>0</v>
      </c>
      <c r="D27" s="42" t="n">
        <f aca="false">'[1]17 Sales Inst. loc. cur.'!D27</f>
        <v>0</v>
      </c>
      <c r="E27" s="42" t="n">
        <f aca="false">'[1]17 Sales Inst. loc. cur.'!E27</f>
        <v>0</v>
      </c>
      <c r="F27" s="42" t="n">
        <f aca="false">'[1]17 Sales Inst. loc. cur.'!F27</f>
        <v>0</v>
      </c>
      <c r="G27" s="42" t="n">
        <f aca="false">'[1]17 Sales Inst. loc. cur.'!G27</f>
        <v>0</v>
      </c>
      <c r="H27" s="42" t="n">
        <f aca="false">'[1]17 Sales Inst. loc. cur.'!H27</f>
        <v>0</v>
      </c>
      <c r="I27" s="34" t="n">
        <f aca="false">'[1]17 Sales Inst. loc. cur.'!I27</f>
        <v>0</v>
      </c>
      <c r="J27" s="42" t="n">
        <f aca="false">'[1]17 Sales Inst. loc. cur.'!J27</f>
        <v>0</v>
      </c>
      <c r="K27" s="42" t="n">
        <f aca="false">'[1]17 Sales Inst. loc. cur.'!K27</f>
        <v>0</v>
      </c>
      <c r="L27" s="42" t="n">
        <f aca="false">'[1]17 Sales Inst. loc. cur.'!L27</f>
        <v>0</v>
      </c>
      <c r="M27" s="42" t="n">
        <f aca="false">'[1]17 Sales Inst. loc. cur.'!M27</f>
        <v>0</v>
      </c>
      <c r="N27" s="42" t="n">
        <f aca="false">'[1]17 Sales Inst. loc. cur.'!N27</f>
        <v>0</v>
      </c>
      <c r="O27" s="42" t="n">
        <f aca="false">'[1]17 Sales Inst. loc. cur.'!O27</f>
        <v>0</v>
      </c>
      <c r="P27" s="34" t="n">
        <f aca="false">'[1]17 Sales Inst. loc. cur.'!P27</f>
        <v>0</v>
      </c>
      <c r="Q27" s="42" t="n">
        <f aca="false">'[1]17 Sales Inst. loc. cur.'!Q27</f>
        <v>0</v>
      </c>
      <c r="R27" s="42" t="n">
        <f aca="false">'[1]17 Sales Inst. loc. cur.'!R27</f>
        <v>0</v>
      </c>
      <c r="S27" s="42" t="n">
        <f aca="false">'[1]17 Sales Inst. loc. cur.'!S27</f>
        <v>0</v>
      </c>
      <c r="T27" s="42" t="n">
        <f aca="false">'[1]17 Sales Inst. loc. cur.'!T27</f>
        <v>0</v>
      </c>
      <c r="U27" s="42" t="n">
        <f aca="false">'[1]17 Sales Inst. loc. cur.'!U27</f>
        <v>0</v>
      </c>
      <c r="V27" s="14" t="n">
        <f aca="false">'[1]17 Sales Inst. loc. cur.'!V27</f>
        <v>0</v>
      </c>
    </row>
    <row r="28" customFormat="false" ht="21.95" hidden="false" customHeight="true" outlineLevel="0" collapsed="false">
      <c r="A28" s="94" t="s">
        <v>65</v>
      </c>
      <c r="B28" s="34" t="n">
        <f aca="false">'[1]17 Sales Inst. loc. cur.'!B28</f>
        <v>39</v>
      </c>
      <c r="C28" s="42" t="n">
        <f aca="false">'[1]17 Sales Inst. loc. cur.'!C28</f>
        <v>0</v>
      </c>
      <c r="D28" s="42" t="n">
        <f aca="false">'[1]17 Sales Inst. loc. cur.'!D28</f>
        <v>0</v>
      </c>
      <c r="E28" s="42" t="n">
        <f aca="false">'[1]17 Sales Inst. loc. cur.'!E28</f>
        <v>0</v>
      </c>
      <c r="F28" s="42" t="n">
        <f aca="false">'[1]17 Sales Inst. loc. cur.'!F28</f>
        <v>0</v>
      </c>
      <c r="G28" s="42" t="n">
        <f aca="false">'[1]17 Sales Inst. loc. cur.'!G28</f>
        <v>0</v>
      </c>
      <c r="H28" s="42" t="n">
        <f aca="false">'[1]17 Sales Inst. loc. cur.'!H28</f>
        <v>0</v>
      </c>
      <c r="I28" s="34" t="n">
        <f aca="false">'[1]17 Sales Inst. loc. cur.'!I28</f>
        <v>159</v>
      </c>
      <c r="J28" s="42" t="n">
        <f aca="false">'[1]17 Sales Inst. loc. cur.'!J28</f>
        <v>0</v>
      </c>
      <c r="K28" s="42" t="n">
        <f aca="false">'[1]17 Sales Inst. loc. cur.'!K28</f>
        <v>0</v>
      </c>
      <c r="L28" s="42" t="n">
        <f aca="false">'[1]17 Sales Inst. loc. cur.'!L28</f>
        <v>0</v>
      </c>
      <c r="M28" s="42" t="n">
        <f aca="false">'[1]17 Sales Inst. loc. cur.'!M28</f>
        <v>0</v>
      </c>
      <c r="N28" s="42" t="n">
        <f aca="false">'[1]17 Sales Inst. loc. cur.'!N28</f>
        <v>0</v>
      </c>
      <c r="O28" s="42" t="n">
        <f aca="false">'[1]17 Sales Inst. loc. cur.'!O28</f>
        <v>0</v>
      </c>
      <c r="P28" s="34" t="n">
        <f aca="false">'[1]17 Sales Inst. loc. cur.'!P28</f>
        <v>-120</v>
      </c>
      <c r="Q28" s="42" t="n">
        <f aca="false">'[1]17 Sales Inst. loc. cur.'!Q28</f>
        <v>0</v>
      </c>
      <c r="R28" s="42" t="n">
        <f aca="false">'[1]17 Sales Inst. loc. cur.'!R28</f>
        <v>0</v>
      </c>
      <c r="S28" s="42" t="n">
        <f aca="false">'[1]17 Sales Inst. loc. cur.'!S28</f>
        <v>0</v>
      </c>
      <c r="T28" s="42" t="n">
        <f aca="false">'[1]17 Sales Inst. loc. cur.'!T28</f>
        <v>0</v>
      </c>
      <c r="U28" s="42" t="n">
        <f aca="false">'[1]17 Sales Inst. loc. cur.'!U28</f>
        <v>0</v>
      </c>
      <c r="V28" s="14" t="n">
        <f aca="false">'[1]17 Sales Inst. loc. cur.'!V28</f>
        <v>0</v>
      </c>
    </row>
    <row r="29" customFormat="false" ht="21.95" hidden="false" customHeight="true" outlineLevel="0" collapsed="false">
      <c r="A29" s="94" t="s">
        <v>66</v>
      </c>
      <c r="B29" s="34" t="n">
        <f aca="false">'[1]17 Sales Inst. loc. cur.'!B29</f>
        <v>0</v>
      </c>
      <c r="C29" s="42" t="n">
        <f aca="false">'[1]17 Sales Inst. loc. cur.'!C29</f>
        <v>0</v>
      </c>
      <c r="D29" s="42" t="n">
        <f aca="false">'[1]17 Sales Inst. loc. cur.'!D29</f>
        <v>0</v>
      </c>
      <c r="E29" s="42" t="n">
        <f aca="false">'[1]17 Sales Inst. loc. cur.'!E29</f>
        <v>0</v>
      </c>
      <c r="F29" s="42" t="n">
        <f aca="false">'[1]17 Sales Inst. loc. cur.'!F29</f>
        <v>0</v>
      </c>
      <c r="G29" s="42" t="n">
        <f aca="false">'[1]17 Sales Inst. loc. cur.'!G29</f>
        <v>0</v>
      </c>
      <c r="H29" s="42" t="n">
        <f aca="false">'[1]17 Sales Inst. loc. cur.'!H29</f>
        <v>0</v>
      </c>
      <c r="I29" s="34" t="n">
        <f aca="false">'[1]17 Sales Inst. loc. cur.'!I29</f>
        <v>0</v>
      </c>
      <c r="J29" s="42" t="n">
        <f aca="false">'[1]17 Sales Inst. loc. cur.'!J29</f>
        <v>0</v>
      </c>
      <c r="K29" s="42" t="n">
        <f aca="false">'[1]17 Sales Inst. loc. cur.'!K29</f>
        <v>0</v>
      </c>
      <c r="L29" s="42" t="n">
        <f aca="false">'[1]17 Sales Inst. loc. cur.'!L29</f>
        <v>0</v>
      </c>
      <c r="M29" s="42" t="n">
        <f aca="false">'[1]17 Sales Inst. loc. cur.'!M29</f>
        <v>0</v>
      </c>
      <c r="N29" s="42" t="n">
        <f aca="false">'[1]17 Sales Inst. loc. cur.'!N29</f>
        <v>0</v>
      </c>
      <c r="O29" s="42" t="n">
        <f aca="false">'[1]17 Sales Inst. loc. cur.'!O29</f>
        <v>0</v>
      </c>
      <c r="P29" s="34" t="n">
        <f aca="false">'[1]17 Sales Inst. loc. cur.'!P29</f>
        <v>0</v>
      </c>
      <c r="Q29" s="42" t="n">
        <f aca="false">'[1]17 Sales Inst. loc. cur.'!Q29</f>
        <v>0</v>
      </c>
      <c r="R29" s="42" t="n">
        <f aca="false">'[1]17 Sales Inst. loc. cur.'!R29</f>
        <v>0</v>
      </c>
      <c r="S29" s="42" t="n">
        <f aca="false">'[1]17 Sales Inst. loc. cur.'!S29</f>
        <v>0</v>
      </c>
      <c r="T29" s="42" t="n">
        <f aca="false">'[1]17 Sales Inst. loc. cur.'!T29</f>
        <v>0</v>
      </c>
      <c r="U29" s="42" t="n">
        <f aca="false">'[1]17 Sales Inst. loc. cur.'!U29</f>
        <v>0</v>
      </c>
      <c r="V29" s="14" t="n">
        <f aca="false">'[1]17 Sales Inst. loc. cur.'!V29</f>
        <v>0</v>
      </c>
    </row>
    <row r="30" customFormat="false" ht="21.95" hidden="false" customHeight="true" outlineLevel="0" collapsed="false">
      <c r="A30" s="94" t="s">
        <v>67</v>
      </c>
      <c r="B30" s="34" t="n">
        <f aca="false">'[1]17 Sales Inst. loc. cur.'!B30</f>
        <v>0</v>
      </c>
      <c r="C30" s="42" t="n">
        <f aca="false">'[1]17 Sales Inst. loc. cur.'!C30</f>
        <v>0</v>
      </c>
      <c r="D30" s="42" t="n">
        <f aca="false">'[1]17 Sales Inst. loc. cur.'!D30</f>
        <v>0</v>
      </c>
      <c r="E30" s="42" t="n">
        <f aca="false">'[1]17 Sales Inst. loc. cur.'!E30</f>
        <v>0</v>
      </c>
      <c r="F30" s="42" t="n">
        <f aca="false">'[1]17 Sales Inst. loc. cur.'!F30</f>
        <v>0</v>
      </c>
      <c r="G30" s="42" t="n">
        <f aca="false">'[1]17 Sales Inst. loc. cur.'!G30</f>
        <v>0</v>
      </c>
      <c r="H30" s="42" t="n">
        <f aca="false">'[1]17 Sales Inst. loc. cur.'!H30</f>
        <v>0</v>
      </c>
      <c r="I30" s="34" t="n">
        <f aca="false">'[1]17 Sales Inst. loc. cur.'!I30</f>
        <v>0</v>
      </c>
      <c r="J30" s="42" t="n">
        <f aca="false">'[1]17 Sales Inst. loc. cur.'!J30</f>
        <v>0</v>
      </c>
      <c r="K30" s="42" t="n">
        <f aca="false">'[1]17 Sales Inst. loc. cur.'!K30</f>
        <v>0</v>
      </c>
      <c r="L30" s="42" t="n">
        <f aca="false">'[1]17 Sales Inst. loc. cur.'!L30</f>
        <v>0</v>
      </c>
      <c r="M30" s="42" t="n">
        <f aca="false">'[1]17 Sales Inst. loc. cur.'!M30</f>
        <v>0</v>
      </c>
      <c r="N30" s="42" t="n">
        <f aca="false">'[1]17 Sales Inst. loc. cur.'!N30</f>
        <v>0</v>
      </c>
      <c r="O30" s="42" t="n">
        <f aca="false">'[1]17 Sales Inst. loc. cur.'!O30</f>
        <v>0</v>
      </c>
      <c r="P30" s="34" t="n">
        <f aca="false">'[1]17 Sales Inst. loc. cur.'!P30</f>
        <v>0</v>
      </c>
      <c r="Q30" s="42" t="n">
        <f aca="false">'[1]17 Sales Inst. loc. cur.'!Q30</f>
        <v>0</v>
      </c>
      <c r="R30" s="42" t="n">
        <f aca="false">'[1]17 Sales Inst. loc. cur.'!R30</f>
        <v>0</v>
      </c>
      <c r="S30" s="42" t="n">
        <f aca="false">'[1]17 Sales Inst. loc. cur.'!S30</f>
        <v>0</v>
      </c>
      <c r="T30" s="42" t="n">
        <f aca="false">'[1]17 Sales Inst. loc. cur.'!T30</f>
        <v>0</v>
      </c>
      <c r="U30" s="42" t="n">
        <f aca="false">'[1]17 Sales Inst. loc. cur.'!U30</f>
        <v>0</v>
      </c>
      <c r="V30" s="14" t="n">
        <f aca="false">'[1]17 Sales Inst. loc. cur.'!V30</f>
        <v>0</v>
      </c>
    </row>
    <row r="31" customFormat="false" ht="21.95" hidden="false" customHeight="true" outlineLevel="0" collapsed="false">
      <c r="A31" s="95" t="s">
        <v>68</v>
      </c>
      <c r="B31" s="23" t="n">
        <f aca="false">'[1]17 Sales Inst. loc. cur.'!B31</f>
        <v>806.96</v>
      </c>
      <c r="C31" s="37" t="n">
        <f aca="false">'[1]17 Sales Inst. loc. cur.'!C31</f>
        <v>485.366</v>
      </c>
      <c r="D31" s="37" t="n">
        <f aca="false">'[1]17 Sales Inst. loc. cur.'!D31</f>
        <v>21.01</v>
      </c>
      <c r="E31" s="37" t="n">
        <f aca="false">'[1]17 Sales Inst. loc. cur.'!E31</f>
        <v>127.538</v>
      </c>
      <c r="F31" s="37" t="n">
        <f aca="false">'[1]17 Sales Inst. loc. cur.'!F31</f>
        <v>46.073</v>
      </c>
      <c r="G31" s="37" t="n">
        <f aca="false">'[1]17 Sales Inst. loc. cur.'!G31</f>
        <v>0</v>
      </c>
      <c r="H31" s="37" t="n">
        <f aca="false">'[1]17 Sales Inst. loc. cur.'!H31</f>
        <v>126.973</v>
      </c>
      <c r="I31" s="23" t="n">
        <f aca="false">'[1]17 Sales Inst. loc. cur.'!I31</f>
        <v>314.943</v>
      </c>
      <c r="J31" s="37" t="n">
        <f aca="false">'[1]17 Sales Inst. loc. cur.'!J31</f>
        <v>207.531</v>
      </c>
      <c r="K31" s="37" t="n">
        <f aca="false">'[1]17 Sales Inst. loc. cur.'!K31</f>
        <v>41.078</v>
      </c>
      <c r="L31" s="37" t="n">
        <f aca="false">'[1]17 Sales Inst. loc. cur.'!L31</f>
        <v>45.187</v>
      </c>
      <c r="M31" s="37" t="n">
        <f aca="false">'[1]17 Sales Inst. loc. cur.'!M31</f>
        <v>1.503</v>
      </c>
      <c r="N31" s="37" t="n">
        <f aca="false">'[1]17 Sales Inst. loc. cur.'!N31</f>
        <v>0</v>
      </c>
      <c r="O31" s="37" t="n">
        <f aca="false">'[1]17 Sales Inst. loc. cur.'!O31</f>
        <v>19.644</v>
      </c>
      <c r="P31" s="23" t="n">
        <f aca="false">'[1]17 Sales Inst. loc. cur.'!P31</f>
        <v>492.017</v>
      </c>
      <c r="Q31" s="37" t="n">
        <f aca="false">'[1]17 Sales Inst. loc. cur.'!Q31</f>
        <v>277.834</v>
      </c>
      <c r="R31" s="37" t="n">
        <f aca="false">'[1]17 Sales Inst. loc. cur.'!R31</f>
        <v>-20.067</v>
      </c>
      <c r="S31" s="37" t="n">
        <f aca="false">'[1]17 Sales Inst. loc. cur.'!S31</f>
        <v>82.351</v>
      </c>
      <c r="T31" s="37" t="n">
        <f aca="false">'[1]17 Sales Inst. loc. cur.'!T31</f>
        <v>44.57</v>
      </c>
      <c r="U31" s="37" t="n">
        <f aca="false">'[1]17 Sales Inst. loc. cur.'!U31</f>
        <v>0</v>
      </c>
      <c r="V31" s="24" t="n">
        <f aca="false">'[1]17 Sales Inst. loc. cur.'!V31</f>
        <v>107.329</v>
      </c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3" min="13" style="0" width="9.85"/>
    <col collapsed="false" customWidth="true" hidden="false" outlineLevel="0" max="19" min="19" style="0" width="14.28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5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C8+D8+I8+J8+O8+P8</f>
        <v>111385.916</v>
      </c>
      <c r="C8" s="14" t="n">
        <f aca="false">'[1]2 assets euro'!C8</f>
        <v>18696.704</v>
      </c>
      <c r="D8" s="14" t="n">
        <f aca="false">'[1]2 assets euro'!D8</f>
        <v>49174.788</v>
      </c>
      <c r="E8" s="14" t="n">
        <f aca="false">'[1]2 assets euro'!E8</f>
        <v>5139.301</v>
      </c>
      <c r="F8" s="14" t="n">
        <f aca="false">'[1]2 assets euro'!F8</f>
        <v>22388.67</v>
      </c>
      <c r="G8" s="14" t="n">
        <f aca="false">'[1]2 assets euro'!G8</f>
        <v>7848.747</v>
      </c>
      <c r="H8" s="14" t="n">
        <f aca="false">'[1]2 assets euro'!H8</f>
        <v>13798.07</v>
      </c>
      <c r="I8" s="14" t="n">
        <f aca="false">'[1]2 assets euro'!I8</f>
        <v>13415.429</v>
      </c>
      <c r="J8" s="14" t="n">
        <f aca="false">'[1]2 assets euro'!J8</f>
        <v>11728.503</v>
      </c>
      <c r="K8" s="14" t="n">
        <f aca="false">'[1]2 assets euro'!K8</f>
        <v>0</v>
      </c>
      <c r="L8" s="14" t="n">
        <f aca="false">'[1]2 assets euro'!L8</f>
        <v>7925.786</v>
      </c>
      <c r="M8" s="14" t="n">
        <f aca="false">'[1]2 assets euro'!M8</f>
        <v>1233.987</v>
      </c>
      <c r="N8" s="14" t="n">
        <f aca="false">'[1]2 assets euro'!N8</f>
        <v>2568.73</v>
      </c>
      <c r="O8" s="14" t="n">
        <f aca="false">'[1]2 assets euro'!O8</f>
        <v>17161.32</v>
      </c>
      <c r="P8" s="14" t="n">
        <f aca="false">'[1]2 assets euro'!P8</f>
        <v>1209.172</v>
      </c>
      <c r="R8" s="20"/>
      <c r="S8" s="20"/>
      <c r="T8" s="20"/>
    </row>
    <row r="9" customFormat="false" ht="15" hidden="false" customHeight="true" outlineLevel="0" collapsed="false">
      <c r="A9" s="8" t="s">
        <v>19</v>
      </c>
      <c r="B9" s="14" t="n">
        <f aca="false">C9+D9+I9+J9+O9+P9</f>
        <v>120398.389</v>
      </c>
      <c r="C9" s="14" t="n">
        <f aca="false">'[1]2 assets euro'!C9</f>
        <v>64162.668</v>
      </c>
      <c r="D9" s="14" t="n">
        <f aca="false">'[1]2 assets euro'!D9</f>
        <v>9797.016</v>
      </c>
      <c r="E9" s="14" t="n">
        <f aca="false">'[1]2 assets euro'!E9</f>
        <v>0</v>
      </c>
      <c r="F9" s="14" t="n">
        <f aca="false">'[1]2 assets euro'!F9</f>
        <v>8777.707</v>
      </c>
      <c r="G9" s="14" t="n">
        <f aca="false">'[1]2 assets euro'!G9</f>
        <v>670.811</v>
      </c>
      <c r="H9" s="14" t="n">
        <f aca="false">'[1]2 assets euro'!H9</f>
        <v>348.498</v>
      </c>
      <c r="I9" s="14" t="n">
        <f aca="false">'[1]2 assets euro'!I9</f>
        <v>21829.626</v>
      </c>
      <c r="J9" s="14" t="n">
        <f aca="false">'[1]2 assets euro'!J9</f>
        <v>5987.628</v>
      </c>
      <c r="K9" s="14" t="n">
        <f aca="false">'[1]2 assets euro'!K9</f>
        <v>0</v>
      </c>
      <c r="L9" s="14" t="n">
        <f aca="false">'[1]2 assets euro'!L9</f>
        <v>4771.652</v>
      </c>
      <c r="M9" s="14" t="n">
        <f aca="false">'[1]2 assets euro'!M9</f>
        <v>1127.55</v>
      </c>
      <c r="N9" s="14" t="n">
        <f aca="false">'[1]2 assets euro'!N9</f>
        <v>88.426</v>
      </c>
      <c r="O9" s="14" t="n">
        <f aca="false">'[1]2 assets euro'!O9</f>
        <v>18610.482</v>
      </c>
      <c r="P9" s="14" t="n">
        <f aca="false">'[1]2 assets euro'!P9</f>
        <v>10.969</v>
      </c>
      <c r="R9" s="20"/>
      <c r="S9" s="20"/>
      <c r="T9" s="20"/>
    </row>
    <row r="10" customFormat="false" ht="15" hidden="false" customHeight="true" outlineLevel="0" collapsed="false">
      <c r="A10" s="8" t="s">
        <v>20</v>
      </c>
      <c r="B10" s="14" t="n">
        <f aca="false">C10+D10+I10+J10+O10+P10</f>
        <v>6055.854616284</v>
      </c>
      <c r="C10" s="14" t="n">
        <f aca="false">'[1]2 assets euro'!C10</f>
        <v>620.983442838</v>
      </c>
      <c r="D10" s="14" t="n">
        <f aca="false">'[1]2 assets euro'!D10</f>
        <v>778.952240814</v>
      </c>
      <c r="E10" s="14" t="n">
        <f aca="false">'[1]2 assets euro'!E10</f>
        <v>167.439653898</v>
      </c>
      <c r="F10" s="14" t="n">
        <f aca="false">'[1]2 assets euro'!F10</f>
        <v>61.990838448</v>
      </c>
      <c r="G10" s="14" t="n">
        <f aca="false">'[1]2 assets euro'!G10</f>
        <v>0</v>
      </c>
      <c r="H10" s="14" t="n">
        <f aca="false">'[1]2 assets euro'!H10</f>
        <v>549.521748468</v>
      </c>
      <c r="I10" s="14" t="n">
        <f aca="false">'[1]2 assets euro'!I10</f>
        <v>1137.30636624</v>
      </c>
      <c r="J10" s="14" t="n">
        <f aca="false">'[1]2 assets euro'!J10</f>
        <v>2621.990912772</v>
      </c>
      <c r="K10" s="14" t="n">
        <f aca="false">'[1]2 assets euro'!K10</f>
        <v>130.056937692</v>
      </c>
      <c r="L10" s="14" t="n">
        <f aca="false">'[1]2 assets euro'!L10</f>
        <v>0</v>
      </c>
      <c r="M10" s="14" t="n">
        <f aca="false">'[1]2 assets euro'!M10</f>
        <v>0</v>
      </c>
      <c r="N10" s="14" t="n">
        <f aca="false">'[1]2 assets euro'!N10</f>
        <v>2491.93397508</v>
      </c>
      <c r="O10" s="14" t="n">
        <f aca="false">'[1]2 assets euro'!O10</f>
        <v>896.62165362</v>
      </c>
      <c r="P10" s="14" t="n">
        <f aca="false">'[1]2 assets euro'!P10</f>
        <v>0</v>
      </c>
      <c r="R10" s="20"/>
      <c r="S10" s="20"/>
      <c r="T10" s="20"/>
    </row>
    <row r="11" customFormat="false" ht="15" hidden="false" customHeight="true" outlineLevel="0" collapsed="false">
      <c r="A11" s="8" t="s">
        <v>21</v>
      </c>
      <c r="B11" s="14" t="n">
        <f aca="false">C11+D11+I11+J11+O11+P11</f>
        <v>71479.819011</v>
      </c>
      <c r="C11" s="14" t="n">
        <f aca="false">'[1]2 assets euro'!C11</f>
        <v>34215.641493</v>
      </c>
      <c r="D11" s="14" t="n">
        <f aca="false">'[1]2 assets euro'!D11</f>
        <v>35395.750246</v>
      </c>
      <c r="E11" s="14" t="n">
        <f aca="false">'[1]2 assets euro'!E11</f>
        <v>18384.986301</v>
      </c>
      <c r="F11" s="14" t="n">
        <f aca="false">'[1]2 assets euro'!F11</f>
        <v>1040.325495</v>
      </c>
      <c r="G11" s="14" t="n">
        <f aca="false">'[1]2 assets euro'!G11</f>
        <v>845.406998</v>
      </c>
      <c r="H11" s="14" t="n">
        <f aca="false">'[1]2 assets euro'!H11</f>
        <v>15125.031452</v>
      </c>
      <c r="I11" s="14" t="n">
        <f aca="false">'[1]2 assets euro'!I11</f>
        <v>1868.427272</v>
      </c>
      <c r="J11" s="14" t="n">
        <f aca="false">'[1]2 assets euro'!J11</f>
        <v>0</v>
      </c>
      <c r="K11" s="14" t="n">
        <f aca="false">'[1]2 assets euro'!K11</f>
        <v>0</v>
      </c>
      <c r="L11" s="14" t="n">
        <f aca="false">'[1]2 assets euro'!L11</f>
        <v>0</v>
      </c>
      <c r="M11" s="14" t="n">
        <f aca="false">'[1]2 assets euro'!M11</f>
        <v>0</v>
      </c>
      <c r="N11" s="14" t="n">
        <f aca="false">'[1]2 assets euro'!N11</f>
        <v>0</v>
      </c>
      <c r="O11" s="14" t="n">
        <f aca="false">'[1]2 assets euro'!O11</f>
        <v>0</v>
      </c>
      <c r="P11" s="14" t="n">
        <f aca="false">'[1]2 assets euro'!P11</f>
        <v>0</v>
      </c>
      <c r="R11" s="20"/>
      <c r="S11" s="20"/>
      <c r="T11" s="20"/>
    </row>
    <row r="12" customFormat="false" ht="15" hidden="false" customHeight="true" outlineLevel="0" collapsed="false">
      <c r="A12" s="8" t="s">
        <v>22</v>
      </c>
      <c r="B12" s="14" t="n">
        <f aca="false">C12+D12+I12+J12+O12+P12</f>
        <v>55115.6</v>
      </c>
      <c r="C12" s="14" t="n">
        <f aca="false">'[1]2 assets euro'!C12</f>
        <v>19296.3</v>
      </c>
      <c r="D12" s="14" t="n">
        <f aca="false">'[1]2 assets euro'!D12</f>
        <v>13586.4</v>
      </c>
      <c r="E12" s="14" t="n">
        <f aca="false">'[1]2 assets euro'!E12</f>
        <v>0</v>
      </c>
      <c r="F12" s="14" t="n">
        <f aca="false">'[1]2 assets euro'!F12</f>
        <v>8764.4</v>
      </c>
      <c r="G12" s="14" t="n">
        <f aca="false">'[1]2 assets euro'!G12</f>
        <v>3720.5</v>
      </c>
      <c r="H12" s="14" t="n">
        <f aca="false">'[1]2 assets euro'!H12</f>
        <v>1101.5</v>
      </c>
      <c r="I12" s="14" t="n">
        <f aca="false">'[1]2 assets euro'!I12</f>
        <v>4547</v>
      </c>
      <c r="J12" s="14" t="n">
        <f aca="false">'[1]2 assets euro'!J12</f>
        <v>17051.8</v>
      </c>
      <c r="K12" s="14" t="n">
        <f aca="false">'[1]2 assets euro'!K12</f>
        <v>0</v>
      </c>
      <c r="L12" s="14" t="n">
        <f aca="false">'[1]2 assets euro'!L12</f>
        <v>17027.9</v>
      </c>
      <c r="M12" s="14" t="n">
        <f aca="false">'[1]2 assets euro'!M12</f>
        <v>23.9</v>
      </c>
      <c r="N12" s="14" t="n">
        <f aca="false">'[1]2 assets euro'!N12</f>
        <v>0</v>
      </c>
      <c r="O12" s="14" t="n">
        <f aca="false">'[1]2 assets euro'!O12</f>
        <v>0</v>
      </c>
      <c r="P12" s="14" t="n">
        <f aca="false">'[1]2 assets euro'!P12</f>
        <v>634.1</v>
      </c>
      <c r="R12" s="20"/>
      <c r="S12" s="20"/>
      <c r="T12" s="20"/>
    </row>
    <row r="13" customFormat="false" ht="15" hidden="false" customHeight="true" outlineLevel="0" collapsed="false">
      <c r="A13" s="8" t="s">
        <v>23</v>
      </c>
      <c r="B13" s="14" t="n">
        <f aca="false">C13+D13+I13+J13+O13+P13</f>
        <v>1351600</v>
      </c>
      <c r="C13" s="14" t="n">
        <f aca="false">'[1]2 assets euro'!C13</f>
        <v>408300</v>
      </c>
      <c r="D13" s="14" t="n">
        <f aca="false">'[1]2 assets euro'!D13</f>
        <v>174800</v>
      </c>
      <c r="E13" s="14" t="n">
        <f aca="false">'[1]2 assets euro'!E13</f>
        <v>0</v>
      </c>
      <c r="F13" s="14" t="n">
        <f aca="false">'[1]2 assets euro'!F13</f>
        <v>121100</v>
      </c>
      <c r="G13" s="14" t="n">
        <f aca="false">'[1]2 assets euro'!G13</f>
        <v>0</v>
      </c>
      <c r="H13" s="14" t="n">
        <f aca="false">'[1]2 assets euro'!H13</f>
        <v>53700</v>
      </c>
      <c r="I13" s="14" t="n">
        <f aca="false">'[1]2 assets euro'!I13</f>
        <v>300800</v>
      </c>
      <c r="J13" s="14" t="n">
        <f aca="false">'[1]2 assets euro'!J13</f>
        <v>429900</v>
      </c>
      <c r="K13" s="14" t="n">
        <f aca="false">'[1]2 assets euro'!K13</f>
        <v>0</v>
      </c>
      <c r="L13" s="14" t="n">
        <f aca="false">'[1]2 assets euro'!L13</f>
        <v>428100</v>
      </c>
      <c r="M13" s="14" t="n">
        <f aca="false">'[1]2 assets euro'!M13</f>
        <v>0</v>
      </c>
      <c r="N13" s="14" t="n">
        <f aca="false">'[1]2 assets euro'!N13</f>
        <v>1800</v>
      </c>
      <c r="O13" s="14" t="n">
        <f aca="false">'[1]2 assets euro'!O13</f>
        <v>0</v>
      </c>
      <c r="P13" s="14" t="n">
        <f aca="false">'[1]2 assets euro'!P13</f>
        <v>37800</v>
      </c>
      <c r="R13" s="20"/>
      <c r="S13" s="20"/>
      <c r="T13" s="20"/>
    </row>
    <row r="14" customFormat="false" ht="15" hidden="false" customHeight="true" outlineLevel="0" collapsed="false">
      <c r="A14" s="8" t="s">
        <v>24</v>
      </c>
      <c r="B14" s="14" t="n">
        <f aca="false">C14+D14+I14+J14+O14+P14</f>
        <v>266062</v>
      </c>
      <c r="C14" s="14" t="n">
        <f aca="false">'[1]2 assets euro'!C14</f>
        <v>130420.2</v>
      </c>
      <c r="D14" s="14" t="n">
        <f aca="false">'[1]2 assets euro'!D14</f>
        <v>62868.2</v>
      </c>
      <c r="E14" s="14" t="n">
        <f aca="false">'[1]2 assets euro'!E14</f>
        <v>0</v>
      </c>
      <c r="F14" s="14" t="n">
        <f aca="false">'[1]2 assets euro'!F14</f>
        <v>40426.5</v>
      </c>
      <c r="G14" s="14" t="n">
        <f aca="false">'[1]2 assets euro'!G14</f>
        <v>5922.2</v>
      </c>
      <c r="H14" s="14" t="n">
        <f aca="false">'[1]2 assets euro'!H14</f>
        <v>16519.5</v>
      </c>
      <c r="I14" s="14" t="n">
        <f aca="false">'[1]2 assets euro'!I14</f>
        <v>27208.8</v>
      </c>
      <c r="J14" s="14" t="n">
        <f aca="false">'[1]2 assets euro'!J14</f>
        <v>27517.7</v>
      </c>
      <c r="K14" s="14" t="n">
        <f aca="false">'[1]2 assets euro'!K14</f>
        <v>0</v>
      </c>
      <c r="L14" s="14" t="n">
        <f aca="false">'[1]2 assets euro'!L14</f>
        <v>26603.6</v>
      </c>
      <c r="M14" s="14" t="n">
        <f aca="false">'[1]2 assets euro'!M14</f>
        <v>0</v>
      </c>
      <c r="N14" s="14" t="n">
        <f aca="false">'[1]2 assets euro'!N14</f>
        <v>914.1</v>
      </c>
      <c r="O14" s="14" t="n">
        <f aca="false">'[1]2 assets euro'!O14</f>
        <v>13313.1</v>
      </c>
      <c r="P14" s="14" t="n">
        <f aca="false">'[1]2 assets euro'!P14</f>
        <v>4734</v>
      </c>
      <c r="R14" s="20"/>
      <c r="S14" s="20"/>
      <c r="T14" s="20"/>
    </row>
    <row r="15" customFormat="false" ht="15" hidden="false" customHeight="true" outlineLevel="0" collapsed="false">
      <c r="A15" s="8" t="s">
        <v>25</v>
      </c>
      <c r="B15" s="14" t="n">
        <f aca="false">C15+D15+I15+J15+O15+P15</f>
        <v>21684.599</v>
      </c>
      <c r="C15" s="14" t="n">
        <f aca="false">'[1]2 assets euro'!C15</f>
        <v>5195.735</v>
      </c>
      <c r="D15" s="14" t="n">
        <f aca="false">'[1]2 assets euro'!D15</f>
        <v>4343.288</v>
      </c>
      <c r="E15" s="14" t="n">
        <f aca="false">'[1]2 assets euro'!E15</f>
        <v>1434.564</v>
      </c>
      <c r="F15" s="14" t="n">
        <f aca="false">'[1]2 assets euro'!F15</f>
        <v>0</v>
      </c>
      <c r="G15" s="14" t="n">
        <f aca="false">'[1]2 assets euro'!G15</f>
        <v>0</v>
      </c>
      <c r="H15" s="14" t="n">
        <f aca="false">'[1]2 assets euro'!H15</f>
        <v>2908.724</v>
      </c>
      <c r="I15" s="14" t="n">
        <f aca="false">'[1]2 assets euro'!I15</f>
        <v>2721.661</v>
      </c>
      <c r="J15" s="14" t="n">
        <f aca="false">'[1]2 assets euro'!J15</f>
        <v>7987.1</v>
      </c>
      <c r="K15" s="14" t="n">
        <f aca="false">'[1]2 assets euro'!K15</f>
        <v>1011.342</v>
      </c>
      <c r="L15" s="14" t="n">
        <f aca="false">'[1]2 assets euro'!L15</f>
        <v>0</v>
      </c>
      <c r="M15" s="14" t="n">
        <f aca="false">'[1]2 assets euro'!M15</f>
        <v>0</v>
      </c>
      <c r="N15" s="14" t="n">
        <f aca="false">'[1]2 assets euro'!N15</f>
        <v>6975.758</v>
      </c>
      <c r="O15" s="14" t="n">
        <f aca="false">'[1]2 assets euro'!O15</f>
        <v>1436.815</v>
      </c>
      <c r="P15" s="14" t="n">
        <f aca="false">'[1]2 assets euro'!P15</f>
        <v>0</v>
      </c>
      <c r="R15" s="20"/>
      <c r="S15" s="20"/>
      <c r="T15" s="20"/>
    </row>
    <row r="16" customFormat="false" ht="15" hidden="false" customHeight="true" outlineLevel="0" collapsed="false">
      <c r="A16" s="8" t="s">
        <v>26</v>
      </c>
      <c r="B16" s="14" t="n">
        <f aca="false">C16+D16+I16+J16+O16+P16</f>
        <v>9811.044727407</v>
      </c>
      <c r="C16" s="14" t="n">
        <f aca="false">'[1]2 assets euro'!C16</f>
        <v>2555.473487455</v>
      </c>
      <c r="D16" s="14" t="n">
        <f aca="false">'[1]2 assets euro'!D16</f>
        <v>1288.174157095</v>
      </c>
      <c r="E16" s="14" t="n">
        <f aca="false">'[1]2 assets euro'!E16</f>
        <v>1257.9601062</v>
      </c>
      <c r="F16" s="14" t="n">
        <f aca="false">'[1]2 assets euro'!F16</f>
        <v>4.925138638</v>
      </c>
      <c r="G16" s="14" t="n">
        <f aca="false">'[1]2 assets euro'!G16</f>
        <v>0</v>
      </c>
      <c r="H16" s="14" t="n">
        <f aca="false">'[1]2 assets euro'!H16</f>
        <v>25.288912257</v>
      </c>
      <c r="I16" s="14" t="n">
        <f aca="false">'[1]2 assets euro'!I16</f>
        <v>164.886888145</v>
      </c>
      <c r="J16" s="14" t="n">
        <f aca="false">'[1]2 assets euro'!J16</f>
        <v>3991.970202297</v>
      </c>
      <c r="K16" s="14" t="n">
        <f aca="false">'[1]2 assets euro'!K16</f>
        <v>3735.533864447</v>
      </c>
      <c r="L16" s="14" t="n">
        <f aca="false">'[1]2 assets euro'!L16</f>
        <v>217.546333095</v>
      </c>
      <c r="M16" s="14" t="n">
        <f aca="false">'[1]2 assets euro'!M16</f>
        <v>0</v>
      </c>
      <c r="N16" s="14" t="n">
        <f aca="false">'[1]2 assets euro'!N16</f>
        <v>38.890004755</v>
      </c>
      <c r="O16" s="14" t="n">
        <f aca="false">'[1]2 assets euro'!O16</f>
        <v>1267.760789932</v>
      </c>
      <c r="P16" s="14" t="n">
        <f aca="false">'[1]2 assets euro'!P16</f>
        <v>542.779202483</v>
      </c>
      <c r="R16" s="20"/>
      <c r="S16" s="20"/>
      <c r="T16" s="20"/>
    </row>
    <row r="17" customFormat="false" ht="15" hidden="false" customHeight="true" outlineLevel="0" collapsed="false">
      <c r="A17" s="8" t="s">
        <v>27</v>
      </c>
      <c r="B17" s="14" t="n">
        <f aca="false">'[1]2 assets euro'!B17</f>
        <v>646268.23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R17" s="20"/>
      <c r="S17" s="20"/>
      <c r="T17" s="20"/>
    </row>
    <row r="18" customFormat="false" ht="15" hidden="false" customHeight="true" outlineLevel="0" collapsed="false">
      <c r="A18" s="8" t="s">
        <v>28</v>
      </c>
      <c r="B18" s="14" t="n">
        <f aca="false">C18+D18+I18+J18+O18+P18</f>
        <v>285093.86</v>
      </c>
      <c r="C18" s="14" t="n">
        <f aca="false">'[1]2 assets euro'!C18</f>
        <v>54136.44</v>
      </c>
      <c r="D18" s="14" t="n">
        <f aca="false">'[1]2 assets euro'!D18</f>
        <v>80276.09</v>
      </c>
      <c r="E18" s="14" t="n">
        <f aca="false">'[1]2 assets euro'!E18</f>
        <v>0</v>
      </c>
      <c r="F18" s="14" t="n">
        <f aca="false">'[1]2 assets euro'!F18</f>
        <v>61296.04</v>
      </c>
      <c r="G18" s="14" t="n">
        <f aca="false">'[1]2 assets euro'!G18</f>
        <v>0</v>
      </c>
      <c r="H18" s="14" t="n">
        <f aca="false">'[1]2 assets euro'!H18</f>
        <v>18980.05</v>
      </c>
      <c r="I18" s="14" t="n">
        <f aca="false">'[1]2 assets euro'!I18</f>
        <v>79930</v>
      </c>
      <c r="J18" s="14" t="n">
        <f aca="false">'[1]2 assets euro'!J18</f>
        <v>70751.33</v>
      </c>
      <c r="K18" s="14" t="n">
        <f aca="false">'[1]2 assets euro'!K18</f>
        <v>0</v>
      </c>
      <c r="L18" s="14" t="n">
        <f aca="false">'[1]2 assets euro'!L18</f>
        <v>70751.33</v>
      </c>
      <c r="M18" s="14" t="n">
        <f aca="false">'[1]2 assets euro'!M18</f>
        <v>0</v>
      </c>
      <c r="N18" s="14" t="n">
        <f aca="false">'[1]2 assets euro'!N18</f>
        <v>0</v>
      </c>
      <c r="O18" s="14" t="n">
        <f aca="false">'[1]2 assets euro'!O18</f>
        <v>0</v>
      </c>
      <c r="P18" s="14" t="n">
        <f aca="false">'[1]2 assets euro'!P18</f>
        <v>0</v>
      </c>
      <c r="R18" s="20"/>
      <c r="S18" s="20"/>
      <c r="T18" s="20"/>
    </row>
    <row r="19" customFormat="false" ht="15" hidden="false" customHeight="true" outlineLevel="0" collapsed="false">
      <c r="A19" s="8" t="s">
        <v>29</v>
      </c>
      <c r="B19" s="14" t="n">
        <f aca="false">C19+D19+I19+J19+O19+P19</f>
        <v>18681.513908751</v>
      </c>
      <c r="C19" s="14" t="n">
        <f aca="false">'[1]2 assets euro'!C19</f>
        <v>7195.132618471</v>
      </c>
      <c r="D19" s="14" t="n">
        <f aca="false">'[1]2 assets euro'!D19</f>
        <v>5202.241367189</v>
      </c>
      <c r="E19" s="14" t="n">
        <f aca="false">'[1]2 assets euro'!E19</f>
        <v>356.826523499</v>
      </c>
      <c r="F19" s="14" t="n">
        <f aca="false">'[1]2 assets euro'!F19</f>
        <v>1053.079442009</v>
      </c>
      <c r="G19" s="14" t="n">
        <f aca="false">'[1]2 assets euro'!G19</f>
        <v>61.47940647</v>
      </c>
      <c r="H19" s="14" t="n">
        <f aca="false">'[1]2 assets euro'!H19</f>
        <v>3730.855995211</v>
      </c>
      <c r="I19" s="14" t="n">
        <f aca="false">'[1]2 assets euro'!I19</f>
        <v>1164.283861399</v>
      </c>
      <c r="J19" s="14" t="n">
        <f aca="false">'[1]2 assets euro'!J19</f>
        <v>1720.580328255</v>
      </c>
      <c r="K19" s="14" t="n">
        <f aca="false">'[1]2 assets euro'!K19</f>
        <v>451.467823916</v>
      </c>
      <c r="L19" s="14" t="n">
        <f aca="false">'[1]2 assets euro'!L19</f>
        <v>846.180963664</v>
      </c>
      <c r="M19" s="14" t="n">
        <f aca="false">'[1]2 assets euro'!M19</f>
        <v>0</v>
      </c>
      <c r="N19" s="14" t="n">
        <f aca="false">'[1]2 assets euro'!N19</f>
        <v>422.931540675</v>
      </c>
      <c r="O19" s="14" t="n">
        <f aca="false">'[1]2 assets euro'!O19</f>
        <v>1629.094281757</v>
      </c>
      <c r="P19" s="14" t="n">
        <f aca="false">'[1]2 assets euro'!P19</f>
        <v>1770.18145168</v>
      </c>
      <c r="R19" s="20"/>
      <c r="S19" s="20"/>
      <c r="T19" s="20"/>
    </row>
    <row r="20" customFormat="false" ht="15" hidden="false" customHeight="true" outlineLevel="0" collapsed="false">
      <c r="A20" s="8" t="s">
        <v>30</v>
      </c>
      <c r="B20" s="14" t="n">
        <f aca="false">C20+D20+I20+J20+O20+P20</f>
        <v>1823969</v>
      </c>
      <c r="C20" s="14" t="n">
        <f aca="false">'[1]2 assets euro'!C20</f>
        <v>713040</v>
      </c>
      <c r="D20" s="14" t="n">
        <f aca="false">'[1]2 assets euro'!D20</f>
        <v>468186</v>
      </c>
      <c r="E20" s="14" t="n">
        <f aca="false">'[1]2 assets euro'!E20</f>
        <v>0</v>
      </c>
      <c r="F20" s="14" t="n">
        <f aca="false">'[1]2 assets euro'!F20</f>
        <v>0</v>
      </c>
      <c r="G20" s="14" t="n">
        <f aca="false">'[1]2 assets euro'!G20</f>
        <v>0</v>
      </c>
      <c r="H20" s="14" t="n">
        <f aca="false">'[1]2 assets euro'!H20</f>
        <v>0</v>
      </c>
      <c r="I20" s="14" t="n">
        <f aca="false">'[1]2 assets euro'!I20</f>
        <v>208488</v>
      </c>
      <c r="J20" s="14" t="n">
        <f aca="false">'[1]2 assets euro'!J20</f>
        <v>262323</v>
      </c>
      <c r="K20" s="14" t="n">
        <f aca="false">'[1]2 assets euro'!K20</f>
        <v>0</v>
      </c>
      <c r="L20" s="14" t="n">
        <f aca="false">'[1]2 assets euro'!L20</f>
        <v>0</v>
      </c>
      <c r="M20" s="14" t="n">
        <f aca="false">'[1]2 assets euro'!M20</f>
        <v>0</v>
      </c>
      <c r="N20" s="14" t="n">
        <f aca="false">'[1]2 assets euro'!N20</f>
        <v>0</v>
      </c>
      <c r="O20" s="14" t="n">
        <f aca="false">'[1]2 assets euro'!O20</f>
        <v>0</v>
      </c>
      <c r="P20" s="14" t="n">
        <f aca="false">'[1]2 assets euro'!P20</f>
        <v>171932</v>
      </c>
      <c r="R20" s="20"/>
      <c r="S20" s="20"/>
      <c r="T20" s="20"/>
    </row>
    <row r="21" customFormat="false" ht="15" hidden="false" customHeight="true" outlineLevel="0" collapsed="false">
      <c r="A21" s="8" t="s">
        <v>31</v>
      </c>
      <c r="B21" s="14" t="n">
        <f aca="false">C21+D21+I21+J21+O21+P21</f>
        <v>77386.8</v>
      </c>
      <c r="C21" s="14" t="n">
        <f aca="false">'[1]2 assets euro'!C21</f>
        <v>40733.4</v>
      </c>
      <c r="D21" s="14" t="n">
        <f aca="false">'[1]2 assets euro'!D21</f>
        <v>12961.6</v>
      </c>
      <c r="E21" s="14" t="n">
        <f aca="false">'[1]2 assets euro'!E21</f>
        <v>0</v>
      </c>
      <c r="F21" s="14" t="n">
        <f aca="false">'[1]2 assets euro'!F21</f>
        <v>0</v>
      </c>
      <c r="G21" s="14" t="n">
        <f aca="false">'[1]2 assets euro'!G21</f>
        <v>0</v>
      </c>
      <c r="H21" s="14" t="n">
        <f aca="false">'[1]2 assets euro'!H21</f>
        <v>0</v>
      </c>
      <c r="I21" s="14" t="n">
        <f aca="false">'[1]2 assets euro'!I21</f>
        <v>11764.2</v>
      </c>
      <c r="J21" s="14" t="n">
        <f aca="false">'[1]2 assets euro'!J21</f>
        <v>1076.3</v>
      </c>
      <c r="K21" s="14" t="n">
        <f aca="false">'[1]2 assets euro'!K21</f>
        <v>0</v>
      </c>
      <c r="L21" s="14" t="n">
        <f aca="false">'[1]2 assets euro'!L21</f>
        <v>0</v>
      </c>
      <c r="M21" s="14" t="n">
        <f aca="false">'[1]2 assets euro'!M21</f>
        <v>0</v>
      </c>
      <c r="N21" s="14" t="n">
        <f aca="false">'[1]2 assets euro'!N21</f>
        <v>0</v>
      </c>
      <c r="O21" s="14" t="n">
        <f aca="false">'[1]2 assets euro'!O21</f>
        <v>0</v>
      </c>
      <c r="P21" s="14" t="n">
        <f aca="false">'[1]2 assets euro'!P21</f>
        <v>10851.3</v>
      </c>
      <c r="R21" s="20"/>
      <c r="S21" s="20"/>
      <c r="T21" s="20"/>
    </row>
    <row r="22" customFormat="false" ht="15" hidden="false" customHeight="true" outlineLevel="0" collapsed="false">
      <c r="A22" s="8" t="s">
        <v>32</v>
      </c>
      <c r="B22" s="14" t="n">
        <f aca="false">C22+D22+I22+J22+O22+P22</f>
        <v>52324.475094</v>
      </c>
      <c r="C22" s="14" t="n">
        <f aca="false">'[1]2 assets euro'!C22</f>
        <v>29131.470709</v>
      </c>
      <c r="D22" s="14" t="n">
        <f aca="false">'[1]2 assets euro'!D22</f>
        <v>6935.811506</v>
      </c>
      <c r="E22" s="14" t="n">
        <f aca="false">'[1]2 assets euro'!E22</f>
        <v>4155.216248</v>
      </c>
      <c r="F22" s="14" t="n">
        <f aca="false">'[1]2 assets euro'!F22</f>
        <v>0</v>
      </c>
      <c r="G22" s="14" t="n">
        <f aca="false">'[1]2 assets euro'!G22</f>
        <v>0</v>
      </c>
      <c r="H22" s="14" t="n">
        <f aca="false">'[1]2 assets euro'!H22</f>
        <v>2780.595258</v>
      </c>
      <c r="I22" s="14" t="n">
        <f aca="false">'[1]2 assets euro'!I22</f>
        <v>1910.865691</v>
      </c>
      <c r="J22" s="14" t="n">
        <f aca="false">'[1]2 assets euro'!J22</f>
        <v>14067.127543</v>
      </c>
      <c r="K22" s="14" t="n">
        <f aca="false">'[1]2 assets euro'!K22</f>
        <v>13898.830402</v>
      </c>
      <c r="L22" s="14" t="n">
        <f aca="false">'[1]2 assets euro'!L22</f>
        <v>0</v>
      </c>
      <c r="M22" s="14" t="n">
        <f aca="false">'[1]2 assets euro'!M22</f>
        <v>27.336949</v>
      </c>
      <c r="N22" s="14" t="n">
        <f aca="false">'[1]2 assets euro'!N22</f>
        <v>140.960192</v>
      </c>
      <c r="O22" s="14" t="n">
        <f aca="false">'[1]2 assets euro'!O22</f>
        <v>0</v>
      </c>
      <c r="P22" s="14" t="n">
        <f aca="false">'[1]2 assets euro'!P22</f>
        <v>279.199645</v>
      </c>
      <c r="R22" s="20"/>
      <c r="S22" s="20"/>
      <c r="T22" s="20"/>
    </row>
    <row r="23" customFormat="false" ht="15" hidden="false" customHeight="true" outlineLevel="0" collapsed="false">
      <c r="A23" s="8" t="s">
        <v>33</v>
      </c>
      <c r="B23" s="14" t="n">
        <f aca="false">C23+D23+I23+J23+O23+P23</f>
        <v>30975.033735</v>
      </c>
      <c r="C23" s="14" t="n">
        <f aca="false">'[1]2 assets euro'!C23</f>
        <v>11053.79975736</v>
      </c>
      <c r="D23" s="14" t="n">
        <f aca="false">'[1]2 assets euro'!D23</f>
        <v>1675.51608816</v>
      </c>
      <c r="E23" s="14" t="n">
        <f aca="false">'[1]2 assets euro'!E23</f>
        <v>1181.16753012</v>
      </c>
      <c r="F23" s="14" t="n">
        <f aca="false">'[1]2 assets euro'!F23</f>
        <v>72.03333456</v>
      </c>
      <c r="G23" s="14" t="n">
        <f aca="false">'[1]2 assets euro'!G23</f>
        <v>9.11144376</v>
      </c>
      <c r="H23" s="14" t="n">
        <f aca="false">'[1]2 assets euro'!H23</f>
        <v>413.20377972</v>
      </c>
      <c r="I23" s="14" t="n">
        <f aca="false">'[1]2 assets euro'!I23</f>
        <v>16021.82712924</v>
      </c>
      <c r="J23" s="14" t="n">
        <f aca="false">'[1]2 assets euro'!J23</f>
        <v>2054.48947992</v>
      </c>
      <c r="K23" s="14" t="n">
        <f aca="false">'[1]2 assets euro'!K23</f>
        <v>2054.48947992</v>
      </c>
      <c r="L23" s="14" t="n">
        <f aca="false">'[1]2 assets euro'!L23</f>
        <v>0</v>
      </c>
      <c r="M23" s="14" t="n">
        <f aca="false">'[1]2 assets euro'!M23</f>
        <v>0</v>
      </c>
      <c r="N23" s="14" t="n">
        <f aca="false">'[1]2 assets euro'!N23</f>
        <v>0</v>
      </c>
      <c r="O23" s="14" t="n">
        <f aca="false">'[1]2 assets euro'!O23</f>
        <v>38.08846188</v>
      </c>
      <c r="P23" s="14" t="n">
        <f aca="false">'[1]2 assets euro'!P23</f>
        <v>131.31281844</v>
      </c>
      <c r="R23" s="20"/>
      <c r="S23" s="20"/>
      <c r="T23" s="20"/>
    </row>
    <row r="24" customFormat="false" ht="15" hidden="false" customHeight="true" outlineLevel="0" collapsed="false">
      <c r="A24" s="8" t="s">
        <v>34</v>
      </c>
      <c r="B24" s="14" t="n">
        <f aca="false">C24+D24+I24+J24+O24+P24</f>
        <v>21703.442</v>
      </c>
      <c r="C24" s="14" t="n">
        <f aca="false">'[1]2 assets euro'!C24</f>
        <v>3307.131</v>
      </c>
      <c r="D24" s="14" t="n">
        <f aca="false">'[1]2 assets euro'!D24</f>
        <v>7574.008</v>
      </c>
      <c r="E24" s="14" t="n">
        <f aca="false">'[1]2 assets euro'!E24</f>
        <v>0</v>
      </c>
      <c r="F24" s="14" t="n">
        <f aca="false">'[1]2 assets euro'!F24</f>
        <v>7448.689</v>
      </c>
      <c r="G24" s="14" t="n">
        <f aca="false">'[1]2 assets euro'!G24</f>
        <v>0</v>
      </c>
      <c r="H24" s="14" t="n">
        <f aca="false">'[1]2 assets euro'!H24</f>
        <v>125.319</v>
      </c>
      <c r="I24" s="14" t="n">
        <f aca="false">'[1]2 assets euro'!I24</f>
        <v>1462.916</v>
      </c>
      <c r="J24" s="14" t="n">
        <f aca="false">'[1]2 assets euro'!J24</f>
        <v>6119.88</v>
      </c>
      <c r="K24" s="14" t="n">
        <f aca="false">'[1]2 assets euro'!K24</f>
        <v>0</v>
      </c>
      <c r="L24" s="14" t="n">
        <f aca="false">'[1]2 assets euro'!L24</f>
        <v>6119.88</v>
      </c>
      <c r="M24" s="14" t="n">
        <f aca="false">'[1]2 assets euro'!M24</f>
        <v>0</v>
      </c>
      <c r="N24" s="14" t="n">
        <f aca="false">'[1]2 assets euro'!N24</f>
        <v>0</v>
      </c>
      <c r="O24" s="14" t="n">
        <f aca="false">'[1]2 assets euro'!O24</f>
        <v>1506.807</v>
      </c>
      <c r="P24" s="14" t="n">
        <f aca="false">'[1]2 assets euro'!P24</f>
        <v>1732.7</v>
      </c>
      <c r="R24" s="20"/>
      <c r="S24" s="20"/>
      <c r="T24" s="20"/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265.55175108</v>
      </c>
      <c r="C25" s="14" t="n">
        <f aca="false">'[1]2 assets euro'!C25</f>
        <v>110.90459808</v>
      </c>
      <c r="D25" s="14" t="n">
        <f aca="false">'[1]2 assets euro'!D25</f>
        <v>20.34755532</v>
      </c>
      <c r="E25" s="14" t="n">
        <f aca="false">'[1]2 assets euro'!E25</f>
        <v>20.34755532</v>
      </c>
      <c r="F25" s="14" t="n">
        <f aca="false">'[1]2 assets euro'!F25</f>
        <v>0</v>
      </c>
      <c r="G25" s="14" t="n">
        <f aca="false">'[1]2 assets euro'!G25</f>
        <v>0</v>
      </c>
      <c r="H25" s="14" t="n">
        <f aca="false">'[1]2 assets euro'!H25</f>
        <v>0</v>
      </c>
      <c r="I25" s="14" t="n">
        <f aca="false">'[1]2 assets euro'!I25</f>
        <v>95.60921616</v>
      </c>
      <c r="J25" s="14" t="n">
        <f aca="false">'[1]2 assets euro'!J25</f>
        <v>36.73685592</v>
      </c>
      <c r="K25" s="14" t="n">
        <f aca="false">'[1]2 assets euro'!K25</f>
        <v>36.73685592</v>
      </c>
      <c r="L25" s="14" t="n">
        <f aca="false">'[1]2 assets euro'!L25</f>
        <v>0</v>
      </c>
      <c r="M25" s="14" t="n">
        <f aca="false">'[1]2 assets euro'!M25</f>
        <v>0</v>
      </c>
      <c r="N25" s="14" t="n">
        <f aca="false">'[1]2 assets euro'!N25</f>
        <v>0</v>
      </c>
      <c r="O25" s="14" t="n">
        <f aca="false">'[1]2 assets euro'!O25</f>
        <v>0</v>
      </c>
      <c r="P25" s="14" t="n">
        <f aca="false">'[1]2 assets euro'!P25</f>
        <v>1.9535256</v>
      </c>
      <c r="R25" s="20"/>
      <c r="S25" s="20"/>
      <c r="T25" s="20"/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3787.7363888</v>
      </c>
      <c r="C26" s="14" t="n">
        <f aca="false">'[1]2 assets euro'!C26</f>
        <v>181.4178702</v>
      </c>
      <c r="D26" s="14" t="n">
        <f aca="false">'[1]2 assets euro'!D26</f>
        <v>524.7385997</v>
      </c>
      <c r="E26" s="14" t="n">
        <f aca="false">'[1]2 assets euro'!E26</f>
        <v>411.1731029</v>
      </c>
      <c r="F26" s="14" t="n">
        <f aca="false">'[1]2 assets euro'!F26</f>
        <v>13.4193374</v>
      </c>
      <c r="G26" s="14" t="n">
        <f aca="false">'[1]2 assets euro'!G26</f>
        <v>93.2416653</v>
      </c>
      <c r="H26" s="14" t="n">
        <f aca="false">'[1]2 assets euro'!H26</f>
        <v>6.9044941</v>
      </c>
      <c r="I26" s="14" t="n">
        <f aca="false">'[1]2 assets euro'!I26</f>
        <v>400.4960806</v>
      </c>
      <c r="J26" s="14" t="n">
        <f aca="false">'[1]2 assets euro'!J26</f>
        <v>1872.4167371</v>
      </c>
      <c r="K26" s="14" t="n">
        <f aca="false">'[1]2 assets euro'!K26</f>
        <v>1870.6367414</v>
      </c>
      <c r="L26" s="14" t="n">
        <f aca="false">'[1]2 assets euro'!L26</f>
        <v>0</v>
      </c>
      <c r="M26" s="14" t="n">
        <f aca="false">'[1]2 assets euro'!M26</f>
        <v>0</v>
      </c>
      <c r="N26" s="14" t="n">
        <f aca="false">'[1]2 assets euro'!N26</f>
        <v>1.7799957</v>
      </c>
      <c r="O26" s="14" t="n">
        <f aca="false">'[1]2 assets euro'!O26</f>
        <v>552.979427</v>
      </c>
      <c r="P26" s="14" t="n">
        <f aca="false">'[1]2 assets euro'!P26</f>
        <v>255.6876742</v>
      </c>
      <c r="R26" s="20"/>
      <c r="S26" s="20"/>
      <c r="T26" s="20"/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2905.465</v>
      </c>
      <c r="C27" s="14" t="n">
        <f aca="false">'[1]2 assets euro'!C27</f>
        <v>1908.129</v>
      </c>
      <c r="D27" s="14" t="n">
        <f aca="false">'[1]2 assets euro'!D27</f>
        <v>38.319</v>
      </c>
      <c r="E27" s="14" t="n">
        <f aca="false">'[1]2 assets euro'!E27</f>
        <v>0</v>
      </c>
      <c r="F27" s="14" t="n">
        <f aca="false">'[1]2 assets euro'!F27</f>
        <v>0</v>
      </c>
      <c r="G27" s="14" t="n">
        <f aca="false">'[1]2 assets euro'!G27</f>
        <v>0</v>
      </c>
      <c r="H27" s="14" t="n">
        <f aca="false">'[1]2 assets euro'!H27</f>
        <v>0</v>
      </c>
      <c r="I27" s="14" t="n">
        <f aca="false">'[1]2 assets euro'!I27</f>
        <v>899.324</v>
      </c>
      <c r="J27" s="14" t="n">
        <f aca="false">'[1]2 assets euro'!J27</f>
        <v>10.262</v>
      </c>
      <c r="K27" s="14" t="n">
        <f aca="false">'[1]2 assets euro'!K27</f>
        <v>0</v>
      </c>
      <c r="L27" s="14" t="n">
        <f aca="false">'[1]2 assets euro'!L27</f>
        <v>0</v>
      </c>
      <c r="M27" s="14" t="n">
        <f aca="false">'[1]2 assets euro'!M27</f>
        <v>0</v>
      </c>
      <c r="N27" s="14" t="n">
        <f aca="false">'[1]2 assets euro'!N27</f>
        <v>0</v>
      </c>
      <c r="O27" s="14" t="n">
        <f aca="false">'[1]2 assets euro'!O27</f>
        <v>39.417</v>
      </c>
      <c r="P27" s="14" t="n">
        <f aca="false">'[1]2 assets euro'!P27</f>
        <v>10.014</v>
      </c>
      <c r="R27" s="20"/>
      <c r="S27" s="20"/>
      <c r="T27" s="20"/>
    </row>
    <row r="28" customFormat="false" ht="15" hidden="false" customHeight="true" outlineLevel="0" collapsed="false">
      <c r="A28" s="8" t="s">
        <v>38</v>
      </c>
      <c r="B28" s="14" t="n">
        <f aca="false">C28+D28+I28+J28+O28+P28</f>
        <v>269366.3</v>
      </c>
      <c r="C28" s="14" t="n">
        <f aca="false">'[1]2 assets euro'!C28</f>
        <v>99002.5</v>
      </c>
      <c r="D28" s="14" t="n">
        <f aca="false">'[1]2 assets euro'!D28</f>
        <v>117659.6</v>
      </c>
      <c r="E28" s="14" t="n">
        <f aca="false">'[1]2 assets euro'!E28</f>
        <v>116756.4</v>
      </c>
      <c r="F28" s="14" t="n">
        <f aca="false">'[1]2 assets euro'!F28</f>
        <v>0</v>
      </c>
      <c r="G28" s="14" t="n">
        <f aca="false">'[1]2 assets euro'!G28</f>
        <v>0</v>
      </c>
      <c r="H28" s="14" t="n">
        <f aca="false">'[1]2 assets euro'!H28</f>
        <v>903.2</v>
      </c>
      <c r="I28" s="14" t="n">
        <f aca="false">'[1]2 assets euro'!I28</f>
        <v>52704.2</v>
      </c>
      <c r="J28" s="14" t="n">
        <f aca="false">'[1]2 assets euro'!J28</f>
        <v>0</v>
      </c>
      <c r="K28" s="14" t="n">
        <f aca="false">'[1]2 assets euro'!K28</f>
        <v>0</v>
      </c>
      <c r="L28" s="14" t="n">
        <f aca="false">'[1]2 assets euro'!L28</f>
        <v>0</v>
      </c>
      <c r="M28" s="14" t="n">
        <f aca="false">'[1]2 assets euro'!M28</f>
        <v>0</v>
      </c>
      <c r="N28" s="14" t="n">
        <f aca="false">'[1]2 assets euro'!N28</f>
        <v>0</v>
      </c>
      <c r="O28" s="14" t="n">
        <f aca="false">'[1]2 assets euro'!O28</f>
        <v>0</v>
      </c>
      <c r="P28" s="14" t="n">
        <f aca="false">'[1]2 assets euro'!P28</f>
        <v>0</v>
      </c>
      <c r="R28" s="20"/>
      <c r="S28" s="20"/>
      <c r="T28" s="20"/>
    </row>
    <row r="29" customFormat="false" ht="15" hidden="false" customHeight="true" outlineLevel="0" collapsed="false">
      <c r="A29" s="8" t="s">
        <v>39</v>
      </c>
      <c r="B29" s="14" t="n">
        <f aca="false">C29+D29+I29+J29+O29+P29</f>
        <v>136429.217415</v>
      </c>
      <c r="C29" s="14" t="n">
        <f aca="false">'[1]2 assets euro'!C29</f>
        <v>92066.084175</v>
      </c>
      <c r="D29" s="14" t="n">
        <f aca="false">'[1]2 assets euro'!D29</f>
        <v>6092.2308</v>
      </c>
      <c r="E29" s="14" t="n">
        <f aca="false">'[1]2 assets euro'!E29</f>
        <v>5665.39335</v>
      </c>
      <c r="F29" s="14" t="n">
        <f aca="false">'[1]2 assets euro'!F29</f>
        <v>0</v>
      </c>
      <c r="G29" s="14" t="n">
        <f aca="false">'[1]2 assets euro'!G29</f>
        <v>52.53384</v>
      </c>
      <c r="H29" s="14" t="n">
        <f aca="false">'[1]2 assets euro'!H29</f>
        <v>374.30361</v>
      </c>
      <c r="I29" s="14" t="n">
        <f aca="false">'[1]2 assets euro'!I29</f>
        <v>20559.37248</v>
      </c>
      <c r="J29" s="14" t="n">
        <f aca="false">'[1]2 assets euro'!J29</f>
        <v>9587.63763</v>
      </c>
      <c r="K29" s="14" t="n">
        <f aca="false">'[1]2 assets euro'!K29</f>
        <v>9541.24686</v>
      </c>
      <c r="L29" s="14" t="n">
        <f aca="false">'[1]2 assets euro'!L29</f>
        <v>4.2366</v>
      </c>
      <c r="M29" s="14" t="n">
        <f aca="false">'[1]2 assets euro'!M29</f>
        <v>0</v>
      </c>
      <c r="N29" s="14" t="n">
        <f aca="false">'[1]2 assets euro'!N29</f>
        <v>42.15417</v>
      </c>
      <c r="O29" s="14" t="n">
        <f aca="false">'[1]2 assets euro'!O29</f>
        <v>3996.702525</v>
      </c>
      <c r="P29" s="14" t="n">
        <f aca="false">'[1]2 assets euro'!P29</f>
        <v>4127.189805</v>
      </c>
      <c r="R29" s="20"/>
      <c r="S29" s="20"/>
      <c r="T29" s="20"/>
    </row>
    <row r="30" customFormat="false" ht="15" hidden="false" customHeight="true" outlineLevel="0" collapsed="false">
      <c r="A30" s="8" t="s">
        <v>40</v>
      </c>
      <c r="B30" s="14" t="n">
        <f aca="false">C30+D30+I30+J30+O30+P30</f>
        <v>119748.43726081</v>
      </c>
      <c r="C30" s="14" t="n">
        <f aca="false">'[1]2 assets euro'!C30</f>
        <v>43094.81579439</v>
      </c>
      <c r="D30" s="14" t="n">
        <f aca="false">'[1]2 assets euro'!D30</f>
        <v>25312.95657704</v>
      </c>
      <c r="E30" s="14" t="n">
        <f aca="false">'[1]2 assets euro'!E30</f>
        <v>11501.02442425</v>
      </c>
      <c r="F30" s="14" t="n">
        <f aca="false">'[1]2 assets euro'!F30</f>
        <v>0</v>
      </c>
      <c r="G30" s="14" t="n">
        <f aca="false">'[1]2 assets euro'!G30</f>
        <v>0</v>
      </c>
      <c r="H30" s="14" t="n">
        <f aca="false">'[1]2 assets euro'!H30</f>
        <v>13811.93215279</v>
      </c>
      <c r="I30" s="14" t="n">
        <f aca="false">'[1]2 assets euro'!I30</f>
        <v>35905.78639548</v>
      </c>
      <c r="J30" s="14" t="n">
        <f aca="false">'[1]2 assets euro'!J30</f>
        <v>15434.8784939</v>
      </c>
      <c r="K30" s="14" t="n">
        <f aca="false">'[1]2 assets euro'!K30</f>
        <v>3171.65567946</v>
      </c>
      <c r="L30" s="14" t="n">
        <f aca="false">'[1]2 assets euro'!L30</f>
        <v>0</v>
      </c>
      <c r="M30" s="14" t="n">
        <f aca="false">'[1]2 assets euro'!M30</f>
        <v>0</v>
      </c>
      <c r="N30" s="14" t="n">
        <f aca="false">'[1]2 assets euro'!N30</f>
        <v>12263.22281444</v>
      </c>
      <c r="O30" s="14" t="n">
        <v>0</v>
      </c>
      <c r="P30" s="14" t="n">
        <f aca="false">'[1]2 assets euro'!P30</f>
        <v>0</v>
      </c>
      <c r="R30" s="20"/>
      <c r="S30" s="20"/>
      <c r="T30" s="20"/>
    </row>
    <row r="31" customFormat="false" ht="15" hidden="false" customHeight="true" outlineLevel="0" collapsed="false">
      <c r="A31" s="8" t="s">
        <v>41</v>
      </c>
      <c r="B31" s="14" t="n">
        <f aca="false">C31+D31+I31+J31+O31+P31</f>
        <v>15364.6428321</v>
      </c>
      <c r="C31" s="14" t="n">
        <f aca="false">'[1]2 assets euro'!C31</f>
        <v>354.9795045</v>
      </c>
      <c r="D31" s="14" t="n">
        <f aca="false">'[1]2 assets euro'!D31</f>
        <v>2698.1936808</v>
      </c>
      <c r="E31" s="14" t="n">
        <f aca="false">'[1]2 assets euro'!E31</f>
        <v>2698.1936808</v>
      </c>
      <c r="F31" s="14" t="n">
        <f aca="false">'[1]2 assets euro'!F31</f>
        <v>0</v>
      </c>
      <c r="G31" s="14" t="n">
        <f aca="false">'[1]2 assets euro'!G31</f>
        <v>0</v>
      </c>
      <c r="H31" s="14" t="n">
        <f aca="false">'[1]2 assets euro'!H31</f>
        <v>0</v>
      </c>
      <c r="I31" s="14" t="n">
        <f aca="false">'[1]2 assets euro'!I31</f>
        <v>110.3086434</v>
      </c>
      <c r="J31" s="14" t="n">
        <f aca="false">'[1]2 assets euro'!J31</f>
        <v>12029.1750351</v>
      </c>
      <c r="K31" s="14" t="n">
        <f aca="false">'[1]2 assets euro'!K31</f>
        <v>12029.1750351</v>
      </c>
      <c r="L31" s="14" t="n">
        <f aca="false">'[1]2 assets euro'!L31</f>
        <v>0</v>
      </c>
      <c r="M31" s="14" t="n">
        <f aca="false">'[1]2 assets euro'!M31</f>
        <v>0</v>
      </c>
      <c r="N31" s="14" t="n">
        <f aca="false">'[1]2 assets euro'!N31</f>
        <v>0</v>
      </c>
      <c r="O31" s="14" t="n">
        <f aca="false">'[1]2 assets euro'!O31</f>
        <v>6.7559676</v>
      </c>
      <c r="P31" s="14" t="n">
        <f aca="false">'[1]2 assets euro'!P31</f>
        <v>165.2300007</v>
      </c>
      <c r="R31" s="20"/>
      <c r="S31" s="20"/>
      <c r="T31" s="20"/>
    </row>
    <row r="32" customFormat="false" ht="15" hidden="false" customHeight="true" outlineLevel="0" collapsed="false">
      <c r="A32" s="15" t="s">
        <v>42</v>
      </c>
      <c r="B32" s="14" t="n">
        <f aca="false">C32+D32+I32+J32+O32+P32</f>
        <v>685016.161463904</v>
      </c>
      <c r="C32" s="14" t="n">
        <f aca="false">'[1]2 assets euro'!C32</f>
        <v>448605.442017828</v>
      </c>
      <c r="D32" s="14" t="n">
        <f aca="false">'[1]2 assets euro'!D32</f>
        <v>119365.743594864</v>
      </c>
      <c r="E32" s="14" t="n">
        <f aca="false">'[1]2 assets euro'!E32</f>
        <v>112071.491462044</v>
      </c>
      <c r="F32" s="14" t="n">
        <f aca="false">'[1]2 assets euro'!F32</f>
        <v>0</v>
      </c>
      <c r="G32" s="14" t="n">
        <f aca="false">'[1]2 assets euro'!G32</f>
        <v>0</v>
      </c>
      <c r="H32" s="14" t="n">
        <f aca="false">'[1]2 assets euro'!H32</f>
        <v>7294.25213282</v>
      </c>
      <c r="I32" s="14" t="n">
        <f aca="false">'[1]2 assets euro'!I32</f>
        <v>50999.997422468</v>
      </c>
      <c r="J32" s="14" t="n">
        <f aca="false">'[1]2 assets euro'!J32</f>
        <v>7387.740936696</v>
      </c>
      <c r="K32" s="14" t="n">
        <f aca="false">'[1]2 assets euro'!K32</f>
        <v>7387.740936696</v>
      </c>
      <c r="L32" s="14" t="n">
        <f aca="false">'[1]2 assets euro'!L32</f>
        <v>0</v>
      </c>
      <c r="M32" s="14" t="n">
        <f aca="false">'[1]2 assets euro'!M32</f>
        <v>0</v>
      </c>
      <c r="N32" s="14" t="n">
        <f aca="false">'[1]2 assets euro'!N32</f>
        <v>0</v>
      </c>
      <c r="O32" s="14" t="n">
        <f aca="false">'[1]2 assets euro'!O32</f>
        <v>43391.508786928</v>
      </c>
      <c r="P32" s="14" t="n">
        <f aca="false">'[1]2 assets euro'!P32</f>
        <v>15265.72870512</v>
      </c>
      <c r="R32" s="20"/>
      <c r="S32" s="20"/>
      <c r="T32" s="20"/>
    </row>
    <row r="33" customFormat="false" ht="15" hidden="false" customHeight="true" outlineLevel="0" collapsed="false">
      <c r="A33" s="16" t="s">
        <v>43</v>
      </c>
      <c r="B33" s="17" t="n">
        <f aca="false">SUM(B8:B32)</f>
        <v>6202879.09220414</v>
      </c>
      <c r="C33" s="17" t="n">
        <f aca="false">SUM(C8:C32)</f>
        <v>2227385.35246812</v>
      </c>
      <c r="D33" s="17" t="n">
        <f aca="false">SUM(D8:D32)</f>
        <v>1206555.96541298</v>
      </c>
      <c r="E33" s="18"/>
      <c r="F33" s="18"/>
      <c r="G33" s="18"/>
      <c r="H33" s="18"/>
      <c r="I33" s="17" t="n">
        <f aca="false">SUM(I8:I32)</f>
        <v>856110.323446132</v>
      </c>
      <c r="J33" s="17" t="n">
        <f aca="false">SUM(J8:J32)</f>
        <v>911258.24715496</v>
      </c>
      <c r="K33" s="18"/>
      <c r="L33" s="18"/>
      <c r="M33" s="18"/>
      <c r="N33" s="18"/>
      <c r="O33" s="17" t="n">
        <f aca="false">SUM(O8:O32)</f>
        <v>103847.452893717</v>
      </c>
      <c r="P33" s="17" t="n">
        <f aca="false">SUM(P8:P32)</f>
        <v>251453.517828223</v>
      </c>
      <c r="R33" s="20"/>
      <c r="S33" s="20"/>
      <c r="T33" s="20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3:H33"/>
    <mergeCell ref="K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28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2" t="s">
        <v>13</v>
      </c>
      <c r="C6" s="89" t="s">
        <v>150</v>
      </c>
      <c r="D6" s="90" t="s">
        <v>8</v>
      </c>
      <c r="E6" s="90" t="s">
        <v>9</v>
      </c>
      <c r="F6" s="90" t="s">
        <v>151</v>
      </c>
      <c r="G6" s="90" t="s">
        <v>112</v>
      </c>
      <c r="H6" s="91" t="s">
        <v>12</v>
      </c>
      <c r="I6" s="92" t="s">
        <v>13</v>
      </c>
      <c r="J6" s="89" t="s">
        <v>150</v>
      </c>
      <c r="K6" s="90" t="s">
        <v>8</v>
      </c>
      <c r="L6" s="90" t="s">
        <v>9</v>
      </c>
      <c r="M6" s="90" t="s">
        <v>151</v>
      </c>
      <c r="N6" s="90" t="s">
        <v>112</v>
      </c>
      <c r="O6" s="91" t="s">
        <v>12</v>
      </c>
      <c r="P6" s="92" t="s">
        <v>13</v>
      </c>
      <c r="Q6" s="89" t="s">
        <v>150</v>
      </c>
      <c r="R6" s="90" t="s">
        <v>8</v>
      </c>
      <c r="S6" s="90" t="s">
        <v>9</v>
      </c>
      <c r="T6" s="90" t="s">
        <v>151</v>
      </c>
      <c r="U6" s="90" t="s">
        <v>112</v>
      </c>
      <c r="V6" s="91" t="s">
        <v>12</v>
      </c>
    </row>
    <row r="7" customFormat="false" ht="15" hidden="false" customHeight="true" outlineLevel="0" collapsed="false">
      <c r="A7" s="94" t="s">
        <v>18</v>
      </c>
      <c r="B7" s="35" t="n">
        <f aca="false">'[1]18 Sales of Inst. funds $'!B7</f>
        <v>0</v>
      </c>
      <c r="C7" s="93" t="n">
        <f aca="false">'[1]18 Sales of Inst. funds $'!C7</f>
        <v>0</v>
      </c>
      <c r="D7" s="93" t="n">
        <f aca="false">'[1]18 Sales of Inst. funds $'!D7</f>
        <v>0</v>
      </c>
      <c r="E7" s="93" t="n">
        <f aca="false">'[1]18 Sales of Inst. funds $'!E7</f>
        <v>0</v>
      </c>
      <c r="F7" s="93" t="n">
        <f aca="false">'[1]18 Sales of Inst. funds $'!F7</f>
        <v>0</v>
      </c>
      <c r="G7" s="93" t="n">
        <f aca="false">'[1]18 Sales of Inst. funds $'!G7</f>
        <v>0</v>
      </c>
      <c r="H7" s="93" t="n">
        <f aca="false">'[1]18 Sales of Inst. funds $'!H7</f>
        <v>0</v>
      </c>
      <c r="I7" s="35" t="n">
        <f aca="false">'[1]18 Sales of Inst. funds $'!I7</f>
        <v>0</v>
      </c>
      <c r="J7" s="93" t="n">
        <f aca="false">'[1]18 Sales of Inst. funds $'!J7</f>
        <v>0</v>
      </c>
      <c r="K7" s="93" t="n">
        <f aca="false">'[1]18 Sales of Inst. funds $'!K7</f>
        <v>0</v>
      </c>
      <c r="L7" s="93" t="n">
        <f aca="false">'[1]18 Sales of Inst. funds $'!L7</f>
        <v>0</v>
      </c>
      <c r="M7" s="93" t="n">
        <f aca="false">'[1]18 Sales of Inst. funds $'!M7</f>
        <v>0</v>
      </c>
      <c r="N7" s="93" t="n">
        <f aca="false">'[1]18 Sales of Inst. funds $'!N7</f>
        <v>0</v>
      </c>
      <c r="O7" s="93" t="n">
        <f aca="false">'[1]18 Sales of Inst. funds $'!O7</f>
        <v>0</v>
      </c>
      <c r="P7" s="35" t="n">
        <f aca="false">'[1]18 Sales of Inst. funds $'!P7</f>
        <v>-219.7700032</v>
      </c>
      <c r="Q7" s="93" t="n">
        <f aca="false">'[1]18 Sales of Inst. funds $'!Q7</f>
        <v>74.0147684</v>
      </c>
      <c r="R7" s="93" t="n">
        <f aca="false">'[1]18 Sales of Inst. funds $'!R7</f>
        <v>-57.3558684</v>
      </c>
      <c r="S7" s="93" t="n">
        <f aca="false">'[1]18 Sales of Inst. funds $'!S7</f>
        <v>-36.0150932</v>
      </c>
      <c r="T7" s="93" t="n">
        <f aca="false">'[1]18 Sales of Inst. funds $'!T7</f>
        <v>-42.639541</v>
      </c>
      <c r="U7" s="93" t="n">
        <f aca="false">'[1]18 Sales of Inst. funds $'!U7</f>
        <v>-30.6987312</v>
      </c>
      <c r="V7" s="36" t="n">
        <f aca="false">'[1]18 Sales of Inst. funds $'!V7</f>
        <v>-127.0755378</v>
      </c>
    </row>
    <row r="8" customFormat="false" ht="15" hidden="false" customHeight="true" outlineLevel="0" collapsed="false">
      <c r="A8" s="94" t="s">
        <v>19</v>
      </c>
      <c r="B8" s="34" t="n">
        <f aca="false">'[1]18 Sales of Inst. funds $'!B8</f>
        <v>0</v>
      </c>
      <c r="C8" s="42" t="n">
        <f aca="false">'[1]18 Sales of Inst. funds $'!C8</f>
        <v>0</v>
      </c>
      <c r="D8" s="42" t="n">
        <f aca="false">'[1]18 Sales of Inst. funds $'!D8</f>
        <v>0</v>
      </c>
      <c r="E8" s="42" t="n">
        <f aca="false">'[1]18 Sales of Inst. funds $'!E8</f>
        <v>0</v>
      </c>
      <c r="F8" s="42" t="n">
        <f aca="false">'[1]18 Sales of Inst. funds $'!F8</f>
        <v>0</v>
      </c>
      <c r="G8" s="42" t="n">
        <f aca="false">'[1]18 Sales of Inst. funds $'!G8</f>
        <v>0</v>
      </c>
      <c r="H8" s="42" t="n">
        <f aca="false">'[1]18 Sales of Inst. funds $'!H8</f>
        <v>0</v>
      </c>
      <c r="I8" s="34" t="n">
        <f aca="false">'[1]18 Sales of Inst. funds $'!I8</f>
        <v>0</v>
      </c>
      <c r="J8" s="42" t="n">
        <f aca="false">'[1]18 Sales of Inst. funds $'!J8</f>
        <v>0</v>
      </c>
      <c r="K8" s="42" t="n">
        <f aca="false">'[1]18 Sales of Inst. funds $'!K8</f>
        <v>0</v>
      </c>
      <c r="L8" s="42" t="n">
        <f aca="false">'[1]18 Sales of Inst. funds $'!L8</f>
        <v>0</v>
      </c>
      <c r="M8" s="42" t="n">
        <f aca="false">'[1]18 Sales of Inst. funds $'!M8</f>
        <v>0</v>
      </c>
      <c r="N8" s="42" t="n">
        <f aca="false">'[1]18 Sales of Inst. funds $'!N8</f>
        <v>0</v>
      </c>
      <c r="O8" s="42" t="n">
        <f aca="false">'[1]18 Sales of Inst. funds $'!O8</f>
        <v>0</v>
      </c>
      <c r="P8" s="34" t="n">
        <f aca="false">'[1]18 Sales of Inst. funds $'!P8</f>
        <v>0</v>
      </c>
      <c r="Q8" s="42" t="n">
        <f aca="false">'[1]18 Sales of Inst. funds $'!Q8</f>
        <v>0</v>
      </c>
      <c r="R8" s="42" t="n">
        <f aca="false">'[1]18 Sales of Inst. funds $'!R8</f>
        <v>0</v>
      </c>
      <c r="S8" s="42" t="n">
        <f aca="false">'[1]18 Sales of Inst. funds $'!S8</f>
        <v>0</v>
      </c>
      <c r="T8" s="42" t="n">
        <f aca="false">'[1]18 Sales of Inst. funds $'!T8</f>
        <v>0</v>
      </c>
      <c r="U8" s="42" t="n">
        <f aca="false">'[1]18 Sales of Inst. funds $'!U8</f>
        <v>0</v>
      </c>
      <c r="V8" s="14" t="n">
        <f aca="false">'[1]18 Sales of Inst. funds $'!V8</f>
        <v>0</v>
      </c>
    </row>
    <row r="9" customFormat="false" ht="21.95" hidden="false" customHeight="true" outlineLevel="0" collapsed="false">
      <c r="A9" s="94" t="s">
        <v>20</v>
      </c>
      <c r="B9" s="34" t="n">
        <f aca="false">'[1]18 Sales of Inst. funds $'!B9</f>
        <v>0</v>
      </c>
      <c r="C9" s="42" t="n">
        <f aca="false">'[1]18 Sales of Inst. funds $'!C9</f>
        <v>0</v>
      </c>
      <c r="D9" s="42" t="n">
        <f aca="false">'[1]18 Sales of Inst. funds $'!D9</f>
        <v>0</v>
      </c>
      <c r="E9" s="42" t="n">
        <f aca="false">'[1]18 Sales of Inst. funds $'!E9</f>
        <v>0</v>
      </c>
      <c r="F9" s="42" t="n">
        <f aca="false">'[1]18 Sales of Inst. funds $'!F9</f>
        <v>0</v>
      </c>
      <c r="G9" s="42" t="n">
        <f aca="false">'[1]18 Sales of Inst. funds $'!G9</f>
        <v>0</v>
      </c>
      <c r="H9" s="42" t="n">
        <f aca="false">'[1]18 Sales of Inst. funds $'!H9</f>
        <v>0</v>
      </c>
      <c r="I9" s="34" t="n">
        <f aca="false">'[1]18 Sales of Inst. funds $'!I9</f>
        <v>0</v>
      </c>
      <c r="J9" s="42" t="n">
        <f aca="false">'[1]18 Sales of Inst. funds $'!J9</f>
        <v>0</v>
      </c>
      <c r="K9" s="42" t="n">
        <f aca="false">'[1]18 Sales of Inst. funds $'!K9</f>
        <v>0</v>
      </c>
      <c r="L9" s="42" t="n">
        <f aca="false">'[1]18 Sales of Inst. funds $'!L9</f>
        <v>0</v>
      </c>
      <c r="M9" s="42" t="n">
        <f aca="false">'[1]18 Sales of Inst. funds $'!M9</f>
        <v>0</v>
      </c>
      <c r="N9" s="42" t="n">
        <f aca="false">'[1]18 Sales of Inst. funds $'!N9</f>
        <v>0</v>
      </c>
      <c r="O9" s="42" t="n">
        <f aca="false">'[1]18 Sales of Inst. funds $'!O9</f>
        <v>0</v>
      </c>
      <c r="P9" s="34" t="n">
        <f aca="false">'[1]18 Sales of Inst. funds $'!P9</f>
        <v>0</v>
      </c>
      <c r="Q9" s="42" t="n">
        <f aca="false">'[1]18 Sales of Inst. funds $'!Q9</f>
        <v>0</v>
      </c>
      <c r="R9" s="42" t="n">
        <f aca="false">'[1]18 Sales of Inst. funds $'!R9</f>
        <v>0</v>
      </c>
      <c r="S9" s="42" t="n">
        <f aca="false">'[1]18 Sales of Inst. funds $'!S9</f>
        <v>0</v>
      </c>
      <c r="T9" s="42" t="n">
        <f aca="false">'[1]18 Sales of Inst. funds $'!T9</f>
        <v>0</v>
      </c>
      <c r="U9" s="42" t="n">
        <f aca="false">'[1]18 Sales of Inst. funds $'!U9</f>
        <v>0</v>
      </c>
      <c r="V9" s="14" t="n">
        <f aca="false">'[1]18 Sales of Inst. funds $'!V9</f>
        <v>0</v>
      </c>
    </row>
    <row r="10" customFormat="false" ht="21.95" hidden="false" customHeight="true" outlineLevel="0" collapsed="false">
      <c r="A10" s="94" t="s">
        <v>21</v>
      </c>
      <c r="B10" s="34" t="n">
        <f aca="false">'[1]18 Sales of Inst. funds $'!B10</f>
        <v>10552.1571052</v>
      </c>
      <c r="C10" s="42" t="n">
        <f aca="false">'[1]18 Sales of Inst. funds $'!C10</f>
        <v>2060.69192152</v>
      </c>
      <c r="D10" s="42" t="n">
        <f aca="false">'[1]18 Sales of Inst. funds $'!D10</f>
        <v>4760.41983492</v>
      </c>
      <c r="E10" s="42" t="n">
        <f aca="false">'[1]18 Sales of Inst. funds $'!E10</f>
        <v>3731.04534876</v>
      </c>
      <c r="F10" s="42" t="n">
        <f aca="false">'[1]18 Sales of Inst. funds $'!F10</f>
        <v>0</v>
      </c>
      <c r="G10" s="42" t="n">
        <f aca="false">'[1]18 Sales of Inst. funds $'!G10</f>
        <v>0</v>
      </c>
      <c r="H10" s="42" t="n">
        <f aca="false">'[1]18 Sales of Inst. funds $'!H10</f>
        <v>0</v>
      </c>
      <c r="I10" s="34" t="n">
        <f aca="false">'[1]18 Sales of Inst. funds $'!I10</f>
        <v>9810.33910064</v>
      </c>
      <c r="J10" s="42" t="n">
        <f aca="false">'[1]18 Sales of Inst. funds $'!J10</f>
        <v>1280.4035228</v>
      </c>
      <c r="K10" s="42" t="n">
        <f aca="false">'[1]18 Sales of Inst. funds $'!K10</f>
        <v>5050.11356064</v>
      </c>
      <c r="L10" s="42" t="n">
        <f aca="false">'[1]18 Sales of Inst. funds $'!L10</f>
        <v>3479.8220172</v>
      </c>
      <c r="M10" s="42" t="n">
        <f aca="false">'[1]18 Sales of Inst. funds $'!M10</f>
        <v>0</v>
      </c>
      <c r="N10" s="42" t="n">
        <f aca="false">'[1]18 Sales of Inst. funds $'!N10</f>
        <v>0</v>
      </c>
      <c r="O10" s="42" t="n">
        <f aca="false">'[1]18 Sales of Inst. funds $'!O10</f>
        <v>0</v>
      </c>
      <c r="P10" s="34" t="n">
        <f aca="false">'[1]18 Sales of Inst. funds $'!P10</f>
        <v>741.81800456</v>
      </c>
      <c r="Q10" s="42" t="n">
        <f aca="false">'[1]18 Sales of Inst. funds $'!Q10</f>
        <v>780.28839872</v>
      </c>
      <c r="R10" s="42" t="n">
        <f aca="false">'[1]18 Sales of Inst. funds $'!R10</f>
        <v>-289.69372572</v>
      </c>
      <c r="S10" s="42" t="n">
        <f aca="false">'[1]18 Sales of Inst. funds $'!S10</f>
        <v>251.22333156</v>
      </c>
      <c r="T10" s="42" t="n">
        <f aca="false">'[1]18 Sales of Inst. funds $'!T10</f>
        <v>0</v>
      </c>
      <c r="U10" s="42" t="n">
        <f aca="false">'[1]18 Sales of Inst. funds $'!U10</f>
        <v>0</v>
      </c>
      <c r="V10" s="14" t="n">
        <f aca="false">'[1]18 Sales of Inst. funds $'!V10</f>
        <v>0</v>
      </c>
    </row>
    <row r="11" customFormat="false" ht="21.95" hidden="false" customHeight="true" outlineLevel="0" collapsed="false">
      <c r="A11" s="94" t="s">
        <v>22</v>
      </c>
      <c r="B11" s="34" t="n">
        <f aca="false">'[1]18 Sales of Inst. funds $'!B11</f>
        <v>0</v>
      </c>
      <c r="C11" s="42" t="n">
        <f aca="false">'[1]18 Sales of Inst. funds $'!C11</f>
        <v>0</v>
      </c>
      <c r="D11" s="42" t="n">
        <f aca="false">'[1]18 Sales of Inst. funds $'!D11</f>
        <v>0</v>
      </c>
      <c r="E11" s="42" t="n">
        <f aca="false">'[1]18 Sales of Inst. funds $'!E11</f>
        <v>0</v>
      </c>
      <c r="F11" s="42" t="n">
        <f aca="false">'[1]18 Sales of Inst. funds $'!F11</f>
        <v>0</v>
      </c>
      <c r="G11" s="42" t="n">
        <f aca="false">'[1]18 Sales of Inst. funds $'!G11</f>
        <v>0</v>
      </c>
      <c r="H11" s="42" t="n">
        <f aca="false">'[1]18 Sales of Inst. funds $'!H11</f>
        <v>0</v>
      </c>
      <c r="I11" s="34" t="n">
        <f aca="false">'[1]18 Sales of Inst. funds $'!I11</f>
        <v>0</v>
      </c>
      <c r="J11" s="42" t="n">
        <f aca="false">'[1]18 Sales of Inst. funds $'!J11</f>
        <v>0</v>
      </c>
      <c r="K11" s="42" t="n">
        <f aca="false">'[1]18 Sales of Inst. funds $'!K11</f>
        <v>0</v>
      </c>
      <c r="L11" s="42" t="n">
        <f aca="false">'[1]18 Sales of Inst. funds $'!L11</f>
        <v>0</v>
      </c>
      <c r="M11" s="42" t="n">
        <f aca="false">'[1]18 Sales of Inst. funds $'!M11</f>
        <v>0</v>
      </c>
      <c r="N11" s="42" t="n">
        <f aca="false">'[1]18 Sales of Inst. funds $'!N11</f>
        <v>0</v>
      </c>
      <c r="O11" s="42" t="n">
        <f aca="false">'[1]18 Sales of Inst. funds $'!O11</f>
        <v>0</v>
      </c>
      <c r="P11" s="34" t="n">
        <f aca="false">'[1]18 Sales of Inst. funds $'!P11</f>
        <v>-369.68272</v>
      </c>
      <c r="Q11" s="42" t="n">
        <f aca="false">'[1]18 Sales of Inst. funds $'!Q11</f>
        <v>-64.4627</v>
      </c>
      <c r="R11" s="42" t="n">
        <f aca="false">'[1]18 Sales of Inst. funds $'!R11</f>
        <v>-311.88358</v>
      </c>
      <c r="S11" s="42" t="n">
        <f aca="false">'[1]18 Sales of Inst. funds $'!S11</f>
        <v>-17.23834</v>
      </c>
      <c r="T11" s="42" t="n">
        <f aca="false">'[1]18 Sales of Inst. funds $'!T11</f>
        <v>0</v>
      </c>
      <c r="U11" s="42" t="n">
        <f aca="false">'[1]18 Sales of Inst. funds $'!U11</f>
        <v>0</v>
      </c>
      <c r="V11" s="14" t="n">
        <f aca="false">'[1]18 Sales of Inst. funds $'!V11</f>
        <v>23.9019</v>
      </c>
    </row>
    <row r="12" customFormat="false" ht="21.95" hidden="false" customHeight="true" outlineLevel="0" collapsed="false">
      <c r="A12" s="94" t="s">
        <v>23</v>
      </c>
      <c r="B12" s="34" t="n">
        <f aca="false">'[1]18 Sales of Inst. funds $'!B12</f>
        <v>0</v>
      </c>
      <c r="C12" s="42" t="n">
        <f aca="false">'[1]18 Sales of Inst. funds $'!C12</f>
        <v>0</v>
      </c>
      <c r="D12" s="42" t="n">
        <f aca="false">'[1]18 Sales of Inst. funds $'!D12</f>
        <v>0</v>
      </c>
      <c r="E12" s="42" t="n">
        <f aca="false">'[1]18 Sales of Inst. funds $'!E12</f>
        <v>0</v>
      </c>
      <c r="F12" s="42" t="n">
        <f aca="false">'[1]18 Sales of Inst. funds $'!F12</f>
        <v>0</v>
      </c>
      <c r="G12" s="42" t="n">
        <f aca="false">'[1]18 Sales of Inst. funds $'!G12</f>
        <v>0</v>
      </c>
      <c r="H12" s="42" t="n">
        <f aca="false">'[1]18 Sales of Inst. funds $'!H12</f>
        <v>0</v>
      </c>
      <c r="I12" s="34" t="n">
        <f aca="false">'[1]18 Sales of Inst. funds $'!I12</f>
        <v>0</v>
      </c>
      <c r="J12" s="42" t="n">
        <f aca="false">'[1]18 Sales of Inst. funds $'!J12</f>
        <v>0</v>
      </c>
      <c r="K12" s="42" t="n">
        <f aca="false">'[1]18 Sales of Inst. funds $'!K12</f>
        <v>0</v>
      </c>
      <c r="L12" s="42" t="n">
        <f aca="false">'[1]18 Sales of Inst. funds $'!L12</f>
        <v>0</v>
      </c>
      <c r="M12" s="42" t="n">
        <f aca="false">'[1]18 Sales of Inst. funds $'!M12</f>
        <v>0</v>
      </c>
      <c r="N12" s="42" t="n">
        <f aca="false">'[1]18 Sales of Inst. funds $'!N12</f>
        <v>0</v>
      </c>
      <c r="O12" s="42" t="n">
        <f aca="false">'[1]18 Sales of Inst. funds $'!O12</f>
        <v>0</v>
      </c>
      <c r="P12" s="34" t="n">
        <f aca="false">'[1]18 Sales of Inst. funds $'!P12</f>
        <v>0</v>
      </c>
      <c r="Q12" s="42" t="n">
        <f aca="false">'[1]18 Sales of Inst. funds $'!Q12</f>
        <v>0</v>
      </c>
      <c r="R12" s="42" t="n">
        <f aca="false">'[1]18 Sales of Inst. funds $'!R12</f>
        <v>0</v>
      </c>
      <c r="S12" s="42" t="n">
        <f aca="false">'[1]18 Sales of Inst. funds $'!S12</f>
        <v>0</v>
      </c>
      <c r="T12" s="42" t="n">
        <f aca="false">'[1]18 Sales of Inst. funds $'!T12</f>
        <v>0</v>
      </c>
      <c r="U12" s="42" t="n">
        <f aca="false">'[1]18 Sales of Inst. funds $'!U12</f>
        <v>0</v>
      </c>
      <c r="V12" s="14" t="n">
        <f aca="false">'[1]18 Sales of Inst. funds $'!V12</f>
        <v>0</v>
      </c>
    </row>
    <row r="13" customFormat="false" ht="21.95" hidden="false" customHeight="true" outlineLevel="0" collapsed="false">
      <c r="A13" s="94" t="s">
        <v>24</v>
      </c>
      <c r="B13" s="34" t="n">
        <f aca="false">'[1]18 Sales of Inst. funds $'!B13</f>
        <v>0</v>
      </c>
      <c r="C13" s="42" t="n">
        <f aca="false">'[1]18 Sales of Inst. funds $'!C13</f>
        <v>0</v>
      </c>
      <c r="D13" s="42" t="n">
        <f aca="false">'[1]18 Sales of Inst. funds $'!D13</f>
        <v>0</v>
      </c>
      <c r="E13" s="42" t="n">
        <f aca="false">'[1]18 Sales of Inst. funds $'!E13</f>
        <v>0</v>
      </c>
      <c r="F13" s="42" t="n">
        <f aca="false">'[1]18 Sales of Inst. funds $'!F13</f>
        <v>0</v>
      </c>
      <c r="G13" s="42" t="n">
        <f aca="false">'[1]18 Sales of Inst. funds $'!G13</f>
        <v>0</v>
      </c>
      <c r="H13" s="42" t="n">
        <f aca="false">'[1]18 Sales of Inst. funds $'!H13</f>
        <v>0</v>
      </c>
      <c r="I13" s="34" t="n">
        <f aca="false">'[1]18 Sales of Inst. funds $'!I13</f>
        <v>0</v>
      </c>
      <c r="J13" s="42" t="n">
        <f aca="false">'[1]18 Sales of Inst. funds $'!J13</f>
        <v>0</v>
      </c>
      <c r="K13" s="42" t="n">
        <f aca="false">'[1]18 Sales of Inst. funds $'!K13</f>
        <v>0</v>
      </c>
      <c r="L13" s="42" t="n">
        <f aca="false">'[1]18 Sales of Inst. funds $'!L13</f>
        <v>0</v>
      </c>
      <c r="M13" s="42" t="n">
        <f aca="false">'[1]18 Sales of Inst. funds $'!M13</f>
        <v>0</v>
      </c>
      <c r="N13" s="42" t="n">
        <f aca="false">'[1]18 Sales of Inst. funds $'!N13</f>
        <v>0</v>
      </c>
      <c r="O13" s="42" t="n">
        <f aca="false">'[1]18 Sales of Inst. funds $'!O13</f>
        <v>0</v>
      </c>
      <c r="P13" s="34" t="n">
        <f aca="false">'[1]18 Sales of Inst. funds $'!P13</f>
        <v>18393.5985</v>
      </c>
      <c r="Q13" s="42" t="n">
        <f aca="false">'[1]18 Sales of Inst. funds $'!Q13</f>
        <v>0</v>
      </c>
      <c r="R13" s="42" t="n">
        <f aca="false">'[1]18 Sales of Inst. funds $'!R13</f>
        <v>0</v>
      </c>
      <c r="S13" s="42" t="n">
        <f aca="false">'[1]18 Sales of Inst. funds $'!S13</f>
        <v>0</v>
      </c>
      <c r="T13" s="42" t="n">
        <f aca="false">'[1]18 Sales of Inst. funds $'!T13</f>
        <v>0</v>
      </c>
      <c r="U13" s="42" t="n">
        <f aca="false">'[1]18 Sales of Inst. funds $'!U13</f>
        <v>0</v>
      </c>
      <c r="V13" s="14" t="n">
        <f aca="false">'[1]18 Sales of Inst. funds $'!V13</f>
        <v>0</v>
      </c>
    </row>
    <row r="14" customFormat="false" ht="21.95" hidden="false" customHeight="true" outlineLevel="0" collapsed="false">
      <c r="A14" s="94" t="s">
        <v>25</v>
      </c>
      <c r="B14" s="34" t="n">
        <f aca="false">'[1]18 Sales of Inst. funds $'!B14</f>
        <v>0</v>
      </c>
      <c r="C14" s="42" t="n">
        <f aca="false">'[1]18 Sales of Inst. funds $'!C14</f>
        <v>0</v>
      </c>
      <c r="D14" s="42" t="n">
        <f aca="false">'[1]18 Sales of Inst. funds $'!D14</f>
        <v>0</v>
      </c>
      <c r="E14" s="42" t="n">
        <f aca="false">'[1]18 Sales of Inst. funds $'!E14</f>
        <v>0</v>
      </c>
      <c r="F14" s="42" t="n">
        <f aca="false">'[1]18 Sales of Inst. funds $'!F14</f>
        <v>0</v>
      </c>
      <c r="G14" s="42" t="n">
        <f aca="false">'[1]18 Sales of Inst. funds $'!G14</f>
        <v>0</v>
      </c>
      <c r="H14" s="42" t="n">
        <f aca="false">'[1]18 Sales of Inst. funds $'!H14</f>
        <v>0</v>
      </c>
      <c r="I14" s="34" t="n">
        <f aca="false">'[1]18 Sales of Inst. funds $'!I14</f>
        <v>0</v>
      </c>
      <c r="J14" s="42" t="n">
        <f aca="false">'[1]18 Sales of Inst. funds $'!J14</f>
        <v>0</v>
      </c>
      <c r="K14" s="42" t="n">
        <f aca="false">'[1]18 Sales of Inst. funds $'!K14</f>
        <v>0</v>
      </c>
      <c r="L14" s="42" t="n">
        <f aca="false">'[1]18 Sales of Inst. funds $'!L14</f>
        <v>0</v>
      </c>
      <c r="M14" s="42" t="n">
        <f aca="false">'[1]18 Sales of Inst. funds $'!M14</f>
        <v>0</v>
      </c>
      <c r="N14" s="42" t="n">
        <f aca="false">'[1]18 Sales of Inst. funds $'!N14</f>
        <v>0</v>
      </c>
      <c r="O14" s="42" t="n">
        <f aca="false">'[1]18 Sales of Inst. funds $'!O14</f>
        <v>0</v>
      </c>
      <c r="P14" s="34" t="n">
        <f aca="false">'[1]18 Sales of Inst. funds $'!P14</f>
        <v>0</v>
      </c>
      <c r="Q14" s="42" t="n">
        <f aca="false">'[1]18 Sales of Inst. funds $'!Q14</f>
        <v>0</v>
      </c>
      <c r="R14" s="42" t="n">
        <f aca="false">'[1]18 Sales of Inst. funds $'!R14</f>
        <v>0</v>
      </c>
      <c r="S14" s="42" t="n">
        <f aca="false">'[1]18 Sales of Inst. funds $'!S14</f>
        <v>0</v>
      </c>
      <c r="T14" s="42" t="n">
        <f aca="false">'[1]18 Sales of Inst. funds $'!T14</f>
        <v>0</v>
      </c>
      <c r="U14" s="42" t="n">
        <f aca="false">'[1]18 Sales of Inst. funds $'!U14</f>
        <v>0</v>
      </c>
      <c r="V14" s="14" t="n">
        <f aca="false">'[1]18 Sales of Inst. funds $'!V14</f>
        <v>0</v>
      </c>
    </row>
    <row r="15" customFormat="false" ht="21.95" hidden="false" customHeight="true" outlineLevel="0" collapsed="false">
      <c r="A15" s="94" t="s">
        <v>26</v>
      </c>
      <c r="B15" s="34" t="n">
        <f aca="false">'[1]18 Sales of Inst. funds $'!B15</f>
        <v>0</v>
      </c>
      <c r="C15" s="42" t="n">
        <f aca="false">'[1]18 Sales of Inst. funds $'!C15</f>
        <v>0</v>
      </c>
      <c r="D15" s="42" t="n">
        <f aca="false">'[1]18 Sales of Inst. funds $'!D15</f>
        <v>0</v>
      </c>
      <c r="E15" s="42" t="n">
        <f aca="false">'[1]18 Sales of Inst. funds $'!E15</f>
        <v>0</v>
      </c>
      <c r="F15" s="42" t="n">
        <f aca="false">'[1]18 Sales of Inst. funds $'!F15</f>
        <v>0</v>
      </c>
      <c r="G15" s="42" t="n">
        <f aca="false">'[1]18 Sales of Inst. funds $'!G15</f>
        <v>0</v>
      </c>
      <c r="H15" s="42" t="n">
        <f aca="false">'[1]18 Sales of Inst. funds $'!H15</f>
        <v>0</v>
      </c>
      <c r="I15" s="34" t="n">
        <f aca="false">'[1]18 Sales of Inst. funds $'!I15</f>
        <v>0</v>
      </c>
      <c r="J15" s="42" t="n">
        <f aca="false">'[1]18 Sales of Inst. funds $'!J15</f>
        <v>0</v>
      </c>
      <c r="K15" s="42" t="n">
        <f aca="false">'[1]18 Sales of Inst. funds $'!K15</f>
        <v>0</v>
      </c>
      <c r="L15" s="42" t="n">
        <f aca="false">'[1]18 Sales of Inst. funds $'!L15</f>
        <v>0</v>
      </c>
      <c r="M15" s="42" t="n">
        <f aca="false">'[1]18 Sales of Inst. funds $'!M15</f>
        <v>0</v>
      </c>
      <c r="N15" s="42" t="n">
        <f aca="false">'[1]18 Sales of Inst. funds $'!N15</f>
        <v>0</v>
      </c>
      <c r="O15" s="42" t="n">
        <f aca="false">'[1]18 Sales of Inst. funds $'!O15</f>
        <v>0</v>
      </c>
      <c r="P15" s="34" t="n">
        <f aca="false">'[1]18 Sales of Inst. funds $'!P15</f>
        <v>50.79613836728</v>
      </c>
      <c r="Q15" s="42" t="n">
        <f aca="false">'[1]18 Sales of Inst. funds $'!Q15</f>
        <v>30.35313114081</v>
      </c>
      <c r="R15" s="42" t="n">
        <f aca="false">'[1]18 Sales of Inst. funds $'!R15</f>
        <v>0</v>
      </c>
      <c r="S15" s="42" t="n">
        <f aca="false">'[1]18 Sales of Inst. funds $'!S15</f>
        <v>0</v>
      </c>
      <c r="T15" s="42" t="n">
        <f aca="false">'[1]18 Sales of Inst. funds $'!T15</f>
        <v>0</v>
      </c>
      <c r="U15" s="42" t="n">
        <f aca="false">'[1]18 Sales of Inst. funds $'!U15</f>
        <v>0</v>
      </c>
      <c r="V15" s="14" t="n">
        <f aca="false">'[1]18 Sales of Inst. funds $'!V15</f>
        <v>20.44300722647</v>
      </c>
    </row>
    <row r="16" customFormat="false" ht="21.95" hidden="false" customHeight="true" outlineLevel="0" collapsed="false">
      <c r="A16" s="94" t="s">
        <v>27</v>
      </c>
      <c r="B16" s="34" t="n">
        <f aca="false">'[1]18 Sales of Inst. funds $'!B16</f>
        <v>0</v>
      </c>
      <c r="C16" s="42" t="n">
        <f aca="false">'[1]18 Sales of Inst. funds $'!C16</f>
        <v>0</v>
      </c>
      <c r="D16" s="42" t="n">
        <f aca="false">'[1]18 Sales of Inst. funds $'!D16</f>
        <v>0</v>
      </c>
      <c r="E16" s="42" t="n">
        <f aca="false">'[1]18 Sales of Inst. funds $'!E16</f>
        <v>0</v>
      </c>
      <c r="F16" s="42" t="n">
        <f aca="false">'[1]18 Sales of Inst. funds $'!F16</f>
        <v>0</v>
      </c>
      <c r="G16" s="42" t="n">
        <f aca="false">'[1]18 Sales of Inst. funds $'!G16</f>
        <v>0</v>
      </c>
      <c r="H16" s="42" t="n">
        <f aca="false">'[1]18 Sales of Inst. funds $'!H16</f>
        <v>0</v>
      </c>
      <c r="I16" s="34" t="n">
        <f aca="false">'[1]18 Sales of Inst. funds $'!I16</f>
        <v>0</v>
      </c>
      <c r="J16" s="42" t="n">
        <f aca="false">'[1]18 Sales of Inst. funds $'!J16</f>
        <v>0</v>
      </c>
      <c r="K16" s="42" t="n">
        <f aca="false">'[1]18 Sales of Inst. funds $'!K16</f>
        <v>0</v>
      </c>
      <c r="L16" s="42" t="n">
        <f aca="false">'[1]18 Sales of Inst. funds $'!L16</f>
        <v>0</v>
      </c>
      <c r="M16" s="42" t="n">
        <f aca="false">'[1]18 Sales of Inst. funds $'!M16</f>
        <v>0</v>
      </c>
      <c r="N16" s="42" t="n">
        <f aca="false">'[1]18 Sales of Inst. funds $'!N16</f>
        <v>0</v>
      </c>
      <c r="O16" s="42" t="n">
        <f aca="false">'[1]18 Sales of Inst. funds $'!O16</f>
        <v>0</v>
      </c>
      <c r="P16" s="34" t="n">
        <f aca="false">'[1]18 Sales of Inst. funds $'!P16</f>
        <v>0</v>
      </c>
      <c r="Q16" s="42" t="n">
        <f aca="false">'[1]18 Sales of Inst. funds $'!Q16</f>
        <v>0</v>
      </c>
      <c r="R16" s="42" t="n">
        <f aca="false">'[1]18 Sales of Inst. funds $'!R16</f>
        <v>0</v>
      </c>
      <c r="S16" s="42" t="n">
        <f aca="false">'[1]18 Sales of Inst. funds $'!S16</f>
        <v>0</v>
      </c>
      <c r="T16" s="42" t="n">
        <f aca="false">'[1]18 Sales of Inst. funds $'!T16</f>
        <v>0</v>
      </c>
      <c r="U16" s="42" t="n">
        <f aca="false">'[1]18 Sales of Inst. funds $'!U16</f>
        <v>0</v>
      </c>
      <c r="V16" s="14" t="n">
        <f aca="false">'[1]18 Sales of Inst. funds $'!V16</f>
        <v>0</v>
      </c>
    </row>
    <row r="17" customFormat="false" ht="21.95" hidden="false" customHeight="true" outlineLevel="0" collapsed="false">
      <c r="A17" s="94" t="s">
        <v>28</v>
      </c>
      <c r="B17" s="34" t="n">
        <f aca="false">'[1]18 Sales of Inst. funds $'!B17</f>
        <v>407.5766474</v>
      </c>
      <c r="C17" s="42" t="n">
        <f aca="false">'[1]18 Sales of Inst. funds $'!C17</f>
        <v>10.3198264</v>
      </c>
      <c r="D17" s="42" t="n">
        <f aca="false">'[1]18 Sales of Inst. funds $'!D17</f>
        <v>74.31318</v>
      </c>
      <c r="E17" s="42" t="n">
        <f aca="false">'[1]18 Sales of Inst. funds $'!E17</f>
        <v>65.6462062</v>
      </c>
      <c r="F17" s="42" t="n">
        <f aca="false">'[1]18 Sales of Inst. funds $'!F17</f>
        <v>257.2974348</v>
      </c>
      <c r="G17" s="42" t="n">
        <f aca="false">'[1]18 Sales of Inst. funds $'!G17</f>
        <v>0</v>
      </c>
      <c r="H17" s="42" t="n">
        <f aca="false">'[1]18 Sales of Inst. funds $'!H17</f>
        <v>0</v>
      </c>
      <c r="I17" s="34" t="n">
        <f aca="false">'[1]18 Sales of Inst. funds $'!I17</f>
        <v>940.2630824</v>
      </c>
      <c r="J17" s="42" t="n">
        <f aca="false">'[1]18 Sales of Inst. funds $'!J17</f>
        <v>6.250709</v>
      </c>
      <c r="K17" s="42" t="n">
        <f aca="false">'[1]18 Sales of Inst. funds $'!K17</f>
        <v>94.159</v>
      </c>
      <c r="L17" s="42" t="n">
        <f aca="false">'[1]18 Sales of Inst. funds $'!L17</f>
        <v>91.1299774</v>
      </c>
      <c r="M17" s="42" t="n">
        <f aca="false">'[1]18 Sales of Inst. funds $'!M17</f>
        <v>748.723396</v>
      </c>
      <c r="N17" s="42" t="n">
        <f aca="false">'[1]18 Sales of Inst. funds $'!N17</f>
        <v>0</v>
      </c>
      <c r="O17" s="42" t="n">
        <f aca="false">'[1]18 Sales of Inst. funds $'!O17</f>
        <v>0</v>
      </c>
      <c r="P17" s="34" t="n">
        <f aca="false">'[1]18 Sales of Inst. funds $'!P17</f>
        <v>-532.686435</v>
      </c>
      <c r="Q17" s="42" t="n">
        <f aca="false">'[1]18 Sales of Inst. funds $'!Q17</f>
        <v>4.0691174</v>
      </c>
      <c r="R17" s="42" t="n">
        <f aca="false">'[1]18 Sales of Inst. funds $'!R17</f>
        <v>-19.84582</v>
      </c>
      <c r="S17" s="42" t="n">
        <f aca="false">'[1]18 Sales of Inst. funds $'!S17</f>
        <v>-25.4837712</v>
      </c>
      <c r="T17" s="42" t="n">
        <f aca="false">'[1]18 Sales of Inst. funds $'!T17</f>
        <v>-491.4259612</v>
      </c>
      <c r="U17" s="42" t="n">
        <f aca="false">'[1]18 Sales of Inst. funds $'!U17</f>
        <v>0</v>
      </c>
      <c r="V17" s="14" t="n">
        <f aca="false">'[1]18 Sales of Inst. funds $'!V17</f>
        <v>0</v>
      </c>
    </row>
    <row r="18" customFormat="false" ht="21.95" hidden="false" customHeight="true" outlineLevel="0" collapsed="false">
      <c r="A18" s="94" t="s">
        <v>29</v>
      </c>
      <c r="B18" s="34" t="n">
        <f aca="false">'[1]18 Sales of Inst. funds $'!B18</f>
        <v>464.52449461762</v>
      </c>
      <c r="C18" s="42" t="n">
        <f aca="false">'[1]18 Sales of Inst. funds $'!C18</f>
        <v>0</v>
      </c>
      <c r="D18" s="42" t="n">
        <f aca="false">'[1]18 Sales of Inst. funds $'!D18</f>
        <v>0</v>
      </c>
      <c r="E18" s="42" t="n">
        <f aca="false">'[1]18 Sales of Inst. funds $'!E18</f>
        <v>0</v>
      </c>
      <c r="F18" s="42" t="n">
        <f aca="false">'[1]18 Sales of Inst. funds $'!F18</f>
        <v>0</v>
      </c>
      <c r="G18" s="42" t="n">
        <f aca="false">'[1]18 Sales of Inst. funds $'!G18</f>
        <v>0</v>
      </c>
      <c r="H18" s="42" t="n">
        <f aca="false">'[1]18 Sales of Inst. funds $'!H18</f>
        <v>464.52449461762</v>
      </c>
      <c r="I18" s="34" t="n">
        <f aca="false">'[1]18 Sales of Inst. funds $'!I18</f>
        <v>123.19911697848</v>
      </c>
      <c r="J18" s="42" t="n">
        <f aca="false">'[1]18 Sales of Inst. funds $'!J18</f>
        <v>0</v>
      </c>
      <c r="K18" s="42" t="n">
        <f aca="false">'[1]18 Sales of Inst. funds $'!K18</f>
        <v>0</v>
      </c>
      <c r="L18" s="42" t="n">
        <f aca="false">'[1]18 Sales of Inst. funds $'!L18</f>
        <v>0</v>
      </c>
      <c r="M18" s="42" t="n">
        <f aca="false">'[1]18 Sales of Inst. funds $'!M18</f>
        <v>0</v>
      </c>
      <c r="N18" s="42" t="n">
        <f aca="false">'[1]18 Sales of Inst. funds $'!N18</f>
        <v>0</v>
      </c>
      <c r="O18" s="42" t="n">
        <f aca="false">'[1]18 Sales of Inst. funds $'!O18</f>
        <v>123.19911697848</v>
      </c>
      <c r="P18" s="34" t="n">
        <f aca="false">'[1]18 Sales of Inst. funds $'!P18</f>
        <v>341.32537763914</v>
      </c>
      <c r="Q18" s="42" t="n">
        <f aca="false">'[1]18 Sales of Inst. funds $'!Q18</f>
        <v>0</v>
      </c>
      <c r="R18" s="42" t="n">
        <f aca="false">'[1]18 Sales of Inst. funds $'!R18</f>
        <v>0</v>
      </c>
      <c r="S18" s="42" t="n">
        <f aca="false">'[1]18 Sales of Inst. funds $'!S18</f>
        <v>0</v>
      </c>
      <c r="T18" s="42" t="n">
        <f aca="false">'[1]18 Sales of Inst. funds $'!T18</f>
        <v>0</v>
      </c>
      <c r="U18" s="42" t="n">
        <f aca="false">'[1]18 Sales of Inst. funds $'!U18</f>
        <v>0</v>
      </c>
      <c r="V18" s="14" t="n">
        <f aca="false">'[1]18 Sales of Inst. funds $'!V18</f>
        <v>341.32537763914</v>
      </c>
    </row>
    <row r="19" customFormat="false" ht="21.95" hidden="false" customHeight="true" outlineLevel="0" collapsed="false">
      <c r="A19" s="94" t="s">
        <v>30</v>
      </c>
      <c r="B19" s="34" t="n">
        <f aca="false">'[1]18 Sales of Inst. funds $'!B19</f>
        <v>35635.56</v>
      </c>
      <c r="C19" s="42" t="n">
        <f aca="false">'[1]18 Sales of Inst. funds $'!C19</f>
        <v>2865.3308</v>
      </c>
      <c r="D19" s="42" t="n">
        <f aca="false">'[1]18 Sales of Inst. funds $'!D19</f>
        <v>5054.1654</v>
      </c>
      <c r="E19" s="42" t="n">
        <f aca="false">'[1]18 Sales of Inst. funds $'!E19</f>
        <v>14078.9434</v>
      </c>
      <c r="F19" s="42" t="n">
        <f aca="false">'[1]18 Sales of Inst. funds $'!F19</f>
        <v>3182.5742</v>
      </c>
      <c r="G19" s="42" t="n">
        <f aca="false">'[1]18 Sales of Inst. funds $'!G19</f>
        <v>0</v>
      </c>
      <c r="H19" s="42" t="n">
        <f aca="false">'[1]18 Sales of Inst. funds $'!H19</f>
        <v>10454.5462</v>
      </c>
      <c r="I19" s="34" t="n">
        <f aca="false">'[1]18 Sales of Inst. funds $'!I19</f>
        <v>10489.3126</v>
      </c>
      <c r="J19" s="42" t="n">
        <f aca="false">'[1]18 Sales of Inst. funds $'!J19</f>
        <v>1380.5158</v>
      </c>
      <c r="K19" s="42" t="n">
        <f aca="false">'[1]18 Sales of Inst. funds $'!K19</f>
        <v>3983.65</v>
      </c>
      <c r="L19" s="42" t="n">
        <f aca="false">'[1]18 Sales of Inst. funds $'!L19</f>
        <v>724.3</v>
      </c>
      <c r="M19" s="42" t="n">
        <f aca="false">'[1]18 Sales of Inst. funds $'!M19</f>
        <v>265.0938</v>
      </c>
      <c r="N19" s="42" t="n">
        <f aca="false">'[1]18 Sales of Inst. funds $'!N19</f>
        <v>0</v>
      </c>
      <c r="O19" s="42" t="n">
        <f aca="false">'[1]18 Sales of Inst. funds $'!O19</f>
        <v>4135.753</v>
      </c>
      <c r="P19" s="34" t="n">
        <f aca="false">'[1]18 Sales of Inst. funds $'!P19</f>
        <v>25146.2474</v>
      </c>
      <c r="Q19" s="42" t="n">
        <f aca="false">'[1]18 Sales of Inst. funds $'!Q19</f>
        <v>1484.815</v>
      </c>
      <c r="R19" s="42" t="n">
        <f aca="false">'[1]18 Sales of Inst. funds $'!R19</f>
        <v>1070.5154</v>
      </c>
      <c r="S19" s="42" t="n">
        <f aca="false">'[1]18 Sales of Inst. funds $'!S19</f>
        <v>13354.6434</v>
      </c>
      <c r="T19" s="42" t="n">
        <f aca="false">'[1]18 Sales of Inst. funds $'!T19</f>
        <v>2917.4804</v>
      </c>
      <c r="U19" s="42" t="n">
        <f aca="false">'[1]18 Sales of Inst. funds $'!U19</f>
        <v>0</v>
      </c>
      <c r="V19" s="14" t="n">
        <f aca="false">'[1]18 Sales of Inst. funds $'!V19</f>
        <v>6318.7932</v>
      </c>
    </row>
    <row r="20" customFormat="false" ht="21.95" hidden="false" customHeight="true" outlineLevel="0" collapsed="false">
      <c r="A20" s="94" t="s">
        <v>31</v>
      </c>
      <c r="B20" s="34" t="n">
        <f aca="false">'[1]18 Sales of Inst. funds $'!B20</f>
        <v>0</v>
      </c>
      <c r="C20" s="42" t="n">
        <f aca="false">'[1]18 Sales of Inst. funds $'!C20</f>
        <v>0</v>
      </c>
      <c r="D20" s="42" t="n">
        <f aca="false">'[1]18 Sales of Inst. funds $'!D20</f>
        <v>0</v>
      </c>
      <c r="E20" s="42" t="n">
        <f aca="false">'[1]18 Sales of Inst. funds $'!E20</f>
        <v>0</v>
      </c>
      <c r="F20" s="42" t="n">
        <f aca="false">'[1]18 Sales of Inst. funds $'!F20</f>
        <v>0</v>
      </c>
      <c r="G20" s="42" t="n">
        <f aca="false">'[1]18 Sales of Inst. funds $'!G20</f>
        <v>0</v>
      </c>
      <c r="H20" s="42" t="n">
        <f aca="false">'[1]18 Sales of Inst. funds $'!H20</f>
        <v>0</v>
      </c>
      <c r="I20" s="34" t="n">
        <f aca="false">'[1]18 Sales of Inst. funds $'!I20</f>
        <v>0</v>
      </c>
      <c r="J20" s="42" t="n">
        <f aca="false">'[1]18 Sales of Inst. funds $'!J20</f>
        <v>0</v>
      </c>
      <c r="K20" s="42" t="n">
        <f aca="false">'[1]18 Sales of Inst. funds $'!K20</f>
        <v>0</v>
      </c>
      <c r="L20" s="42" t="n">
        <f aca="false">'[1]18 Sales of Inst. funds $'!L20</f>
        <v>0</v>
      </c>
      <c r="M20" s="42" t="n">
        <f aca="false">'[1]18 Sales of Inst. funds $'!M20</f>
        <v>0</v>
      </c>
      <c r="N20" s="42" t="n">
        <f aca="false">'[1]18 Sales of Inst. funds $'!N20</f>
        <v>0</v>
      </c>
      <c r="O20" s="42" t="n">
        <f aca="false">'[1]18 Sales of Inst. funds $'!O20</f>
        <v>0</v>
      </c>
      <c r="P20" s="34" t="n">
        <f aca="false">'[1]18 Sales of Inst. funds $'!P20</f>
        <v>0</v>
      </c>
      <c r="Q20" s="42" t="n">
        <f aca="false">'[1]18 Sales of Inst. funds $'!Q20</f>
        <v>0</v>
      </c>
      <c r="R20" s="42" t="n">
        <f aca="false">'[1]18 Sales of Inst. funds $'!R20</f>
        <v>0</v>
      </c>
      <c r="S20" s="42" t="n">
        <f aca="false">'[1]18 Sales of Inst. funds $'!S20</f>
        <v>0</v>
      </c>
      <c r="T20" s="42" t="n">
        <f aca="false">'[1]18 Sales of Inst. funds $'!T20</f>
        <v>0</v>
      </c>
      <c r="U20" s="42" t="n">
        <f aca="false">'[1]18 Sales of Inst. funds $'!U20</f>
        <v>0</v>
      </c>
      <c r="V20" s="14" t="n">
        <f aca="false">'[1]18 Sales of Inst. funds $'!V20</f>
        <v>0</v>
      </c>
    </row>
    <row r="21" customFormat="false" ht="21.95" hidden="false" customHeight="true" outlineLevel="0" collapsed="false">
      <c r="A21" s="94" t="s">
        <v>32</v>
      </c>
      <c r="B21" s="34" t="n">
        <f aca="false">'[1]18 Sales of Inst. funds $'!B21</f>
        <v>0</v>
      </c>
      <c r="C21" s="42" t="n">
        <f aca="false">'[1]18 Sales of Inst. funds $'!C21</f>
        <v>0</v>
      </c>
      <c r="D21" s="42" t="n">
        <f aca="false">'[1]18 Sales of Inst. funds $'!D21</f>
        <v>0</v>
      </c>
      <c r="E21" s="42" t="n">
        <f aca="false">'[1]18 Sales of Inst. funds $'!E21</f>
        <v>0</v>
      </c>
      <c r="F21" s="42" t="n">
        <f aca="false">'[1]18 Sales of Inst. funds $'!F21</f>
        <v>0</v>
      </c>
      <c r="G21" s="42" t="n">
        <f aca="false">'[1]18 Sales of Inst. funds $'!G21</f>
        <v>0</v>
      </c>
      <c r="H21" s="42" t="n">
        <f aca="false">'[1]18 Sales of Inst. funds $'!H21</f>
        <v>0</v>
      </c>
      <c r="I21" s="34" t="n">
        <f aca="false">'[1]18 Sales of Inst. funds $'!I21</f>
        <v>0</v>
      </c>
      <c r="J21" s="42" t="n">
        <f aca="false">'[1]18 Sales of Inst. funds $'!J21</f>
        <v>0</v>
      </c>
      <c r="K21" s="42" t="n">
        <f aca="false">'[1]18 Sales of Inst. funds $'!K21</f>
        <v>0</v>
      </c>
      <c r="L21" s="42" t="n">
        <f aca="false">'[1]18 Sales of Inst. funds $'!L21</f>
        <v>0</v>
      </c>
      <c r="M21" s="42" t="n">
        <f aca="false">'[1]18 Sales of Inst. funds $'!M21</f>
        <v>0</v>
      </c>
      <c r="N21" s="42" t="n">
        <f aca="false">'[1]18 Sales of Inst. funds $'!N21</f>
        <v>0</v>
      </c>
      <c r="O21" s="42" t="n">
        <f aca="false">'[1]18 Sales of Inst. funds $'!O21</f>
        <v>0</v>
      </c>
      <c r="P21" s="34" t="n">
        <f aca="false">'[1]18 Sales of Inst. funds $'!P21</f>
        <v>0</v>
      </c>
      <c r="Q21" s="42" t="n">
        <f aca="false">'[1]18 Sales of Inst. funds $'!Q21</f>
        <v>0</v>
      </c>
      <c r="R21" s="42" t="n">
        <f aca="false">'[1]18 Sales of Inst. funds $'!R21</f>
        <v>0</v>
      </c>
      <c r="S21" s="42" t="n">
        <f aca="false">'[1]18 Sales of Inst. funds $'!S21</f>
        <v>0</v>
      </c>
      <c r="T21" s="42" t="n">
        <f aca="false">'[1]18 Sales of Inst. funds $'!T21</f>
        <v>0</v>
      </c>
      <c r="U21" s="42" t="n">
        <f aca="false">'[1]18 Sales of Inst. funds $'!U21</f>
        <v>0</v>
      </c>
      <c r="V21" s="14" t="n">
        <f aca="false">'[1]18 Sales of Inst. funds $'!V21</f>
        <v>0</v>
      </c>
    </row>
    <row r="22" customFormat="false" ht="21.95" hidden="false" customHeight="true" outlineLevel="0" collapsed="false">
      <c r="A22" s="94" t="s">
        <v>33</v>
      </c>
      <c r="B22" s="34" t="n">
        <f aca="false">'[1]18 Sales of Inst. funds $'!B22</f>
        <v>0</v>
      </c>
      <c r="C22" s="42" t="n">
        <f aca="false">'[1]18 Sales of Inst. funds $'!C22</f>
        <v>0</v>
      </c>
      <c r="D22" s="42" t="n">
        <f aca="false">'[1]18 Sales of Inst. funds $'!D22</f>
        <v>0</v>
      </c>
      <c r="E22" s="42" t="n">
        <f aca="false">'[1]18 Sales of Inst. funds $'!E22</f>
        <v>0</v>
      </c>
      <c r="F22" s="42" t="n">
        <f aca="false">'[1]18 Sales of Inst. funds $'!F22</f>
        <v>0</v>
      </c>
      <c r="G22" s="42" t="n">
        <f aca="false">'[1]18 Sales of Inst. funds $'!G22</f>
        <v>0</v>
      </c>
      <c r="H22" s="42" t="n">
        <f aca="false">'[1]18 Sales of Inst. funds $'!H22</f>
        <v>0</v>
      </c>
      <c r="I22" s="34" t="n">
        <f aca="false">'[1]18 Sales of Inst. funds $'!I22</f>
        <v>0</v>
      </c>
      <c r="J22" s="42" t="n">
        <f aca="false">'[1]18 Sales of Inst. funds $'!J22</f>
        <v>0</v>
      </c>
      <c r="K22" s="42" t="n">
        <f aca="false">'[1]18 Sales of Inst. funds $'!K22</f>
        <v>0</v>
      </c>
      <c r="L22" s="42" t="n">
        <f aca="false">'[1]18 Sales of Inst. funds $'!L22</f>
        <v>0</v>
      </c>
      <c r="M22" s="42" t="n">
        <f aca="false">'[1]18 Sales of Inst. funds $'!M22</f>
        <v>0</v>
      </c>
      <c r="N22" s="42" t="n">
        <f aca="false">'[1]18 Sales of Inst. funds $'!N22</f>
        <v>0</v>
      </c>
      <c r="O22" s="42" t="n">
        <f aca="false">'[1]18 Sales of Inst. funds $'!O22</f>
        <v>0</v>
      </c>
      <c r="P22" s="34" t="n">
        <f aca="false">'[1]18 Sales of Inst. funds $'!P22</f>
        <v>0</v>
      </c>
      <c r="Q22" s="42" t="n">
        <f aca="false">'[1]18 Sales of Inst. funds $'!Q22</f>
        <v>0</v>
      </c>
      <c r="R22" s="42" t="n">
        <f aca="false">'[1]18 Sales of Inst. funds $'!R22</f>
        <v>0</v>
      </c>
      <c r="S22" s="42" t="n">
        <f aca="false">'[1]18 Sales of Inst. funds $'!S22</f>
        <v>0</v>
      </c>
      <c r="T22" s="42" t="n">
        <f aca="false">'[1]18 Sales of Inst. funds $'!T22</f>
        <v>0</v>
      </c>
      <c r="U22" s="42" t="n">
        <f aca="false">'[1]18 Sales of Inst. funds $'!U22</f>
        <v>0</v>
      </c>
      <c r="V22" s="14" t="n">
        <f aca="false">'[1]18 Sales of Inst. funds $'!V22</f>
        <v>0</v>
      </c>
    </row>
    <row r="23" customFormat="false" ht="21.95" hidden="false" customHeight="true" outlineLevel="0" collapsed="false">
      <c r="A23" s="94" t="s">
        <v>34</v>
      </c>
      <c r="B23" s="34" t="n">
        <f aca="false">'[1]18 Sales of Inst. funds $'!B23</f>
        <v>0</v>
      </c>
      <c r="C23" s="42" t="n">
        <f aca="false">'[1]18 Sales of Inst. funds $'!C23</f>
        <v>0</v>
      </c>
      <c r="D23" s="42" t="n">
        <f aca="false">'[1]18 Sales of Inst. funds $'!D23</f>
        <v>0</v>
      </c>
      <c r="E23" s="42" t="n">
        <f aca="false">'[1]18 Sales of Inst. funds $'!E23</f>
        <v>0</v>
      </c>
      <c r="F23" s="42" t="n">
        <f aca="false">'[1]18 Sales of Inst. funds $'!F23</f>
        <v>0</v>
      </c>
      <c r="G23" s="42" t="n">
        <f aca="false">'[1]18 Sales of Inst. funds $'!G23</f>
        <v>0</v>
      </c>
      <c r="H23" s="42" t="n">
        <f aca="false">'[1]18 Sales of Inst. funds $'!H23</f>
        <v>0</v>
      </c>
      <c r="I23" s="34" t="n">
        <f aca="false">'[1]18 Sales of Inst. funds $'!I23</f>
        <v>0</v>
      </c>
      <c r="J23" s="42" t="n">
        <f aca="false">'[1]18 Sales of Inst. funds $'!J23</f>
        <v>0</v>
      </c>
      <c r="K23" s="42" t="n">
        <f aca="false">'[1]18 Sales of Inst. funds $'!K23</f>
        <v>0</v>
      </c>
      <c r="L23" s="42" t="n">
        <f aca="false">'[1]18 Sales of Inst. funds $'!L23</f>
        <v>0</v>
      </c>
      <c r="M23" s="42" t="n">
        <f aca="false">'[1]18 Sales of Inst. funds $'!M23</f>
        <v>0</v>
      </c>
      <c r="N23" s="42" t="n">
        <f aca="false">'[1]18 Sales of Inst. funds $'!N23</f>
        <v>0</v>
      </c>
      <c r="O23" s="42" t="n">
        <f aca="false">'[1]18 Sales of Inst. funds $'!O23</f>
        <v>0</v>
      </c>
      <c r="P23" s="34" t="n">
        <f aca="false">'[1]18 Sales of Inst. funds $'!P23</f>
        <v>0</v>
      </c>
      <c r="Q23" s="42" t="n">
        <f aca="false">'[1]18 Sales of Inst. funds $'!Q23</f>
        <v>0</v>
      </c>
      <c r="R23" s="42" t="n">
        <f aca="false">'[1]18 Sales of Inst. funds $'!R23</f>
        <v>0</v>
      </c>
      <c r="S23" s="42" t="n">
        <f aca="false">'[1]18 Sales of Inst. funds $'!S23</f>
        <v>0</v>
      </c>
      <c r="T23" s="42" t="n">
        <f aca="false">'[1]18 Sales of Inst. funds $'!T23</f>
        <v>0</v>
      </c>
      <c r="U23" s="42" t="n">
        <f aca="false">'[1]18 Sales of Inst. funds $'!U23</f>
        <v>0</v>
      </c>
      <c r="V23" s="14" t="n">
        <f aca="false">'[1]18 Sales of Inst. funds $'!V23</f>
        <v>0</v>
      </c>
    </row>
    <row r="24" customFormat="false" ht="21.95" hidden="false" customHeight="true" outlineLevel="0" collapsed="false">
      <c r="A24" s="94" t="s">
        <v>35</v>
      </c>
      <c r="B24" s="34" t="n">
        <f aca="false">'[1]18 Sales of Inst. funds $'!B24</f>
        <v>0</v>
      </c>
      <c r="C24" s="42" t="n">
        <f aca="false">'[1]18 Sales of Inst. funds $'!C24</f>
        <v>0</v>
      </c>
      <c r="D24" s="42" t="n">
        <f aca="false">'[1]18 Sales of Inst. funds $'!D24</f>
        <v>0</v>
      </c>
      <c r="E24" s="42" t="n">
        <f aca="false">'[1]18 Sales of Inst. funds $'!E24</f>
        <v>0</v>
      </c>
      <c r="F24" s="42" t="n">
        <f aca="false">'[1]18 Sales of Inst. funds $'!F24</f>
        <v>0</v>
      </c>
      <c r="G24" s="42" t="n">
        <f aca="false">'[1]18 Sales of Inst. funds $'!G24</f>
        <v>0</v>
      </c>
      <c r="H24" s="42" t="n">
        <f aca="false">'[1]18 Sales of Inst. funds $'!H24</f>
        <v>0</v>
      </c>
      <c r="I24" s="34" t="n">
        <f aca="false">'[1]18 Sales of Inst. funds $'!I24</f>
        <v>0</v>
      </c>
      <c r="J24" s="42" t="n">
        <f aca="false">'[1]18 Sales of Inst. funds $'!J24</f>
        <v>0</v>
      </c>
      <c r="K24" s="42" t="n">
        <f aca="false">'[1]18 Sales of Inst. funds $'!K24</f>
        <v>0</v>
      </c>
      <c r="L24" s="42" t="n">
        <f aca="false">'[1]18 Sales of Inst. funds $'!L24</f>
        <v>0</v>
      </c>
      <c r="M24" s="42" t="n">
        <f aca="false">'[1]18 Sales of Inst. funds $'!M24</f>
        <v>0</v>
      </c>
      <c r="N24" s="42" t="n">
        <f aca="false">'[1]18 Sales of Inst. funds $'!N24</f>
        <v>0</v>
      </c>
      <c r="O24" s="42" t="n">
        <f aca="false">'[1]18 Sales of Inst. funds $'!O24</f>
        <v>0</v>
      </c>
      <c r="P24" s="34" t="n">
        <f aca="false">'[1]18 Sales of Inst. funds $'!P24</f>
        <v>0</v>
      </c>
      <c r="Q24" s="42" t="n">
        <f aca="false">'[1]18 Sales of Inst. funds $'!Q24</f>
        <v>0</v>
      </c>
      <c r="R24" s="42" t="n">
        <f aca="false">'[1]18 Sales of Inst. funds $'!R24</f>
        <v>0</v>
      </c>
      <c r="S24" s="42" t="n">
        <f aca="false">'[1]18 Sales of Inst. funds $'!S24</f>
        <v>0</v>
      </c>
      <c r="T24" s="42" t="n">
        <f aca="false">'[1]18 Sales of Inst. funds $'!T24</f>
        <v>0</v>
      </c>
      <c r="U24" s="42" t="n">
        <f aca="false">'[1]18 Sales of Inst. funds $'!U24</f>
        <v>0</v>
      </c>
      <c r="V24" s="14" t="n">
        <f aca="false">'[1]18 Sales of Inst. funds $'!V24</f>
        <v>0</v>
      </c>
    </row>
    <row r="25" customFormat="false" ht="21.95" hidden="false" customHeight="true" outlineLevel="0" collapsed="false">
      <c r="A25" s="94" t="s">
        <v>36</v>
      </c>
      <c r="B25" s="34" t="n">
        <f aca="false">'[1]18 Sales of Inst. funds $'!B25</f>
        <v>0</v>
      </c>
      <c r="C25" s="42" t="n">
        <f aca="false">'[1]18 Sales of Inst. funds $'!C25</f>
        <v>0</v>
      </c>
      <c r="D25" s="42" t="n">
        <f aca="false">'[1]18 Sales of Inst. funds $'!D25</f>
        <v>0</v>
      </c>
      <c r="E25" s="42" t="n">
        <f aca="false">'[1]18 Sales of Inst. funds $'!E25</f>
        <v>0</v>
      </c>
      <c r="F25" s="42" t="n">
        <f aca="false">'[1]18 Sales of Inst. funds $'!F25</f>
        <v>0</v>
      </c>
      <c r="G25" s="42" t="n">
        <f aca="false">'[1]18 Sales of Inst. funds $'!G25</f>
        <v>0</v>
      </c>
      <c r="H25" s="42" t="n">
        <f aca="false">'[1]18 Sales of Inst. funds $'!H25</f>
        <v>0</v>
      </c>
      <c r="I25" s="34" t="n">
        <f aca="false">'[1]18 Sales of Inst. funds $'!I25</f>
        <v>0</v>
      </c>
      <c r="J25" s="42" t="n">
        <f aca="false">'[1]18 Sales of Inst. funds $'!J25</f>
        <v>0</v>
      </c>
      <c r="K25" s="42" t="n">
        <f aca="false">'[1]18 Sales of Inst. funds $'!K25</f>
        <v>0</v>
      </c>
      <c r="L25" s="42" t="n">
        <f aca="false">'[1]18 Sales of Inst. funds $'!L25</f>
        <v>0</v>
      </c>
      <c r="M25" s="42" t="n">
        <f aca="false">'[1]18 Sales of Inst. funds $'!M25</f>
        <v>0</v>
      </c>
      <c r="N25" s="42" t="n">
        <f aca="false">'[1]18 Sales of Inst. funds $'!N25</f>
        <v>0</v>
      </c>
      <c r="O25" s="42" t="n">
        <f aca="false">'[1]18 Sales of Inst. funds $'!O25</f>
        <v>0</v>
      </c>
      <c r="P25" s="34" t="n">
        <f aca="false">'[1]18 Sales of Inst. funds $'!P25</f>
        <v>0</v>
      </c>
      <c r="Q25" s="42" t="n">
        <f aca="false">'[1]18 Sales of Inst. funds $'!Q25</f>
        <v>0</v>
      </c>
      <c r="R25" s="42" t="n">
        <f aca="false">'[1]18 Sales of Inst. funds $'!R25</f>
        <v>0</v>
      </c>
      <c r="S25" s="42" t="n">
        <f aca="false">'[1]18 Sales of Inst. funds $'!S25</f>
        <v>0</v>
      </c>
      <c r="T25" s="42" t="n">
        <f aca="false">'[1]18 Sales of Inst. funds $'!T25</f>
        <v>0</v>
      </c>
      <c r="U25" s="42" t="n">
        <f aca="false">'[1]18 Sales of Inst. funds $'!U25</f>
        <v>0</v>
      </c>
      <c r="V25" s="14" t="n">
        <f aca="false">'[1]18 Sales of Inst. funds $'!V25</f>
        <v>0</v>
      </c>
    </row>
    <row r="26" customFormat="false" ht="21.95" hidden="false" customHeight="true" outlineLevel="0" collapsed="false">
      <c r="A26" s="94" t="s">
        <v>37</v>
      </c>
      <c r="B26" s="34" t="n">
        <f aca="false">'[1]18 Sales of Inst. funds $'!B26</f>
        <v>0</v>
      </c>
      <c r="C26" s="42" t="n">
        <f aca="false">'[1]18 Sales of Inst. funds $'!C26</f>
        <v>0</v>
      </c>
      <c r="D26" s="42" t="n">
        <f aca="false">'[1]18 Sales of Inst. funds $'!D26</f>
        <v>0</v>
      </c>
      <c r="E26" s="42" t="n">
        <f aca="false">'[1]18 Sales of Inst. funds $'!E26</f>
        <v>0</v>
      </c>
      <c r="F26" s="42" t="n">
        <f aca="false">'[1]18 Sales of Inst. funds $'!F26</f>
        <v>0</v>
      </c>
      <c r="G26" s="42" t="n">
        <f aca="false">'[1]18 Sales of Inst. funds $'!G26</f>
        <v>0</v>
      </c>
      <c r="H26" s="42" t="n">
        <f aca="false">'[1]18 Sales of Inst. funds $'!H26</f>
        <v>0</v>
      </c>
      <c r="I26" s="34" t="n">
        <f aca="false">'[1]18 Sales of Inst. funds $'!I26</f>
        <v>0</v>
      </c>
      <c r="J26" s="42" t="n">
        <f aca="false">'[1]18 Sales of Inst. funds $'!J26</f>
        <v>0</v>
      </c>
      <c r="K26" s="42" t="n">
        <f aca="false">'[1]18 Sales of Inst. funds $'!K26</f>
        <v>0</v>
      </c>
      <c r="L26" s="42" t="n">
        <f aca="false">'[1]18 Sales of Inst. funds $'!L26</f>
        <v>0</v>
      </c>
      <c r="M26" s="42" t="n">
        <f aca="false">'[1]18 Sales of Inst. funds $'!M26</f>
        <v>0</v>
      </c>
      <c r="N26" s="42" t="n">
        <f aca="false">'[1]18 Sales of Inst. funds $'!N26</f>
        <v>0</v>
      </c>
      <c r="O26" s="42" t="n">
        <f aca="false">'[1]18 Sales of Inst. funds $'!O26</f>
        <v>0</v>
      </c>
      <c r="P26" s="34" t="n">
        <f aca="false">'[1]18 Sales of Inst. funds $'!P26</f>
        <v>0</v>
      </c>
      <c r="Q26" s="42" t="n">
        <f aca="false">'[1]18 Sales of Inst. funds $'!Q26</f>
        <v>0</v>
      </c>
      <c r="R26" s="42" t="n">
        <f aca="false">'[1]18 Sales of Inst. funds $'!R26</f>
        <v>0</v>
      </c>
      <c r="S26" s="42" t="n">
        <f aca="false">'[1]18 Sales of Inst. funds $'!S26</f>
        <v>0</v>
      </c>
      <c r="T26" s="42" t="n">
        <f aca="false">'[1]18 Sales of Inst. funds $'!T26</f>
        <v>0</v>
      </c>
      <c r="U26" s="42" t="n">
        <f aca="false">'[1]18 Sales of Inst. funds $'!U26</f>
        <v>0</v>
      </c>
      <c r="V26" s="14" t="n">
        <f aca="false">'[1]18 Sales of Inst. funds $'!V26</f>
        <v>0</v>
      </c>
    </row>
    <row r="27" customFormat="false" ht="21.95" hidden="false" customHeight="true" outlineLevel="0" collapsed="false">
      <c r="A27" s="94" t="s">
        <v>38</v>
      </c>
      <c r="B27" s="34" t="n">
        <f aca="false">'[1]18 Sales of Inst. funds $'!B27</f>
        <v>0</v>
      </c>
      <c r="C27" s="42" t="n">
        <f aca="false">'[1]18 Sales of Inst. funds $'!C27</f>
        <v>0</v>
      </c>
      <c r="D27" s="42" t="n">
        <f aca="false">'[1]18 Sales of Inst. funds $'!D27</f>
        <v>0</v>
      </c>
      <c r="E27" s="42" t="n">
        <f aca="false">'[1]18 Sales of Inst. funds $'!E27</f>
        <v>0</v>
      </c>
      <c r="F27" s="42" t="n">
        <f aca="false">'[1]18 Sales of Inst. funds $'!F27</f>
        <v>0</v>
      </c>
      <c r="G27" s="42" t="n">
        <f aca="false">'[1]18 Sales of Inst. funds $'!G27</f>
        <v>0</v>
      </c>
      <c r="H27" s="42" t="n">
        <f aca="false">'[1]18 Sales of Inst. funds $'!H27</f>
        <v>0</v>
      </c>
      <c r="I27" s="34" t="n">
        <f aca="false">'[1]18 Sales of Inst. funds $'!I27</f>
        <v>0</v>
      </c>
      <c r="J27" s="42" t="n">
        <f aca="false">'[1]18 Sales of Inst. funds $'!J27</f>
        <v>0</v>
      </c>
      <c r="K27" s="42" t="n">
        <f aca="false">'[1]18 Sales of Inst. funds $'!K27</f>
        <v>0</v>
      </c>
      <c r="L27" s="42" t="n">
        <f aca="false">'[1]18 Sales of Inst. funds $'!L27</f>
        <v>0</v>
      </c>
      <c r="M27" s="42" t="n">
        <f aca="false">'[1]18 Sales of Inst. funds $'!M27</f>
        <v>0</v>
      </c>
      <c r="N27" s="42" t="n">
        <f aca="false">'[1]18 Sales of Inst. funds $'!N27</f>
        <v>0</v>
      </c>
      <c r="O27" s="42" t="n">
        <f aca="false">'[1]18 Sales of Inst. funds $'!O27</f>
        <v>0</v>
      </c>
      <c r="P27" s="34" t="n">
        <f aca="false">'[1]18 Sales of Inst. funds $'!P27</f>
        <v>0</v>
      </c>
      <c r="Q27" s="42" t="n">
        <f aca="false">'[1]18 Sales of Inst. funds $'!Q27</f>
        <v>0</v>
      </c>
      <c r="R27" s="42" t="n">
        <f aca="false">'[1]18 Sales of Inst. funds $'!R27</f>
        <v>0</v>
      </c>
      <c r="S27" s="42" t="n">
        <f aca="false">'[1]18 Sales of Inst. funds $'!S27</f>
        <v>0</v>
      </c>
      <c r="T27" s="42" t="n">
        <f aca="false">'[1]18 Sales of Inst. funds $'!T27</f>
        <v>0</v>
      </c>
      <c r="U27" s="42" t="n">
        <f aca="false">'[1]18 Sales of Inst. funds $'!U27</f>
        <v>0</v>
      </c>
      <c r="V27" s="14" t="n">
        <f aca="false">'[1]18 Sales of Inst. funds $'!V27</f>
        <v>0</v>
      </c>
    </row>
    <row r="28" customFormat="false" ht="21.95" hidden="false" customHeight="true" outlineLevel="0" collapsed="false">
      <c r="A28" s="94" t="s">
        <v>39</v>
      </c>
      <c r="B28" s="34" t="n">
        <f aca="false">'[1]18 Sales of Inst. funds $'!B28</f>
        <v>6.0813909</v>
      </c>
      <c r="C28" s="42" t="n">
        <f aca="false">'[1]18 Sales of Inst. funds $'!C28</f>
        <v>0</v>
      </c>
      <c r="D28" s="42" t="n">
        <f aca="false">'[1]18 Sales of Inst. funds $'!D28</f>
        <v>0</v>
      </c>
      <c r="E28" s="42" t="n">
        <f aca="false">'[1]18 Sales of Inst. funds $'!E28</f>
        <v>0</v>
      </c>
      <c r="F28" s="42" t="n">
        <f aca="false">'[1]18 Sales of Inst. funds $'!F28</f>
        <v>0</v>
      </c>
      <c r="G28" s="42" t="n">
        <f aca="false">'[1]18 Sales of Inst. funds $'!G28</f>
        <v>0</v>
      </c>
      <c r="H28" s="42" t="n">
        <f aca="false">'[1]18 Sales of Inst. funds $'!H28</f>
        <v>0</v>
      </c>
      <c r="I28" s="34" t="n">
        <f aca="false">'[1]18 Sales of Inst. funds $'!I28</f>
        <v>24.7933629</v>
      </c>
      <c r="J28" s="42" t="n">
        <f aca="false">'[1]18 Sales of Inst. funds $'!J28</f>
        <v>0</v>
      </c>
      <c r="K28" s="42" t="n">
        <f aca="false">'[1]18 Sales of Inst. funds $'!K28</f>
        <v>0</v>
      </c>
      <c r="L28" s="42" t="n">
        <f aca="false">'[1]18 Sales of Inst. funds $'!L28</f>
        <v>0</v>
      </c>
      <c r="M28" s="42" t="n">
        <f aca="false">'[1]18 Sales of Inst. funds $'!M28</f>
        <v>0</v>
      </c>
      <c r="N28" s="42" t="n">
        <f aca="false">'[1]18 Sales of Inst. funds $'!N28</f>
        <v>0</v>
      </c>
      <c r="O28" s="42" t="n">
        <f aca="false">'[1]18 Sales of Inst. funds $'!O28</f>
        <v>0</v>
      </c>
      <c r="P28" s="34" t="n">
        <f aca="false">'[1]18 Sales of Inst. funds $'!P28</f>
        <v>-18.711972</v>
      </c>
      <c r="Q28" s="42" t="n">
        <f aca="false">'[1]18 Sales of Inst. funds $'!Q28</f>
        <v>0</v>
      </c>
      <c r="R28" s="42" t="n">
        <f aca="false">'[1]18 Sales of Inst. funds $'!R28</f>
        <v>0</v>
      </c>
      <c r="S28" s="42" t="n">
        <f aca="false">'[1]18 Sales of Inst. funds $'!S28</f>
        <v>0</v>
      </c>
      <c r="T28" s="42" t="n">
        <f aca="false">'[1]18 Sales of Inst. funds $'!T28</f>
        <v>0</v>
      </c>
      <c r="U28" s="42" t="n">
        <f aca="false">'[1]18 Sales of Inst. funds $'!U28</f>
        <v>0</v>
      </c>
      <c r="V28" s="14" t="n">
        <f aca="false">'[1]18 Sales of Inst. funds $'!V28</f>
        <v>0</v>
      </c>
    </row>
    <row r="29" customFormat="false" ht="21.95" hidden="false" customHeight="true" outlineLevel="0" collapsed="false">
      <c r="A29" s="94" t="s">
        <v>40</v>
      </c>
      <c r="B29" s="34" t="n">
        <f aca="false">'[1]18 Sales of Inst. funds $'!B29</f>
        <v>0</v>
      </c>
      <c r="C29" s="42" t="n">
        <f aca="false">'[1]18 Sales of Inst. funds $'!C29</f>
        <v>0</v>
      </c>
      <c r="D29" s="42" t="n">
        <f aca="false">'[1]18 Sales of Inst. funds $'!D29</f>
        <v>0</v>
      </c>
      <c r="E29" s="42" t="n">
        <f aca="false">'[1]18 Sales of Inst. funds $'!E29</f>
        <v>0</v>
      </c>
      <c r="F29" s="42" t="n">
        <f aca="false">'[1]18 Sales of Inst. funds $'!F29</f>
        <v>0</v>
      </c>
      <c r="G29" s="42" t="n">
        <f aca="false">'[1]18 Sales of Inst. funds $'!G29</f>
        <v>0</v>
      </c>
      <c r="H29" s="42" t="n">
        <f aca="false">'[1]18 Sales of Inst. funds $'!H29</f>
        <v>0</v>
      </c>
      <c r="I29" s="34" t="n">
        <f aca="false">'[1]18 Sales of Inst. funds $'!I29</f>
        <v>0</v>
      </c>
      <c r="J29" s="42" t="n">
        <f aca="false">'[1]18 Sales of Inst. funds $'!J29</f>
        <v>0</v>
      </c>
      <c r="K29" s="42" t="n">
        <f aca="false">'[1]18 Sales of Inst. funds $'!K29</f>
        <v>0</v>
      </c>
      <c r="L29" s="42" t="n">
        <f aca="false">'[1]18 Sales of Inst. funds $'!L29</f>
        <v>0</v>
      </c>
      <c r="M29" s="42" t="n">
        <f aca="false">'[1]18 Sales of Inst. funds $'!M29</f>
        <v>0</v>
      </c>
      <c r="N29" s="42" t="n">
        <f aca="false">'[1]18 Sales of Inst. funds $'!N29</f>
        <v>0</v>
      </c>
      <c r="O29" s="42" t="n">
        <f aca="false">'[1]18 Sales of Inst. funds $'!O29</f>
        <v>0</v>
      </c>
      <c r="P29" s="34" t="n">
        <f aca="false">'[1]18 Sales of Inst. funds $'!P29</f>
        <v>0</v>
      </c>
      <c r="Q29" s="42" t="n">
        <f aca="false">'[1]18 Sales of Inst. funds $'!Q29</f>
        <v>0</v>
      </c>
      <c r="R29" s="42" t="n">
        <f aca="false">'[1]18 Sales of Inst. funds $'!R29</f>
        <v>0</v>
      </c>
      <c r="S29" s="42" t="n">
        <f aca="false">'[1]18 Sales of Inst. funds $'!S29</f>
        <v>0</v>
      </c>
      <c r="T29" s="42" t="n">
        <f aca="false">'[1]18 Sales of Inst. funds $'!T29</f>
        <v>0</v>
      </c>
      <c r="U29" s="42" t="n">
        <f aca="false">'[1]18 Sales of Inst. funds $'!U29</f>
        <v>0</v>
      </c>
      <c r="V29" s="14" t="n">
        <f aca="false">'[1]18 Sales of Inst. funds $'!V29</f>
        <v>0</v>
      </c>
    </row>
    <row r="30" customFormat="false" ht="21.95" hidden="false" customHeight="true" outlineLevel="0" collapsed="false">
      <c r="A30" s="94" t="s">
        <v>41</v>
      </c>
      <c r="B30" s="34" t="n">
        <f aca="false">'[1]18 Sales of Inst. funds $'!B30</f>
        <v>0</v>
      </c>
      <c r="C30" s="42" t="n">
        <f aca="false">'[1]18 Sales of Inst. funds $'!C30</f>
        <v>0</v>
      </c>
      <c r="D30" s="42" t="n">
        <f aca="false">'[1]18 Sales of Inst. funds $'!D30</f>
        <v>0</v>
      </c>
      <c r="E30" s="42" t="n">
        <f aca="false">'[1]18 Sales of Inst. funds $'!E30</f>
        <v>0</v>
      </c>
      <c r="F30" s="42" t="n">
        <f aca="false">'[1]18 Sales of Inst. funds $'!F30</f>
        <v>0</v>
      </c>
      <c r="G30" s="42" t="n">
        <f aca="false">'[1]18 Sales of Inst. funds $'!G30</f>
        <v>0</v>
      </c>
      <c r="H30" s="42" t="n">
        <f aca="false">'[1]18 Sales of Inst. funds $'!H30</f>
        <v>0</v>
      </c>
      <c r="I30" s="34" t="n">
        <f aca="false">'[1]18 Sales of Inst. funds $'!I30</f>
        <v>0</v>
      </c>
      <c r="J30" s="42" t="n">
        <f aca="false">'[1]18 Sales of Inst. funds $'!J30</f>
        <v>0</v>
      </c>
      <c r="K30" s="42" t="n">
        <f aca="false">'[1]18 Sales of Inst. funds $'!K30</f>
        <v>0</v>
      </c>
      <c r="L30" s="42" t="n">
        <f aca="false">'[1]18 Sales of Inst. funds $'!L30</f>
        <v>0</v>
      </c>
      <c r="M30" s="42" t="n">
        <f aca="false">'[1]18 Sales of Inst. funds $'!M30</f>
        <v>0</v>
      </c>
      <c r="N30" s="42" t="n">
        <f aca="false">'[1]18 Sales of Inst. funds $'!N30</f>
        <v>0</v>
      </c>
      <c r="O30" s="42" t="n">
        <f aca="false">'[1]18 Sales of Inst. funds $'!O30</f>
        <v>0</v>
      </c>
      <c r="P30" s="34" t="n">
        <f aca="false">'[1]18 Sales of Inst. funds $'!P30</f>
        <v>0</v>
      </c>
      <c r="Q30" s="42" t="n">
        <f aca="false">'[1]18 Sales of Inst. funds $'!Q30</f>
        <v>0</v>
      </c>
      <c r="R30" s="42" t="n">
        <f aca="false">'[1]18 Sales of Inst. funds $'!R30</f>
        <v>0</v>
      </c>
      <c r="S30" s="42" t="n">
        <f aca="false">'[1]18 Sales of Inst. funds $'!S30</f>
        <v>0</v>
      </c>
      <c r="T30" s="42" t="n">
        <f aca="false">'[1]18 Sales of Inst. funds $'!T30</f>
        <v>0</v>
      </c>
      <c r="U30" s="42" t="n">
        <f aca="false">'[1]18 Sales of Inst. funds $'!U30</f>
        <v>0</v>
      </c>
      <c r="V30" s="14" t="n">
        <f aca="false">'[1]18 Sales of Inst. funds $'!V30</f>
        <v>0</v>
      </c>
    </row>
    <row r="31" customFormat="false" ht="21.95" hidden="false" customHeight="true" outlineLevel="0" collapsed="false">
      <c r="A31" s="95" t="s">
        <v>42</v>
      </c>
      <c r="B31" s="23" t="n">
        <f aca="false">'[1]18 Sales of Inst. funds $'!B31</f>
        <v>1651.497020404</v>
      </c>
      <c r="C31" s="37" t="n">
        <f aca="false">'[1]18 Sales of Inst. funds $'!C31</f>
        <v>993.3336259609</v>
      </c>
      <c r="D31" s="37" t="n">
        <f aca="false">'[1]18 Sales of Inst. funds $'!D31</f>
        <v>42.9983548115</v>
      </c>
      <c r="E31" s="37" t="n">
        <f aca="false">'[1]18 Sales of Inst. funds $'!E31</f>
        <v>261.0149536387</v>
      </c>
      <c r="F31" s="37" t="n">
        <f aca="false">'[1]18 Sales of Inst. funds $'!F31</f>
        <v>94.29144222895</v>
      </c>
      <c r="G31" s="37" t="n">
        <f aca="false">'[1]18 Sales of Inst. funds $'!G31</f>
        <v>0</v>
      </c>
      <c r="H31" s="37" t="n">
        <f aca="false">'[1]18 Sales of Inst. funds $'!H31</f>
        <v>259.85864376395</v>
      </c>
      <c r="I31" s="23" t="n">
        <f aca="false">'[1]18 Sales of Inst. funds $'!I31</f>
        <v>644.55168297945</v>
      </c>
      <c r="J31" s="37" t="n">
        <f aca="false">'[1]18 Sales of Inst. funds $'!J31</f>
        <v>424.72591967565</v>
      </c>
      <c r="K31" s="37" t="n">
        <f aca="false">'[1]18 Sales of Inst. funds $'!K31</f>
        <v>84.0688443097</v>
      </c>
      <c r="L31" s="37" t="n">
        <f aca="false">'[1]18 Sales of Inst. funds $'!L31</f>
        <v>92.47818462005</v>
      </c>
      <c r="M31" s="37" t="n">
        <f aca="false">'[1]18 Sales of Inst. funds $'!M31</f>
        <v>3.07598892345</v>
      </c>
      <c r="N31" s="37" t="n">
        <f aca="false">'[1]18 Sales of Inst. funds $'!N31</f>
        <v>0</v>
      </c>
      <c r="O31" s="37" t="n">
        <f aca="false">'[1]18 Sales of Inst. funds $'!O31</f>
        <v>40.2027454506</v>
      </c>
      <c r="P31" s="23" t="n">
        <f aca="false">'[1]18 Sales of Inst. funds $'!P31</f>
        <v>1006.94533742455</v>
      </c>
      <c r="Q31" s="37" t="n">
        <f aca="false">'[1]18 Sales of Inst. funds $'!Q31</f>
        <v>568.6056597191</v>
      </c>
      <c r="R31" s="37" t="n">
        <f aca="false">'[1]18 Sales of Inst. funds $'!R31</f>
        <v>-41.06844293205</v>
      </c>
      <c r="S31" s="37" t="n">
        <f aca="false">'[1]18 Sales of Inst. funds $'!S31</f>
        <v>168.53676901865</v>
      </c>
      <c r="T31" s="37" t="n">
        <f aca="false">'[1]18 Sales of Inst. funds $'!T31</f>
        <v>91.2154533055</v>
      </c>
      <c r="U31" s="37" t="n">
        <f aca="false">'[1]18 Sales of Inst. funds $'!U31</f>
        <v>0</v>
      </c>
      <c r="V31" s="24" t="n">
        <f aca="false">'[1]18 Sales of Inst. funds $'!V31</f>
        <v>219.65589831335</v>
      </c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2" t="s">
        <v>13</v>
      </c>
      <c r="C6" s="89" t="s">
        <v>150</v>
      </c>
      <c r="D6" s="90" t="s">
        <v>8</v>
      </c>
      <c r="E6" s="90" t="s">
        <v>9</v>
      </c>
      <c r="F6" s="90" t="s">
        <v>151</v>
      </c>
      <c r="G6" s="90" t="s">
        <v>112</v>
      </c>
      <c r="H6" s="91" t="s">
        <v>12</v>
      </c>
      <c r="I6" s="92" t="s">
        <v>13</v>
      </c>
      <c r="J6" s="89" t="s">
        <v>150</v>
      </c>
      <c r="K6" s="90" t="s">
        <v>8</v>
      </c>
      <c r="L6" s="90" t="s">
        <v>9</v>
      </c>
      <c r="M6" s="90" t="s">
        <v>151</v>
      </c>
      <c r="N6" s="90" t="s">
        <v>112</v>
      </c>
      <c r="O6" s="91" t="s">
        <v>12</v>
      </c>
      <c r="P6" s="92" t="s">
        <v>13</v>
      </c>
      <c r="Q6" s="89" t="s">
        <v>150</v>
      </c>
      <c r="R6" s="90" t="s">
        <v>8</v>
      </c>
      <c r="S6" s="90" t="s">
        <v>9</v>
      </c>
      <c r="T6" s="90" t="s">
        <v>151</v>
      </c>
      <c r="U6" s="90" t="s">
        <v>112</v>
      </c>
      <c r="V6" s="91" t="s">
        <v>12</v>
      </c>
    </row>
    <row r="7" customFormat="false" ht="15" hidden="false" customHeight="true" outlineLevel="0" collapsed="false">
      <c r="A7" s="94" t="s">
        <v>18</v>
      </c>
      <c r="B7" s="35" t="n">
        <f aca="false">'[1]19 Cum. sales of Inst. funds $'!B7</f>
        <v>0</v>
      </c>
      <c r="C7" s="93" t="n">
        <f aca="false">'[1]19 Cum. sales of Inst. funds $'!C7</f>
        <v>0</v>
      </c>
      <c r="D7" s="93" t="n">
        <f aca="false">'[1]19 Cum. sales of Inst. funds $'!D7</f>
        <v>0</v>
      </c>
      <c r="E7" s="93" t="n">
        <f aca="false">'[1]19 Cum. sales of Inst. funds $'!E7</f>
        <v>0</v>
      </c>
      <c r="F7" s="93" t="n">
        <f aca="false">'[1]19 Cum. sales of Inst. funds $'!F7</f>
        <v>0</v>
      </c>
      <c r="G7" s="93" t="n">
        <f aca="false">'[1]19 Cum. sales of Inst. funds $'!G7</f>
        <v>0</v>
      </c>
      <c r="H7" s="93" t="n">
        <f aca="false">'[1]19 Cum. sales of Inst. funds $'!H7</f>
        <v>0</v>
      </c>
      <c r="I7" s="35" t="n">
        <f aca="false">'[1]19 Cum. sales of Inst. funds $'!I7</f>
        <v>0</v>
      </c>
      <c r="J7" s="93" t="n">
        <f aca="false">'[1]19 Cum. sales of Inst. funds $'!J7</f>
        <v>0</v>
      </c>
      <c r="K7" s="93" t="n">
        <f aca="false">'[1]19 Cum. sales of Inst. funds $'!K7</f>
        <v>0</v>
      </c>
      <c r="L7" s="93" t="n">
        <f aca="false">'[1]19 Cum. sales of Inst. funds $'!L7</f>
        <v>0</v>
      </c>
      <c r="M7" s="93" t="n">
        <f aca="false">'[1]19 Cum. sales of Inst. funds $'!M7</f>
        <v>0</v>
      </c>
      <c r="N7" s="93" t="n">
        <f aca="false">'[1]19 Cum. sales of Inst. funds $'!N7</f>
        <v>0</v>
      </c>
      <c r="O7" s="93" t="n">
        <f aca="false">'[1]19 Cum. sales of Inst. funds $'!O7</f>
        <v>0</v>
      </c>
      <c r="P7" s="35" t="n">
        <f aca="false">'[1]19 Cum. sales of Inst. funds $'!P7</f>
        <v>205.584</v>
      </c>
      <c r="Q7" s="93" t="n">
        <f aca="false">'[1]19 Cum. sales of Inst. funds $'!Q7</f>
        <v>-285.749</v>
      </c>
      <c r="R7" s="93" t="n">
        <f aca="false">'[1]19 Cum. sales of Inst. funds $'!R7</f>
        <v>-1126.041</v>
      </c>
      <c r="S7" s="93" t="n">
        <f aca="false">'[1]19 Cum. sales of Inst. funds $'!S7</f>
        <v>955.085</v>
      </c>
      <c r="T7" s="93" t="n">
        <f aca="false">'[1]19 Cum. sales of Inst. funds $'!T7</f>
        <v>-448.288</v>
      </c>
      <c r="U7" s="93" t="n">
        <f aca="false">'[1]19 Cum. sales of Inst. funds $'!U7</f>
        <v>472.484</v>
      </c>
      <c r="V7" s="36" t="n">
        <f aca="false">'[1]19 Cum. sales of Inst. funds $'!V7</f>
        <v>638.093</v>
      </c>
    </row>
    <row r="8" customFormat="false" ht="15" hidden="false" customHeight="true" outlineLevel="0" collapsed="false">
      <c r="A8" s="94" t="s">
        <v>19</v>
      </c>
      <c r="B8" s="34" t="n">
        <f aca="false">'[1]19 Cum. sales of Inst. funds $'!B8</f>
        <v>0</v>
      </c>
      <c r="C8" s="42" t="n">
        <f aca="false">'[1]19 Cum. sales of Inst. funds $'!C8</f>
        <v>0</v>
      </c>
      <c r="D8" s="42" t="n">
        <f aca="false">'[1]19 Cum. sales of Inst. funds $'!D8</f>
        <v>0</v>
      </c>
      <c r="E8" s="42" t="n">
        <f aca="false">'[1]19 Cum. sales of Inst. funds $'!E8</f>
        <v>0</v>
      </c>
      <c r="F8" s="42" t="n">
        <f aca="false">'[1]19 Cum. sales of Inst. funds $'!F8</f>
        <v>0</v>
      </c>
      <c r="G8" s="42" t="n">
        <f aca="false">'[1]19 Cum. sales of Inst. funds $'!G8</f>
        <v>0</v>
      </c>
      <c r="H8" s="42" t="n">
        <f aca="false">'[1]19 Cum. sales of Inst. funds $'!H8</f>
        <v>0</v>
      </c>
      <c r="I8" s="34" t="n">
        <f aca="false">'[1]19 Cum. sales of Inst. funds $'!I8</f>
        <v>0</v>
      </c>
      <c r="J8" s="42" t="n">
        <f aca="false">'[1]19 Cum. sales of Inst. funds $'!J8</f>
        <v>0</v>
      </c>
      <c r="K8" s="42" t="n">
        <f aca="false">'[1]19 Cum. sales of Inst. funds $'!K8</f>
        <v>0</v>
      </c>
      <c r="L8" s="42" t="n">
        <f aca="false">'[1]19 Cum. sales of Inst. funds $'!L8</f>
        <v>0</v>
      </c>
      <c r="M8" s="42" t="n">
        <f aca="false">'[1]19 Cum. sales of Inst. funds $'!M8</f>
        <v>0</v>
      </c>
      <c r="N8" s="42" t="n">
        <f aca="false">'[1]19 Cum. sales of Inst. funds $'!N8</f>
        <v>0</v>
      </c>
      <c r="O8" s="42" t="n">
        <f aca="false">'[1]19 Cum. sales of Inst. funds $'!O8</f>
        <v>0</v>
      </c>
      <c r="P8" s="34" t="n">
        <f aca="false">'[1]19 Cum. sales of Inst. funds $'!P8</f>
        <v>0</v>
      </c>
      <c r="Q8" s="42" t="n">
        <f aca="false">'[1]19 Cum. sales of Inst. funds $'!Q8</f>
        <v>0</v>
      </c>
      <c r="R8" s="42" t="n">
        <f aca="false">'[1]19 Cum. sales of Inst. funds $'!R8</f>
        <v>0</v>
      </c>
      <c r="S8" s="42" t="n">
        <f aca="false">'[1]19 Cum. sales of Inst. funds $'!S8</f>
        <v>0</v>
      </c>
      <c r="T8" s="42" t="n">
        <f aca="false">'[1]19 Cum. sales of Inst. funds $'!T8</f>
        <v>0</v>
      </c>
      <c r="U8" s="42" t="n">
        <f aca="false">'[1]19 Cum. sales of Inst. funds $'!U8</f>
        <v>0</v>
      </c>
      <c r="V8" s="14" t="n">
        <f aca="false">'[1]19 Cum. sales of Inst. funds $'!V8</f>
        <v>0</v>
      </c>
    </row>
    <row r="9" customFormat="false" ht="21.95" hidden="false" customHeight="true" outlineLevel="0" collapsed="false">
      <c r="A9" s="94" t="s">
        <v>20</v>
      </c>
      <c r="B9" s="34" t="n">
        <f aca="false">'[1]19 Cum. sales of Inst. funds $'!B9</f>
        <v>0</v>
      </c>
      <c r="C9" s="42" t="n">
        <f aca="false">'[1]19 Cum. sales of Inst. funds $'!C9</f>
        <v>0</v>
      </c>
      <c r="D9" s="42" t="n">
        <f aca="false">'[1]19 Cum. sales of Inst. funds $'!D9</f>
        <v>0</v>
      </c>
      <c r="E9" s="42" t="n">
        <f aca="false">'[1]19 Cum. sales of Inst. funds $'!E9</f>
        <v>0</v>
      </c>
      <c r="F9" s="42" t="n">
        <f aca="false">'[1]19 Cum. sales of Inst. funds $'!F9</f>
        <v>0</v>
      </c>
      <c r="G9" s="42" t="n">
        <f aca="false">'[1]19 Cum. sales of Inst. funds $'!G9</f>
        <v>0</v>
      </c>
      <c r="H9" s="42" t="n">
        <f aca="false">'[1]19 Cum. sales of Inst. funds $'!H9</f>
        <v>0</v>
      </c>
      <c r="I9" s="34" t="n">
        <f aca="false">'[1]19 Cum. sales of Inst. funds $'!I9</f>
        <v>0</v>
      </c>
      <c r="J9" s="42" t="n">
        <f aca="false">'[1]19 Cum. sales of Inst. funds $'!J9</f>
        <v>0</v>
      </c>
      <c r="K9" s="42" t="n">
        <f aca="false">'[1]19 Cum. sales of Inst. funds $'!K9</f>
        <v>0</v>
      </c>
      <c r="L9" s="42" t="n">
        <f aca="false">'[1]19 Cum. sales of Inst. funds $'!L9</f>
        <v>0</v>
      </c>
      <c r="M9" s="42" t="n">
        <f aca="false">'[1]19 Cum. sales of Inst. funds $'!M9</f>
        <v>0</v>
      </c>
      <c r="N9" s="42" t="n">
        <f aca="false">'[1]19 Cum. sales of Inst. funds $'!N9</f>
        <v>0</v>
      </c>
      <c r="O9" s="42" t="n">
        <f aca="false">'[1]19 Cum. sales of Inst. funds $'!O9</f>
        <v>0</v>
      </c>
      <c r="P9" s="34" t="n">
        <f aca="false">'[1]19 Cum. sales of Inst. funds $'!P9</f>
        <v>0</v>
      </c>
      <c r="Q9" s="42" t="n">
        <f aca="false">'[1]19 Cum. sales of Inst. funds $'!Q9</f>
        <v>0</v>
      </c>
      <c r="R9" s="42" t="n">
        <f aca="false">'[1]19 Cum. sales of Inst. funds $'!R9</f>
        <v>0</v>
      </c>
      <c r="S9" s="42" t="n">
        <f aca="false">'[1]19 Cum. sales of Inst. funds $'!S9</f>
        <v>0</v>
      </c>
      <c r="T9" s="42" t="n">
        <f aca="false">'[1]19 Cum. sales of Inst. funds $'!T9</f>
        <v>0</v>
      </c>
      <c r="U9" s="42" t="n">
        <f aca="false">'[1]19 Cum. sales of Inst. funds $'!U9</f>
        <v>0</v>
      </c>
      <c r="V9" s="14" t="n">
        <f aca="false">'[1]19 Cum. sales of Inst. funds $'!V9</f>
        <v>0</v>
      </c>
    </row>
    <row r="10" customFormat="false" ht="21.95" hidden="false" customHeight="true" outlineLevel="0" collapsed="false">
      <c r="A10" s="94" t="s">
        <v>21</v>
      </c>
      <c r="B10" s="34" t="n">
        <f aca="false">'[1]19 Cum. sales of Inst. funds $'!B10</f>
        <v>23212.993438389</v>
      </c>
      <c r="C10" s="42" t="n">
        <f aca="false">'[1]19 Cum. sales of Inst. funds $'!C10</f>
        <v>7135.002986</v>
      </c>
      <c r="D10" s="42" t="n">
        <f aca="false">'[1]19 Cum. sales of Inst. funds $'!D10</f>
        <v>9389.876542</v>
      </c>
      <c r="E10" s="42" t="n">
        <f aca="false">'[1]19 Cum. sales of Inst. funds $'!E10</f>
        <v>4745.371442</v>
      </c>
      <c r="F10" s="42" t="n">
        <f aca="false">'[1]19 Cum. sales of Inst. funds $'!F10</f>
        <v>0</v>
      </c>
      <c r="G10" s="42" t="n">
        <f aca="false">'[1]19 Cum. sales of Inst. funds $'!G10</f>
        <v>1942.742468389</v>
      </c>
      <c r="H10" s="42" t="n">
        <f aca="false">'[1]19 Cum. sales of Inst. funds $'!H10</f>
        <v>0</v>
      </c>
      <c r="I10" s="34" t="n">
        <f aca="false">'[1]19 Cum. sales of Inst. funds $'!I10</f>
        <v>17199.452417136</v>
      </c>
      <c r="J10" s="42" t="n">
        <f aca="false">'[1]19 Cum. sales of Inst. funds $'!J10</f>
        <v>4904.962747</v>
      </c>
      <c r="K10" s="42" t="n">
        <f aca="false">'[1]19 Cum. sales of Inst. funds $'!K10</f>
        <v>5899.637278</v>
      </c>
      <c r="L10" s="42" t="n">
        <f aca="false">'[1]19 Cum. sales of Inst. funds $'!L10</f>
        <v>4078.952533</v>
      </c>
      <c r="M10" s="42" t="n">
        <f aca="false">'[1]19 Cum. sales of Inst. funds $'!M10</f>
        <v>0</v>
      </c>
      <c r="N10" s="42" t="n">
        <f aca="false">'[1]19 Cum. sales of Inst. funds $'!N10</f>
        <v>2315.899859136</v>
      </c>
      <c r="O10" s="42" t="n">
        <f aca="false">'[1]19 Cum. sales of Inst. funds $'!O10</f>
        <v>0</v>
      </c>
      <c r="P10" s="34" t="n">
        <f aca="false">'[1]19 Cum. sales of Inst. funds $'!P10</f>
        <v>6013.326433779</v>
      </c>
      <c r="Q10" s="42" t="n">
        <f aca="false">'[1]19 Cum. sales of Inst. funds $'!Q10</f>
        <v>2230.040239</v>
      </c>
      <c r="R10" s="42" t="n">
        <f aca="false">'[1]19 Cum. sales of Inst. funds $'!R10</f>
        <v>3490.105079</v>
      </c>
      <c r="S10" s="42" t="n">
        <f aca="false">'[1]19 Cum. sales of Inst. funds $'!S10</f>
        <v>666.418909</v>
      </c>
      <c r="T10" s="42" t="n">
        <f aca="false">'[1]19 Cum. sales of Inst. funds $'!T10</f>
        <v>0</v>
      </c>
      <c r="U10" s="42" t="n">
        <f aca="false">'[1]19 Cum. sales of Inst. funds $'!U10</f>
        <v>-373.237793221</v>
      </c>
      <c r="V10" s="14" t="n">
        <f aca="false">'[1]19 Cum. sales of Inst. funds $'!V10</f>
        <v>0</v>
      </c>
    </row>
    <row r="11" customFormat="false" ht="21.95" hidden="false" customHeight="true" outlineLevel="0" collapsed="false">
      <c r="A11" s="94" t="s">
        <v>22</v>
      </c>
      <c r="B11" s="34" t="n">
        <f aca="false">'[1]19 Cum. sales of Inst. funds $'!B11</f>
        <v>0</v>
      </c>
      <c r="C11" s="42" t="n">
        <f aca="false">'[1]19 Cum. sales of Inst. funds $'!C11</f>
        <v>0</v>
      </c>
      <c r="D11" s="42" t="n">
        <f aca="false">'[1]19 Cum. sales of Inst. funds $'!D11</f>
        <v>0</v>
      </c>
      <c r="E11" s="42" t="n">
        <f aca="false">'[1]19 Cum. sales of Inst. funds $'!E11</f>
        <v>0</v>
      </c>
      <c r="F11" s="42" t="n">
        <f aca="false">'[1]19 Cum. sales of Inst. funds $'!F11</f>
        <v>0</v>
      </c>
      <c r="G11" s="42" t="n">
        <f aca="false">'[1]19 Cum. sales of Inst. funds $'!G11</f>
        <v>0</v>
      </c>
      <c r="H11" s="42" t="n">
        <f aca="false">'[1]19 Cum. sales of Inst. funds $'!H11</f>
        <v>0</v>
      </c>
      <c r="I11" s="34" t="n">
        <f aca="false">'[1]19 Cum. sales of Inst. funds $'!I11</f>
        <v>0</v>
      </c>
      <c r="J11" s="42" t="n">
        <f aca="false">'[1]19 Cum. sales of Inst. funds $'!J11</f>
        <v>0</v>
      </c>
      <c r="K11" s="42" t="n">
        <f aca="false">'[1]19 Cum. sales of Inst. funds $'!K11</f>
        <v>0</v>
      </c>
      <c r="L11" s="42" t="n">
        <f aca="false">'[1]19 Cum. sales of Inst. funds $'!L11</f>
        <v>0</v>
      </c>
      <c r="M11" s="42" t="n">
        <f aca="false">'[1]19 Cum. sales of Inst. funds $'!M11</f>
        <v>0</v>
      </c>
      <c r="N11" s="42" t="n">
        <f aca="false">'[1]19 Cum. sales of Inst. funds $'!N11</f>
        <v>0</v>
      </c>
      <c r="O11" s="42" t="n">
        <f aca="false">'[1]19 Cum. sales of Inst. funds $'!O11</f>
        <v>0</v>
      </c>
      <c r="P11" s="34" t="n">
        <f aca="false">'[1]19 Cum. sales of Inst. funds $'!P11</f>
        <v>689</v>
      </c>
      <c r="Q11" s="42" t="n">
        <f aca="false">'[1]19 Cum. sales of Inst. funds $'!Q11</f>
        <v>-330.5</v>
      </c>
      <c r="R11" s="42" t="n">
        <f aca="false">'[1]19 Cum. sales of Inst. funds $'!R11</f>
        <v>827.2</v>
      </c>
      <c r="S11" s="42" t="n">
        <f aca="false">'[1]19 Cum. sales of Inst. funds $'!S11</f>
        <v>123.7</v>
      </c>
      <c r="T11" s="42" t="n">
        <f aca="false">'[1]19 Cum. sales of Inst. funds $'!T11</f>
        <v>0</v>
      </c>
      <c r="U11" s="42" t="n">
        <f aca="false">'[1]19 Cum. sales of Inst. funds $'!U11</f>
        <v>0</v>
      </c>
      <c r="V11" s="14" t="n">
        <f aca="false">'[1]19 Cum. sales of Inst. funds $'!V11</f>
        <v>68.6</v>
      </c>
    </row>
    <row r="12" customFormat="false" ht="21.95" hidden="false" customHeight="true" outlineLevel="0" collapsed="false">
      <c r="A12" s="94" t="s">
        <v>23</v>
      </c>
      <c r="B12" s="34" t="n">
        <f aca="false">'[1]19 Cum. sales of Inst. funds $'!B12</f>
        <v>0</v>
      </c>
      <c r="C12" s="42" t="n">
        <f aca="false">'[1]19 Cum. sales of Inst. funds $'!C12</f>
        <v>0</v>
      </c>
      <c r="D12" s="42" t="n">
        <f aca="false">'[1]19 Cum. sales of Inst. funds $'!D12</f>
        <v>0</v>
      </c>
      <c r="E12" s="42" t="n">
        <f aca="false">'[1]19 Cum. sales of Inst. funds $'!E12</f>
        <v>0</v>
      </c>
      <c r="F12" s="42" t="n">
        <f aca="false">'[1]19 Cum. sales of Inst. funds $'!F12</f>
        <v>0</v>
      </c>
      <c r="G12" s="42" t="n">
        <f aca="false">'[1]19 Cum. sales of Inst. funds $'!G12</f>
        <v>0</v>
      </c>
      <c r="H12" s="42" t="n">
        <f aca="false">'[1]19 Cum. sales of Inst. funds $'!H12</f>
        <v>0</v>
      </c>
      <c r="I12" s="34" t="n">
        <f aca="false">'[1]19 Cum. sales of Inst. funds $'!I12</f>
        <v>0</v>
      </c>
      <c r="J12" s="42" t="n">
        <f aca="false">'[1]19 Cum. sales of Inst. funds $'!J12</f>
        <v>0</v>
      </c>
      <c r="K12" s="42" t="n">
        <f aca="false">'[1]19 Cum. sales of Inst. funds $'!K12</f>
        <v>0</v>
      </c>
      <c r="L12" s="42" t="n">
        <f aca="false">'[1]19 Cum. sales of Inst. funds $'!L12</f>
        <v>0</v>
      </c>
      <c r="M12" s="42" t="n">
        <f aca="false">'[1]19 Cum. sales of Inst. funds $'!M12</f>
        <v>0</v>
      </c>
      <c r="N12" s="42" t="n">
        <f aca="false">'[1]19 Cum. sales of Inst. funds $'!N12</f>
        <v>0</v>
      </c>
      <c r="O12" s="42" t="n">
        <f aca="false">'[1]19 Cum. sales of Inst. funds $'!O12</f>
        <v>0</v>
      </c>
      <c r="P12" s="34" t="n">
        <f aca="false">'[1]19 Cum. sales of Inst. funds $'!P12</f>
        <v>0</v>
      </c>
      <c r="Q12" s="42" t="n">
        <f aca="false">'[1]19 Cum. sales of Inst. funds $'!Q12</f>
        <v>0</v>
      </c>
      <c r="R12" s="42" t="n">
        <f aca="false">'[1]19 Cum. sales of Inst. funds $'!R12</f>
        <v>0</v>
      </c>
      <c r="S12" s="42" t="n">
        <f aca="false">'[1]19 Cum. sales of Inst. funds $'!S12</f>
        <v>0</v>
      </c>
      <c r="T12" s="42" t="n">
        <f aca="false">'[1]19 Cum. sales of Inst. funds $'!T12</f>
        <v>0</v>
      </c>
      <c r="U12" s="42" t="n">
        <f aca="false">'[1]19 Cum. sales of Inst. funds $'!U12</f>
        <v>0</v>
      </c>
      <c r="V12" s="14" t="n">
        <f aca="false">'[1]19 Cum. sales of Inst. funds $'!V12</f>
        <v>0</v>
      </c>
    </row>
    <row r="13" customFormat="false" ht="21.95" hidden="false" customHeight="true" outlineLevel="0" collapsed="false">
      <c r="A13" s="94" t="s">
        <v>24</v>
      </c>
      <c r="B13" s="34" t="n">
        <f aca="false">'[1]19 Cum. sales of Inst. funds $'!B13</f>
        <v>0</v>
      </c>
      <c r="C13" s="42" t="n">
        <f aca="false">'[1]19 Cum. sales of Inst. funds $'!C13</f>
        <v>0</v>
      </c>
      <c r="D13" s="42" t="n">
        <f aca="false">'[1]19 Cum. sales of Inst. funds $'!D13</f>
        <v>0</v>
      </c>
      <c r="E13" s="42" t="n">
        <f aca="false">'[1]19 Cum. sales of Inst. funds $'!E13</f>
        <v>0</v>
      </c>
      <c r="F13" s="42" t="n">
        <f aca="false">'[1]19 Cum. sales of Inst. funds $'!F13</f>
        <v>0</v>
      </c>
      <c r="G13" s="42" t="n">
        <f aca="false">'[1]19 Cum. sales of Inst. funds $'!G13</f>
        <v>0</v>
      </c>
      <c r="H13" s="42" t="n">
        <f aca="false">'[1]19 Cum. sales of Inst. funds $'!H13</f>
        <v>0</v>
      </c>
      <c r="I13" s="34" t="n">
        <f aca="false">'[1]19 Cum. sales of Inst. funds $'!I13</f>
        <v>0</v>
      </c>
      <c r="J13" s="42" t="n">
        <f aca="false">'[1]19 Cum. sales of Inst. funds $'!J13</f>
        <v>0</v>
      </c>
      <c r="K13" s="42" t="n">
        <f aca="false">'[1]19 Cum. sales of Inst. funds $'!K13</f>
        <v>0</v>
      </c>
      <c r="L13" s="42" t="n">
        <f aca="false">'[1]19 Cum. sales of Inst. funds $'!L13</f>
        <v>0</v>
      </c>
      <c r="M13" s="42" t="n">
        <f aca="false">'[1]19 Cum. sales of Inst. funds $'!M13</f>
        <v>0</v>
      </c>
      <c r="N13" s="42" t="n">
        <f aca="false">'[1]19 Cum. sales of Inst. funds $'!N13</f>
        <v>0</v>
      </c>
      <c r="O13" s="42" t="n">
        <f aca="false">'[1]19 Cum. sales of Inst. funds $'!O13</f>
        <v>0</v>
      </c>
      <c r="P13" s="34" t="n">
        <f aca="false">'[1]19 Cum. sales of Inst. funds $'!P13</f>
        <v>27467.8</v>
      </c>
      <c r="Q13" s="42" t="n">
        <f aca="false">'[1]19 Cum. sales of Inst. funds $'!Q13</f>
        <v>0</v>
      </c>
      <c r="R13" s="42" t="n">
        <f aca="false">'[1]19 Cum. sales of Inst. funds $'!R13</f>
        <v>0</v>
      </c>
      <c r="S13" s="42" t="n">
        <f aca="false">'[1]19 Cum. sales of Inst. funds $'!S13</f>
        <v>0</v>
      </c>
      <c r="T13" s="42" t="n">
        <f aca="false">'[1]19 Cum. sales of Inst. funds $'!T13</f>
        <v>0</v>
      </c>
      <c r="U13" s="42" t="n">
        <f aca="false">'[1]19 Cum. sales of Inst. funds $'!U13</f>
        <v>0</v>
      </c>
      <c r="V13" s="14" t="n">
        <f aca="false">'[1]19 Cum. sales of Inst. funds $'!V13</f>
        <v>-269.9</v>
      </c>
    </row>
    <row r="14" customFormat="false" ht="21.95" hidden="false" customHeight="true" outlineLevel="0" collapsed="false">
      <c r="A14" s="94" t="s">
        <v>25</v>
      </c>
      <c r="B14" s="34" t="n">
        <f aca="false">'[1]19 Cum. sales of Inst. funds $'!B14</f>
        <v>0</v>
      </c>
      <c r="C14" s="42" t="n">
        <f aca="false">'[1]19 Cum. sales of Inst. funds $'!C14</f>
        <v>0</v>
      </c>
      <c r="D14" s="42" t="n">
        <f aca="false">'[1]19 Cum. sales of Inst. funds $'!D14</f>
        <v>0</v>
      </c>
      <c r="E14" s="42" t="n">
        <f aca="false">'[1]19 Cum. sales of Inst. funds $'!E14</f>
        <v>0</v>
      </c>
      <c r="F14" s="42" t="n">
        <f aca="false">'[1]19 Cum. sales of Inst. funds $'!F14</f>
        <v>0</v>
      </c>
      <c r="G14" s="42" t="n">
        <f aca="false">'[1]19 Cum. sales of Inst. funds $'!G14</f>
        <v>0</v>
      </c>
      <c r="H14" s="42" t="n">
        <f aca="false">'[1]19 Cum. sales of Inst. funds $'!H14</f>
        <v>0</v>
      </c>
      <c r="I14" s="34" t="n">
        <f aca="false">'[1]19 Cum. sales of Inst. funds $'!I14</f>
        <v>0</v>
      </c>
      <c r="J14" s="42" t="n">
        <f aca="false">'[1]19 Cum. sales of Inst. funds $'!J14</f>
        <v>0</v>
      </c>
      <c r="K14" s="42" t="n">
        <f aca="false">'[1]19 Cum. sales of Inst. funds $'!K14</f>
        <v>0</v>
      </c>
      <c r="L14" s="42" t="n">
        <f aca="false">'[1]19 Cum. sales of Inst. funds $'!L14</f>
        <v>0</v>
      </c>
      <c r="M14" s="42" t="n">
        <f aca="false">'[1]19 Cum. sales of Inst. funds $'!M14</f>
        <v>0</v>
      </c>
      <c r="N14" s="42" t="n">
        <f aca="false">'[1]19 Cum. sales of Inst. funds $'!N14</f>
        <v>0</v>
      </c>
      <c r="O14" s="42" t="n">
        <f aca="false">'[1]19 Cum. sales of Inst. funds $'!O14</f>
        <v>0</v>
      </c>
      <c r="P14" s="34" t="n">
        <f aca="false">'[1]19 Cum. sales of Inst. funds $'!P14</f>
        <v>0</v>
      </c>
      <c r="Q14" s="42" t="n">
        <f aca="false">'[1]19 Cum. sales of Inst. funds $'!Q14</f>
        <v>0</v>
      </c>
      <c r="R14" s="42" t="n">
        <f aca="false">'[1]19 Cum. sales of Inst. funds $'!R14</f>
        <v>0</v>
      </c>
      <c r="S14" s="42" t="n">
        <f aca="false">'[1]19 Cum. sales of Inst. funds $'!S14</f>
        <v>0</v>
      </c>
      <c r="T14" s="42" t="n">
        <f aca="false">'[1]19 Cum. sales of Inst. funds $'!T14</f>
        <v>0</v>
      </c>
      <c r="U14" s="42" t="n">
        <f aca="false">'[1]19 Cum. sales of Inst. funds $'!U14</f>
        <v>0</v>
      </c>
      <c r="V14" s="14" t="n">
        <f aca="false">'[1]19 Cum. sales of Inst. funds $'!V14</f>
        <v>0</v>
      </c>
    </row>
    <row r="15" customFormat="false" ht="21.95" hidden="false" customHeight="true" outlineLevel="0" collapsed="false">
      <c r="A15" s="94" t="s">
        <v>26</v>
      </c>
      <c r="B15" s="34" t="n">
        <f aca="false">'[1]19 Cum. sales of Inst. funds $'!B15</f>
        <v>0</v>
      </c>
      <c r="C15" s="42" t="n">
        <f aca="false">'[1]19 Cum. sales of Inst. funds $'!C15</f>
        <v>0</v>
      </c>
      <c r="D15" s="42" t="n">
        <f aca="false">'[1]19 Cum. sales of Inst. funds $'!D15</f>
        <v>0</v>
      </c>
      <c r="E15" s="42" t="n">
        <f aca="false">'[1]19 Cum. sales of Inst. funds $'!E15</f>
        <v>0</v>
      </c>
      <c r="F15" s="42" t="n">
        <f aca="false">'[1]19 Cum. sales of Inst. funds $'!F15</f>
        <v>0</v>
      </c>
      <c r="G15" s="42" t="n">
        <f aca="false">'[1]19 Cum. sales of Inst. funds $'!G15</f>
        <v>0</v>
      </c>
      <c r="H15" s="42" t="n">
        <f aca="false">'[1]19 Cum. sales of Inst. funds $'!H15</f>
        <v>0</v>
      </c>
      <c r="I15" s="34" t="n">
        <f aca="false">'[1]19 Cum. sales of Inst. funds $'!I15</f>
        <v>0</v>
      </c>
      <c r="J15" s="42" t="n">
        <f aca="false">'[1]19 Cum. sales of Inst. funds $'!J15</f>
        <v>0</v>
      </c>
      <c r="K15" s="42" t="n">
        <f aca="false">'[1]19 Cum. sales of Inst. funds $'!K15</f>
        <v>0</v>
      </c>
      <c r="L15" s="42" t="n">
        <f aca="false">'[1]19 Cum. sales of Inst. funds $'!L15</f>
        <v>0</v>
      </c>
      <c r="M15" s="42" t="n">
        <f aca="false">'[1]19 Cum. sales of Inst. funds $'!M15</f>
        <v>0</v>
      </c>
      <c r="N15" s="42" t="n">
        <f aca="false">'[1]19 Cum. sales of Inst. funds $'!N15</f>
        <v>0</v>
      </c>
      <c r="O15" s="42" t="n">
        <f aca="false">'[1]19 Cum. sales of Inst. funds $'!O15</f>
        <v>0</v>
      </c>
      <c r="P15" s="34" t="n">
        <f aca="false">'[1]19 Cum. sales of Inst. funds $'!P15</f>
        <v>112.092201436</v>
      </c>
      <c r="Q15" s="42" t="n">
        <f aca="false">'[1]19 Cum. sales of Inst. funds $'!Q15</f>
        <v>95.4166022017</v>
      </c>
      <c r="R15" s="42" t="n">
        <f aca="false">'[1]19 Cum. sales of Inst. funds $'!R15</f>
        <v>0</v>
      </c>
      <c r="S15" s="42" t="n">
        <f aca="false">'[1]19 Cum. sales of Inst. funds $'!S15</f>
        <v>1.5884E-007</v>
      </c>
      <c r="T15" s="42" t="n">
        <f aca="false">'[1]19 Cum. sales of Inst. funds $'!T15</f>
        <v>-4.70954678461</v>
      </c>
      <c r="U15" s="42" t="n">
        <f aca="false">'[1]19 Cum. sales of Inst. funds $'!U15</f>
        <v>0</v>
      </c>
      <c r="V15" s="14" t="n">
        <f aca="false">'[1]19 Cum. sales of Inst. funds $'!V15</f>
        <v>21.385145185</v>
      </c>
    </row>
    <row r="16" customFormat="false" ht="21.95" hidden="false" customHeight="true" outlineLevel="0" collapsed="false">
      <c r="A16" s="94" t="s">
        <v>27</v>
      </c>
      <c r="B16" s="34" t="n">
        <f aca="false">'[1]19 Cum. sales of Inst. funds $'!B16</f>
        <v>0</v>
      </c>
      <c r="C16" s="42" t="n">
        <f aca="false">'[1]19 Cum. sales of Inst. funds $'!C16</f>
        <v>0</v>
      </c>
      <c r="D16" s="42" t="n">
        <f aca="false">'[1]19 Cum. sales of Inst. funds $'!D16</f>
        <v>0</v>
      </c>
      <c r="E16" s="42" t="n">
        <f aca="false">'[1]19 Cum. sales of Inst. funds $'!E16</f>
        <v>0</v>
      </c>
      <c r="F16" s="42" t="n">
        <f aca="false">'[1]19 Cum. sales of Inst. funds $'!F16</f>
        <v>0</v>
      </c>
      <c r="G16" s="42" t="n">
        <f aca="false">'[1]19 Cum. sales of Inst. funds $'!G16</f>
        <v>0</v>
      </c>
      <c r="H16" s="42" t="n">
        <f aca="false">'[1]19 Cum. sales of Inst. funds $'!H16</f>
        <v>0</v>
      </c>
      <c r="I16" s="34" t="n">
        <f aca="false">'[1]19 Cum. sales of Inst. funds $'!I16</f>
        <v>0</v>
      </c>
      <c r="J16" s="42" t="n">
        <f aca="false">'[1]19 Cum. sales of Inst. funds $'!J16</f>
        <v>0</v>
      </c>
      <c r="K16" s="42" t="n">
        <f aca="false">'[1]19 Cum. sales of Inst. funds $'!K16</f>
        <v>0</v>
      </c>
      <c r="L16" s="42" t="n">
        <f aca="false">'[1]19 Cum. sales of Inst. funds $'!L16</f>
        <v>0</v>
      </c>
      <c r="M16" s="42" t="n">
        <f aca="false">'[1]19 Cum. sales of Inst. funds $'!M16</f>
        <v>0</v>
      </c>
      <c r="N16" s="42" t="n">
        <f aca="false">'[1]19 Cum. sales of Inst. funds $'!N16</f>
        <v>0</v>
      </c>
      <c r="O16" s="42" t="n">
        <f aca="false">'[1]19 Cum. sales of Inst. funds $'!O16</f>
        <v>0</v>
      </c>
      <c r="P16" s="34" t="n">
        <f aca="false">'[1]19 Cum. sales of Inst. funds $'!P16</f>
        <v>0</v>
      </c>
      <c r="Q16" s="42" t="n">
        <f aca="false">'[1]19 Cum. sales of Inst. funds $'!Q16</f>
        <v>0</v>
      </c>
      <c r="R16" s="42" t="n">
        <f aca="false">'[1]19 Cum. sales of Inst. funds $'!R16</f>
        <v>0</v>
      </c>
      <c r="S16" s="42" t="n">
        <f aca="false">'[1]19 Cum. sales of Inst. funds $'!S16</f>
        <v>0</v>
      </c>
      <c r="T16" s="42" t="n">
        <f aca="false">'[1]19 Cum. sales of Inst. funds $'!T16</f>
        <v>0</v>
      </c>
      <c r="U16" s="42" t="n">
        <f aca="false">'[1]19 Cum. sales of Inst. funds $'!U16</f>
        <v>0</v>
      </c>
      <c r="V16" s="14" t="n">
        <f aca="false">'[1]19 Cum. sales of Inst. funds $'!V16</f>
        <v>0</v>
      </c>
    </row>
    <row r="17" customFormat="false" ht="21.95" hidden="false" customHeight="true" outlineLevel="0" collapsed="false">
      <c r="A17" s="94" t="s">
        <v>28</v>
      </c>
      <c r="B17" s="34" t="n">
        <f aca="false">'[1]19 Cum. sales of Inst. funds $'!B17</f>
        <v>1452.689</v>
      </c>
      <c r="C17" s="42" t="n">
        <f aca="false">'[1]19 Cum. sales of Inst. funds $'!C17</f>
        <v>16.653</v>
      </c>
      <c r="D17" s="42" t="n">
        <f aca="false">'[1]19 Cum. sales of Inst. funds $'!D17</f>
        <v>317.759</v>
      </c>
      <c r="E17" s="42" t="n">
        <f aca="false">'[1]19 Cum. sales of Inst. funds $'!E17</f>
        <v>198.523</v>
      </c>
      <c r="F17" s="42" t="n">
        <f aca="false">'[1]19 Cum. sales of Inst. funds $'!F17</f>
        <v>919.754</v>
      </c>
      <c r="G17" s="42" t="n">
        <f aca="false">'[1]19 Cum. sales of Inst. funds $'!G17</f>
        <v>0</v>
      </c>
      <c r="H17" s="42" t="n">
        <f aca="false">'[1]19 Cum. sales of Inst. funds $'!H17</f>
        <v>0</v>
      </c>
      <c r="I17" s="34" t="n">
        <f aca="false">'[1]19 Cum. sales of Inst. funds $'!I17</f>
        <v>1968.317</v>
      </c>
      <c r="J17" s="42" t="n">
        <f aca="false">'[1]19 Cum. sales of Inst. funds $'!J17</f>
        <v>50.923</v>
      </c>
      <c r="K17" s="42" t="n">
        <f aca="false">'[1]19 Cum. sales of Inst. funds $'!K17</f>
        <v>323.86</v>
      </c>
      <c r="L17" s="42" t="n">
        <f aca="false">'[1]19 Cum. sales of Inst. funds $'!L17</f>
        <v>225.592</v>
      </c>
      <c r="M17" s="42" t="n">
        <f aca="false">'[1]19 Cum. sales of Inst. funds $'!M17</f>
        <v>1367.942</v>
      </c>
      <c r="N17" s="42" t="n">
        <f aca="false">'[1]19 Cum. sales of Inst. funds $'!N17</f>
        <v>0</v>
      </c>
      <c r="O17" s="42" t="n">
        <f aca="false">'[1]19 Cum. sales of Inst. funds $'!O17</f>
        <v>0</v>
      </c>
      <c r="P17" s="34" t="n">
        <f aca="false">'[1]19 Cum. sales of Inst. funds $'!P17</f>
        <v>-515.758</v>
      </c>
      <c r="Q17" s="42" t="n">
        <f aca="false">'[1]19 Cum. sales of Inst. funds $'!Q17</f>
        <v>-34.31</v>
      </c>
      <c r="R17" s="42" t="n">
        <f aca="false">'[1]19 Cum. sales of Inst. funds $'!R17</f>
        <v>-6.20100000000001</v>
      </c>
      <c r="S17" s="42" t="n">
        <f aca="false">'[1]19 Cum. sales of Inst. funds $'!S17</f>
        <v>-27.109</v>
      </c>
      <c r="T17" s="42" t="n">
        <f aca="false">'[1]19 Cum. sales of Inst. funds $'!T17</f>
        <v>-448.138</v>
      </c>
      <c r="U17" s="42" t="n">
        <f aca="false">'[1]19 Cum. sales of Inst. funds $'!U17</f>
        <v>0</v>
      </c>
      <c r="V17" s="14" t="n">
        <f aca="false">'[1]19 Cum. sales of Inst. funds $'!V17</f>
        <v>0</v>
      </c>
    </row>
    <row r="18" customFormat="false" ht="21.95" hidden="false" customHeight="true" outlineLevel="0" collapsed="false">
      <c r="A18" s="94" t="s">
        <v>29</v>
      </c>
      <c r="B18" s="34" t="n">
        <f aca="false">'[1]19 Cum. sales of Inst. funds $'!B18</f>
        <v>1119.221514653</v>
      </c>
      <c r="C18" s="42" t="n">
        <f aca="false">'[1]19 Cum. sales of Inst. funds $'!C18</f>
        <v>0</v>
      </c>
      <c r="D18" s="42" t="n">
        <f aca="false">'[1]19 Cum. sales of Inst. funds $'!D18</f>
        <v>0</v>
      </c>
      <c r="E18" s="42" t="n">
        <f aca="false">'[1]19 Cum. sales of Inst. funds $'!E18</f>
        <v>0</v>
      </c>
      <c r="F18" s="42" t="n">
        <f aca="false">'[1]19 Cum. sales of Inst. funds $'!F18</f>
        <v>0</v>
      </c>
      <c r="G18" s="42" t="n">
        <f aca="false">'[1]19 Cum. sales of Inst. funds $'!G18</f>
        <v>0</v>
      </c>
      <c r="H18" s="42" t="n">
        <f aca="false">'[1]19 Cum. sales of Inst. funds $'!H18</f>
        <v>1119.221514653</v>
      </c>
      <c r="I18" s="34" t="n">
        <f aca="false">'[1]19 Cum. sales of Inst. funds $'!I18</f>
        <v>215.087387822</v>
      </c>
      <c r="J18" s="42" t="n">
        <f aca="false">'[1]19 Cum. sales of Inst. funds $'!J18</f>
        <v>0</v>
      </c>
      <c r="K18" s="42" t="n">
        <f aca="false">'[1]19 Cum. sales of Inst. funds $'!K18</f>
        <v>0</v>
      </c>
      <c r="L18" s="42" t="n">
        <f aca="false">'[1]19 Cum. sales of Inst. funds $'!L18</f>
        <v>0</v>
      </c>
      <c r="M18" s="42" t="n">
        <f aca="false">'[1]19 Cum. sales of Inst. funds $'!M18</f>
        <v>0</v>
      </c>
      <c r="N18" s="42" t="n">
        <f aca="false">'[1]19 Cum. sales of Inst. funds $'!N18</f>
        <v>0</v>
      </c>
      <c r="O18" s="42" t="n">
        <f aca="false">'[1]19 Cum. sales of Inst. funds $'!O18</f>
        <v>215.087387822</v>
      </c>
      <c r="P18" s="34" t="n">
        <f aca="false">'[1]19 Cum. sales of Inst. funds $'!P18</f>
        <v>446.471259799</v>
      </c>
      <c r="Q18" s="42" t="n">
        <f aca="false">'[1]19 Cum. sales of Inst. funds $'!Q18</f>
        <v>0</v>
      </c>
      <c r="R18" s="42" t="n">
        <f aca="false">'[1]19 Cum. sales of Inst. funds $'!R18</f>
        <v>0</v>
      </c>
      <c r="S18" s="42" t="n">
        <f aca="false">'[1]19 Cum. sales of Inst. funds $'!S18</f>
        <v>0</v>
      </c>
      <c r="T18" s="42" t="n">
        <f aca="false">'[1]19 Cum. sales of Inst. funds $'!T18</f>
        <v>0</v>
      </c>
      <c r="U18" s="42" t="n">
        <f aca="false">'[1]19 Cum. sales of Inst. funds $'!U18</f>
        <v>0</v>
      </c>
      <c r="V18" s="14" t="n">
        <f aca="false">'[1]19 Cum. sales of Inst. funds $'!V18</f>
        <v>446.471259799</v>
      </c>
    </row>
    <row r="19" customFormat="false" ht="21.95" hidden="false" customHeight="true" outlineLevel="0" collapsed="false">
      <c r="A19" s="94" t="s">
        <v>30</v>
      </c>
      <c r="B19" s="34" t="n">
        <f aca="false">'[1]19 Cum. sales of Inst. funds $'!B19</f>
        <v>58450</v>
      </c>
      <c r="C19" s="42" t="n">
        <f aca="false">'[1]19 Cum. sales of Inst. funds $'!C19</f>
        <v>7701</v>
      </c>
      <c r="D19" s="42" t="n">
        <f aca="false">'[1]19 Cum. sales of Inst. funds $'!D19</f>
        <v>12540</v>
      </c>
      <c r="E19" s="42" t="n">
        <f aca="false">'[1]19 Cum. sales of Inst. funds $'!E19</f>
        <v>14178</v>
      </c>
      <c r="F19" s="42" t="n">
        <f aca="false">'[1]19 Cum. sales of Inst. funds $'!F19</f>
        <v>5271</v>
      </c>
      <c r="G19" s="42" t="n">
        <f aca="false">'[1]19 Cum. sales of Inst. funds $'!G19</f>
        <v>0</v>
      </c>
      <c r="H19" s="42" t="n">
        <f aca="false">'[1]19 Cum. sales of Inst. funds $'!H19</f>
        <v>18760</v>
      </c>
      <c r="I19" s="34" t="n">
        <f aca="false">'[1]19 Cum. sales of Inst. funds $'!I19</f>
        <v>20490</v>
      </c>
      <c r="J19" s="42" t="n">
        <f aca="false">'[1]19 Cum. sales of Inst. funds $'!J19</f>
        <v>5251</v>
      </c>
      <c r="K19" s="42" t="n">
        <f aca="false">'[1]19 Cum. sales of Inst. funds $'!K19</f>
        <v>5830</v>
      </c>
      <c r="L19" s="42" t="n">
        <f aca="false">'[1]19 Cum. sales of Inst. funds $'!L19</f>
        <v>892</v>
      </c>
      <c r="M19" s="42" t="n">
        <f aca="false">'[1]19 Cum. sales of Inst. funds $'!M19</f>
        <v>1342</v>
      </c>
      <c r="N19" s="42" t="n">
        <f aca="false">'[1]19 Cum. sales of Inst. funds $'!N19</f>
        <v>0</v>
      </c>
      <c r="O19" s="42" t="n">
        <f aca="false">'[1]19 Cum. sales of Inst. funds $'!O19</f>
        <v>7175</v>
      </c>
      <c r="P19" s="34" t="n">
        <f aca="false">'[1]19 Cum. sales of Inst. funds $'!P19</f>
        <v>37960</v>
      </c>
      <c r="Q19" s="42" t="n">
        <f aca="false">'[1]19 Cum. sales of Inst. funds $'!Q19</f>
        <v>2450</v>
      </c>
      <c r="R19" s="42" t="n">
        <f aca="false">'[1]19 Cum. sales of Inst. funds $'!R19</f>
        <v>6710</v>
      </c>
      <c r="S19" s="42" t="n">
        <f aca="false">'[1]19 Cum. sales of Inst. funds $'!S19</f>
        <v>13286</v>
      </c>
      <c r="T19" s="42" t="n">
        <f aca="false">'[1]19 Cum. sales of Inst. funds $'!T19</f>
        <v>3929</v>
      </c>
      <c r="U19" s="42" t="n">
        <f aca="false">'[1]19 Cum. sales of Inst. funds $'!U19</f>
        <v>0</v>
      </c>
      <c r="V19" s="14" t="n">
        <f aca="false">'[1]19 Cum. sales of Inst. funds $'!V19</f>
        <v>11585</v>
      </c>
    </row>
    <row r="20" customFormat="false" ht="21.95" hidden="false" customHeight="true" outlineLevel="0" collapsed="false">
      <c r="A20" s="94" t="s">
        <v>31</v>
      </c>
      <c r="B20" s="34" t="n">
        <f aca="false">'[1]19 Cum. sales of Inst. funds $'!B20</f>
        <v>0</v>
      </c>
      <c r="C20" s="42" t="n">
        <f aca="false">'[1]19 Cum. sales of Inst. funds $'!C20</f>
        <v>0</v>
      </c>
      <c r="D20" s="42" t="n">
        <f aca="false">'[1]19 Cum. sales of Inst. funds $'!D20</f>
        <v>0</v>
      </c>
      <c r="E20" s="42" t="n">
        <f aca="false">'[1]19 Cum. sales of Inst. funds $'!E20</f>
        <v>0</v>
      </c>
      <c r="F20" s="42" t="n">
        <f aca="false">'[1]19 Cum. sales of Inst. funds $'!F20</f>
        <v>0</v>
      </c>
      <c r="G20" s="42" t="n">
        <f aca="false">'[1]19 Cum. sales of Inst. funds $'!G20</f>
        <v>0</v>
      </c>
      <c r="H20" s="42" t="n">
        <f aca="false">'[1]19 Cum. sales of Inst. funds $'!H20</f>
        <v>0</v>
      </c>
      <c r="I20" s="34" t="n">
        <f aca="false">'[1]19 Cum. sales of Inst. funds $'!I20</f>
        <v>0</v>
      </c>
      <c r="J20" s="42" t="n">
        <f aca="false">'[1]19 Cum. sales of Inst. funds $'!J20</f>
        <v>0</v>
      </c>
      <c r="K20" s="42" t="n">
        <f aca="false">'[1]19 Cum. sales of Inst. funds $'!K20</f>
        <v>0</v>
      </c>
      <c r="L20" s="42" t="n">
        <f aca="false">'[1]19 Cum. sales of Inst. funds $'!L20</f>
        <v>0</v>
      </c>
      <c r="M20" s="42" t="n">
        <f aca="false">'[1]19 Cum. sales of Inst. funds $'!M20</f>
        <v>0</v>
      </c>
      <c r="N20" s="42" t="n">
        <f aca="false">'[1]19 Cum. sales of Inst. funds $'!N20</f>
        <v>0</v>
      </c>
      <c r="O20" s="42" t="n">
        <f aca="false">'[1]19 Cum. sales of Inst. funds $'!O20</f>
        <v>0</v>
      </c>
      <c r="P20" s="34" t="n">
        <f aca="false">'[1]19 Cum. sales of Inst. funds $'!P20</f>
        <v>0</v>
      </c>
      <c r="Q20" s="42" t="n">
        <f aca="false">'[1]19 Cum. sales of Inst. funds $'!Q20</f>
        <v>0</v>
      </c>
      <c r="R20" s="42" t="n">
        <f aca="false">'[1]19 Cum. sales of Inst. funds $'!R20</f>
        <v>0</v>
      </c>
      <c r="S20" s="42" t="n">
        <f aca="false">'[1]19 Cum. sales of Inst. funds $'!S20</f>
        <v>0</v>
      </c>
      <c r="T20" s="42" t="n">
        <f aca="false">'[1]19 Cum. sales of Inst. funds $'!T20</f>
        <v>0</v>
      </c>
      <c r="U20" s="42" t="n">
        <f aca="false">'[1]19 Cum. sales of Inst. funds $'!U20</f>
        <v>0</v>
      </c>
      <c r="V20" s="14" t="n">
        <f aca="false">'[1]19 Cum. sales of Inst. funds $'!V20</f>
        <v>0</v>
      </c>
    </row>
    <row r="21" customFormat="false" ht="21.95" hidden="false" customHeight="true" outlineLevel="0" collapsed="false">
      <c r="A21" s="94" t="s">
        <v>32</v>
      </c>
      <c r="B21" s="34" t="n">
        <f aca="false">'[1]19 Cum. sales of Inst. funds $'!B21</f>
        <v>0</v>
      </c>
      <c r="C21" s="42" t="n">
        <f aca="false">'[1]19 Cum. sales of Inst. funds $'!C21</f>
        <v>0</v>
      </c>
      <c r="D21" s="42" t="n">
        <f aca="false">'[1]19 Cum. sales of Inst. funds $'!D21</f>
        <v>0</v>
      </c>
      <c r="E21" s="42" t="n">
        <f aca="false">'[1]19 Cum. sales of Inst. funds $'!E21</f>
        <v>0</v>
      </c>
      <c r="F21" s="42" t="n">
        <f aca="false">'[1]19 Cum. sales of Inst. funds $'!F21</f>
        <v>0</v>
      </c>
      <c r="G21" s="42" t="n">
        <f aca="false">'[1]19 Cum. sales of Inst. funds $'!G21</f>
        <v>0</v>
      </c>
      <c r="H21" s="42" t="n">
        <f aca="false">'[1]19 Cum. sales of Inst. funds $'!H21</f>
        <v>0</v>
      </c>
      <c r="I21" s="34" t="n">
        <f aca="false">'[1]19 Cum. sales of Inst. funds $'!I21</f>
        <v>0</v>
      </c>
      <c r="J21" s="42" t="n">
        <f aca="false">'[1]19 Cum. sales of Inst. funds $'!J21</f>
        <v>0</v>
      </c>
      <c r="K21" s="42" t="n">
        <f aca="false">'[1]19 Cum. sales of Inst. funds $'!K21</f>
        <v>0</v>
      </c>
      <c r="L21" s="42" t="n">
        <f aca="false">'[1]19 Cum. sales of Inst. funds $'!L21</f>
        <v>0</v>
      </c>
      <c r="M21" s="42" t="n">
        <f aca="false">'[1]19 Cum. sales of Inst. funds $'!M21</f>
        <v>0</v>
      </c>
      <c r="N21" s="42" t="n">
        <f aca="false">'[1]19 Cum. sales of Inst. funds $'!N21</f>
        <v>0</v>
      </c>
      <c r="O21" s="42" t="n">
        <f aca="false">'[1]19 Cum. sales of Inst. funds $'!O21</f>
        <v>0</v>
      </c>
      <c r="P21" s="34" t="n">
        <f aca="false">'[1]19 Cum. sales of Inst. funds $'!P21</f>
        <v>0</v>
      </c>
      <c r="Q21" s="42" t="n">
        <f aca="false">'[1]19 Cum. sales of Inst. funds $'!Q21</f>
        <v>0</v>
      </c>
      <c r="R21" s="42" t="n">
        <f aca="false">'[1]19 Cum. sales of Inst. funds $'!R21</f>
        <v>0</v>
      </c>
      <c r="S21" s="42" t="n">
        <f aca="false">'[1]19 Cum. sales of Inst. funds $'!S21</f>
        <v>0</v>
      </c>
      <c r="T21" s="42" t="n">
        <f aca="false">'[1]19 Cum. sales of Inst. funds $'!T21</f>
        <v>0</v>
      </c>
      <c r="U21" s="42" t="n">
        <f aca="false">'[1]19 Cum. sales of Inst. funds $'!U21</f>
        <v>0</v>
      </c>
      <c r="V21" s="14" t="n">
        <f aca="false">'[1]19 Cum. sales of Inst. funds $'!V21</f>
        <v>0</v>
      </c>
    </row>
    <row r="22" customFormat="false" ht="21.95" hidden="false" customHeight="true" outlineLevel="0" collapsed="false">
      <c r="A22" s="94" t="s">
        <v>33</v>
      </c>
      <c r="B22" s="34" t="n">
        <f aca="false">'[1]19 Cum. sales of Inst. funds $'!B22</f>
        <v>0</v>
      </c>
      <c r="C22" s="42" t="n">
        <f aca="false">'[1]19 Cum. sales of Inst. funds $'!C22</f>
        <v>0</v>
      </c>
      <c r="D22" s="42" t="n">
        <f aca="false">'[1]19 Cum. sales of Inst. funds $'!D22</f>
        <v>0</v>
      </c>
      <c r="E22" s="42" t="n">
        <f aca="false">'[1]19 Cum. sales of Inst. funds $'!E22</f>
        <v>0</v>
      </c>
      <c r="F22" s="42" t="n">
        <f aca="false">'[1]19 Cum. sales of Inst. funds $'!F22</f>
        <v>0</v>
      </c>
      <c r="G22" s="42" t="n">
        <f aca="false">'[1]19 Cum. sales of Inst. funds $'!G22</f>
        <v>0</v>
      </c>
      <c r="H22" s="42" t="n">
        <f aca="false">'[1]19 Cum. sales of Inst. funds $'!H22</f>
        <v>0</v>
      </c>
      <c r="I22" s="34" t="n">
        <f aca="false">'[1]19 Cum. sales of Inst. funds $'!I22</f>
        <v>0</v>
      </c>
      <c r="J22" s="42" t="n">
        <f aca="false">'[1]19 Cum. sales of Inst. funds $'!J22</f>
        <v>0</v>
      </c>
      <c r="K22" s="42" t="n">
        <f aca="false">'[1]19 Cum. sales of Inst. funds $'!K22</f>
        <v>0</v>
      </c>
      <c r="L22" s="42" t="n">
        <f aca="false">'[1]19 Cum. sales of Inst. funds $'!L22</f>
        <v>0</v>
      </c>
      <c r="M22" s="42" t="n">
        <f aca="false">'[1]19 Cum. sales of Inst. funds $'!M22</f>
        <v>0</v>
      </c>
      <c r="N22" s="42" t="n">
        <f aca="false">'[1]19 Cum. sales of Inst. funds $'!N22</f>
        <v>0</v>
      </c>
      <c r="O22" s="42" t="n">
        <f aca="false">'[1]19 Cum. sales of Inst. funds $'!O22</f>
        <v>0</v>
      </c>
      <c r="P22" s="34" t="n">
        <f aca="false">'[1]19 Cum. sales of Inst. funds $'!P22</f>
        <v>0</v>
      </c>
      <c r="Q22" s="42" t="n">
        <f aca="false">'[1]19 Cum. sales of Inst. funds $'!Q22</f>
        <v>0</v>
      </c>
      <c r="R22" s="42" t="n">
        <f aca="false">'[1]19 Cum. sales of Inst. funds $'!R22</f>
        <v>0</v>
      </c>
      <c r="S22" s="42" t="n">
        <f aca="false">'[1]19 Cum. sales of Inst. funds $'!S22</f>
        <v>0</v>
      </c>
      <c r="T22" s="42" t="n">
        <f aca="false">'[1]19 Cum. sales of Inst. funds $'!T22</f>
        <v>0</v>
      </c>
      <c r="U22" s="42" t="n">
        <f aca="false">'[1]19 Cum. sales of Inst. funds $'!U22</f>
        <v>0</v>
      </c>
      <c r="V22" s="14" t="n">
        <f aca="false">'[1]19 Cum. sales of Inst. funds $'!V22</f>
        <v>0</v>
      </c>
    </row>
    <row r="23" customFormat="false" ht="21.95" hidden="false" customHeight="true" outlineLevel="0" collapsed="false">
      <c r="A23" s="94" t="s">
        <v>34</v>
      </c>
      <c r="B23" s="34" t="n">
        <f aca="false">'[1]19 Cum. sales of Inst. funds $'!B23</f>
        <v>0</v>
      </c>
      <c r="C23" s="42" t="n">
        <f aca="false">'[1]19 Cum. sales of Inst. funds $'!C23</f>
        <v>0</v>
      </c>
      <c r="D23" s="42" t="n">
        <f aca="false">'[1]19 Cum. sales of Inst. funds $'!D23</f>
        <v>0</v>
      </c>
      <c r="E23" s="42" t="n">
        <f aca="false">'[1]19 Cum. sales of Inst. funds $'!E23</f>
        <v>0</v>
      </c>
      <c r="F23" s="42" t="n">
        <f aca="false">'[1]19 Cum. sales of Inst. funds $'!F23</f>
        <v>0</v>
      </c>
      <c r="G23" s="42" t="n">
        <f aca="false">'[1]19 Cum. sales of Inst. funds $'!G23</f>
        <v>0</v>
      </c>
      <c r="H23" s="42" t="n">
        <f aca="false">'[1]19 Cum. sales of Inst. funds $'!H23</f>
        <v>0</v>
      </c>
      <c r="I23" s="34" t="n">
        <f aca="false">'[1]19 Cum. sales of Inst. funds $'!I23</f>
        <v>0</v>
      </c>
      <c r="J23" s="42" t="n">
        <f aca="false">'[1]19 Cum. sales of Inst. funds $'!J23</f>
        <v>0</v>
      </c>
      <c r="K23" s="42" t="n">
        <f aca="false">'[1]19 Cum. sales of Inst. funds $'!K23</f>
        <v>0</v>
      </c>
      <c r="L23" s="42" t="n">
        <f aca="false">'[1]19 Cum. sales of Inst. funds $'!L23</f>
        <v>0</v>
      </c>
      <c r="M23" s="42" t="n">
        <f aca="false">'[1]19 Cum. sales of Inst. funds $'!M23</f>
        <v>0</v>
      </c>
      <c r="N23" s="42" t="n">
        <f aca="false">'[1]19 Cum. sales of Inst. funds $'!N23</f>
        <v>0</v>
      </c>
      <c r="O23" s="42" t="n">
        <f aca="false">'[1]19 Cum. sales of Inst. funds $'!O23</f>
        <v>0</v>
      </c>
      <c r="P23" s="34" t="n">
        <f aca="false">'[1]19 Cum. sales of Inst. funds $'!P23</f>
        <v>0</v>
      </c>
      <c r="Q23" s="42" t="n">
        <f aca="false">'[1]19 Cum. sales of Inst. funds $'!Q23</f>
        <v>0</v>
      </c>
      <c r="R23" s="42" t="n">
        <f aca="false">'[1]19 Cum. sales of Inst. funds $'!R23</f>
        <v>0</v>
      </c>
      <c r="S23" s="42" t="n">
        <f aca="false">'[1]19 Cum. sales of Inst. funds $'!S23</f>
        <v>0</v>
      </c>
      <c r="T23" s="42" t="n">
        <f aca="false">'[1]19 Cum. sales of Inst. funds $'!T23</f>
        <v>0</v>
      </c>
      <c r="U23" s="42" t="n">
        <f aca="false">'[1]19 Cum. sales of Inst. funds $'!U23</f>
        <v>0</v>
      </c>
      <c r="V23" s="14" t="n">
        <f aca="false">'[1]19 Cum. sales of Inst. funds $'!V23</f>
        <v>0</v>
      </c>
    </row>
    <row r="24" customFormat="false" ht="21.95" hidden="false" customHeight="true" outlineLevel="0" collapsed="false">
      <c r="A24" s="94" t="s">
        <v>35</v>
      </c>
      <c r="B24" s="34" t="n">
        <f aca="false">'[1]19 Cum. sales of Inst. funds $'!B24</f>
        <v>22.316726077</v>
      </c>
      <c r="C24" s="42" t="n">
        <f aca="false">'[1]19 Cum. sales of Inst. funds $'!C24</f>
        <v>18.058781203</v>
      </c>
      <c r="D24" s="42" t="n">
        <f aca="false">'[1]19 Cum. sales of Inst. funds $'!D24</f>
        <v>0</v>
      </c>
      <c r="E24" s="42" t="n">
        <f aca="false">'[1]19 Cum. sales of Inst. funds $'!E24</f>
        <v>0</v>
      </c>
      <c r="F24" s="42" t="n">
        <f aca="false">'[1]19 Cum. sales of Inst. funds $'!F24</f>
        <v>0</v>
      </c>
      <c r="G24" s="42" t="n">
        <f aca="false">'[1]19 Cum. sales of Inst. funds $'!G24</f>
        <v>0</v>
      </c>
      <c r="H24" s="42" t="n">
        <f aca="false">'[1]19 Cum. sales of Inst. funds $'!H24</f>
        <v>4.257944874</v>
      </c>
      <c r="I24" s="34" t="n">
        <f aca="false">'[1]19 Cum. sales of Inst. funds $'!I24</f>
        <v>53.526299338</v>
      </c>
      <c r="J24" s="42" t="n">
        <f aca="false">'[1]19 Cum. sales of Inst. funds $'!J24</f>
        <v>1.211080272</v>
      </c>
      <c r="K24" s="42" t="n">
        <f aca="false">'[1]19 Cum. sales of Inst. funds $'!K24</f>
        <v>0</v>
      </c>
      <c r="L24" s="42" t="n">
        <f aca="false">'[1]19 Cum. sales of Inst. funds $'!L24</f>
        <v>0</v>
      </c>
      <c r="M24" s="42" t="n">
        <f aca="false">'[1]19 Cum. sales of Inst. funds $'!M24</f>
        <v>49.60743684</v>
      </c>
      <c r="N24" s="42" t="n">
        <f aca="false">'[1]19 Cum. sales of Inst. funds $'!N24</f>
        <v>0</v>
      </c>
      <c r="O24" s="42" t="n">
        <f aca="false">'[1]19 Cum. sales of Inst. funds $'!O24</f>
        <v>2.707782226</v>
      </c>
      <c r="P24" s="34" t="n">
        <f aca="false">'[1]19 Cum. sales of Inst. funds $'!P24</f>
        <v>-31.209573261</v>
      </c>
      <c r="Q24" s="42" t="n">
        <f aca="false">'[1]19 Cum. sales of Inst. funds $'!Q24</f>
        <v>16.847700931</v>
      </c>
      <c r="R24" s="42" t="n">
        <f aca="false">'[1]19 Cum. sales of Inst. funds $'!R24</f>
        <v>0</v>
      </c>
      <c r="S24" s="42" t="n">
        <f aca="false">'[1]19 Cum. sales of Inst. funds $'!S24</f>
        <v>0</v>
      </c>
      <c r="T24" s="42" t="n">
        <f aca="false">'[1]19 Cum. sales of Inst. funds $'!T24</f>
        <v>-49.60743684</v>
      </c>
      <c r="U24" s="42" t="n">
        <f aca="false">'[1]19 Cum. sales of Inst. funds $'!U24</f>
        <v>0</v>
      </c>
      <c r="V24" s="14" t="n">
        <f aca="false">'[1]19 Cum. sales of Inst. funds $'!V24</f>
        <v>1.550162648</v>
      </c>
    </row>
    <row r="25" customFormat="false" ht="21.95" hidden="false" customHeight="true" outlineLevel="0" collapsed="false">
      <c r="A25" s="94" t="s">
        <v>36</v>
      </c>
      <c r="B25" s="34" t="n">
        <f aca="false">'[1]19 Cum. sales of Inst. funds $'!B25</f>
        <v>5.823</v>
      </c>
      <c r="C25" s="42" t="n">
        <f aca="false">'[1]19 Cum. sales of Inst. funds $'!C25</f>
        <v>0</v>
      </c>
      <c r="D25" s="42" t="n">
        <f aca="false">'[1]19 Cum. sales of Inst. funds $'!D25</f>
        <v>0</v>
      </c>
      <c r="E25" s="42" t="n">
        <f aca="false">'[1]19 Cum. sales of Inst. funds $'!E25</f>
        <v>0</v>
      </c>
      <c r="F25" s="42" t="n">
        <f aca="false">'[1]19 Cum. sales of Inst. funds $'!F25</f>
        <v>0</v>
      </c>
      <c r="G25" s="42" t="n">
        <f aca="false">'[1]19 Cum. sales of Inst. funds $'!G25</f>
        <v>0</v>
      </c>
      <c r="H25" s="42" t="n">
        <f aca="false">'[1]19 Cum. sales of Inst. funds $'!H25</f>
        <v>5.823</v>
      </c>
      <c r="I25" s="34" t="n">
        <f aca="false">'[1]19 Cum. sales of Inst. funds $'!I25</f>
        <v>0</v>
      </c>
      <c r="J25" s="42" t="n">
        <f aca="false">'[1]19 Cum. sales of Inst. funds $'!J25</f>
        <v>0</v>
      </c>
      <c r="K25" s="42" t="n">
        <f aca="false">'[1]19 Cum. sales of Inst. funds $'!K25</f>
        <v>0</v>
      </c>
      <c r="L25" s="42" t="n">
        <f aca="false">'[1]19 Cum. sales of Inst. funds $'!L25</f>
        <v>0</v>
      </c>
      <c r="M25" s="42" t="n">
        <f aca="false">'[1]19 Cum. sales of Inst. funds $'!M25</f>
        <v>0</v>
      </c>
      <c r="N25" s="42" t="n">
        <f aca="false">'[1]19 Cum. sales of Inst. funds $'!N25</f>
        <v>0</v>
      </c>
      <c r="O25" s="42" t="n">
        <f aca="false">'[1]19 Cum. sales of Inst. funds $'!O25</f>
        <v>0</v>
      </c>
      <c r="P25" s="34" t="n">
        <f aca="false">'[1]19 Cum. sales of Inst. funds $'!P25</f>
        <v>5.823</v>
      </c>
      <c r="Q25" s="42" t="n">
        <f aca="false">'[1]19 Cum. sales of Inst. funds $'!Q25</f>
        <v>0</v>
      </c>
      <c r="R25" s="42" t="n">
        <f aca="false">'[1]19 Cum. sales of Inst. funds $'!R25</f>
        <v>0</v>
      </c>
      <c r="S25" s="42" t="n">
        <f aca="false">'[1]19 Cum. sales of Inst. funds $'!S25</f>
        <v>0</v>
      </c>
      <c r="T25" s="42" t="n">
        <f aca="false">'[1]19 Cum. sales of Inst. funds $'!T25</f>
        <v>0</v>
      </c>
      <c r="U25" s="42" t="n">
        <f aca="false">'[1]19 Cum. sales of Inst. funds $'!U25</f>
        <v>0</v>
      </c>
      <c r="V25" s="14" t="n">
        <f aca="false">'[1]19 Cum. sales of Inst. funds $'!V25</f>
        <v>5.823</v>
      </c>
    </row>
    <row r="26" customFormat="false" ht="21.95" hidden="false" customHeight="true" outlineLevel="0" collapsed="false">
      <c r="A26" s="94" t="s">
        <v>37</v>
      </c>
      <c r="B26" s="34" t="n">
        <f aca="false">'[1]19 Cum. sales of Inst. funds $'!B26</f>
        <v>0</v>
      </c>
      <c r="C26" s="42" t="n">
        <f aca="false">'[1]19 Cum. sales of Inst. funds $'!C26</f>
        <v>0</v>
      </c>
      <c r="D26" s="42" t="n">
        <f aca="false">'[1]19 Cum. sales of Inst. funds $'!D26</f>
        <v>0</v>
      </c>
      <c r="E26" s="42" t="n">
        <f aca="false">'[1]19 Cum. sales of Inst. funds $'!E26</f>
        <v>0</v>
      </c>
      <c r="F26" s="42" t="n">
        <f aca="false">'[1]19 Cum. sales of Inst. funds $'!F26</f>
        <v>0</v>
      </c>
      <c r="G26" s="42" t="n">
        <f aca="false">'[1]19 Cum. sales of Inst. funds $'!G26</f>
        <v>0</v>
      </c>
      <c r="H26" s="42" t="n">
        <f aca="false">'[1]19 Cum. sales of Inst. funds $'!H26</f>
        <v>0</v>
      </c>
      <c r="I26" s="34" t="n">
        <f aca="false">'[1]19 Cum. sales of Inst. funds $'!I26</f>
        <v>0</v>
      </c>
      <c r="J26" s="42" t="n">
        <f aca="false">'[1]19 Cum. sales of Inst. funds $'!J26</f>
        <v>0</v>
      </c>
      <c r="K26" s="42" t="n">
        <f aca="false">'[1]19 Cum. sales of Inst. funds $'!K26</f>
        <v>0</v>
      </c>
      <c r="L26" s="42" t="n">
        <f aca="false">'[1]19 Cum. sales of Inst. funds $'!L26</f>
        <v>0</v>
      </c>
      <c r="M26" s="42" t="n">
        <f aca="false">'[1]19 Cum. sales of Inst. funds $'!M26</f>
        <v>0</v>
      </c>
      <c r="N26" s="42" t="n">
        <f aca="false">'[1]19 Cum. sales of Inst. funds $'!N26</f>
        <v>0</v>
      </c>
      <c r="O26" s="42" t="n">
        <f aca="false">'[1]19 Cum. sales of Inst. funds $'!O26</f>
        <v>0</v>
      </c>
      <c r="P26" s="34" t="n">
        <f aca="false">'[1]19 Cum. sales of Inst. funds $'!P26</f>
        <v>0</v>
      </c>
      <c r="Q26" s="42" t="n">
        <f aca="false">'[1]19 Cum. sales of Inst. funds $'!Q26</f>
        <v>0</v>
      </c>
      <c r="R26" s="42" t="n">
        <f aca="false">'[1]19 Cum. sales of Inst. funds $'!R26</f>
        <v>0</v>
      </c>
      <c r="S26" s="42" t="n">
        <f aca="false">'[1]19 Cum. sales of Inst. funds $'!S26</f>
        <v>0</v>
      </c>
      <c r="T26" s="42" t="n">
        <f aca="false">'[1]19 Cum. sales of Inst. funds $'!T26</f>
        <v>0</v>
      </c>
      <c r="U26" s="42" t="n">
        <f aca="false">'[1]19 Cum. sales of Inst. funds $'!U26</f>
        <v>0</v>
      </c>
      <c r="V26" s="14" t="n">
        <f aca="false">'[1]19 Cum. sales of Inst. funds $'!V26</f>
        <v>0</v>
      </c>
    </row>
    <row r="27" customFormat="false" ht="21.95" hidden="false" customHeight="true" outlineLevel="0" collapsed="false">
      <c r="A27" s="94" t="s">
        <v>38</v>
      </c>
      <c r="B27" s="34" t="n">
        <f aca="false">'[1]19 Cum. sales of Inst. funds $'!B27</f>
        <v>0</v>
      </c>
      <c r="C27" s="42" t="n">
        <f aca="false">'[1]19 Cum. sales of Inst. funds $'!C27</f>
        <v>0</v>
      </c>
      <c r="D27" s="42" t="n">
        <f aca="false">'[1]19 Cum. sales of Inst. funds $'!D27</f>
        <v>0</v>
      </c>
      <c r="E27" s="42" t="n">
        <f aca="false">'[1]19 Cum. sales of Inst. funds $'!E27</f>
        <v>0</v>
      </c>
      <c r="F27" s="42" t="n">
        <f aca="false">'[1]19 Cum. sales of Inst. funds $'!F27</f>
        <v>0</v>
      </c>
      <c r="G27" s="42" t="n">
        <f aca="false">'[1]19 Cum. sales of Inst. funds $'!G27</f>
        <v>0</v>
      </c>
      <c r="H27" s="42" t="n">
        <f aca="false">'[1]19 Cum. sales of Inst. funds $'!H27</f>
        <v>0</v>
      </c>
      <c r="I27" s="34" t="n">
        <f aca="false">'[1]19 Cum. sales of Inst. funds $'!I27</f>
        <v>0</v>
      </c>
      <c r="J27" s="42" t="n">
        <f aca="false">'[1]19 Cum. sales of Inst. funds $'!J27</f>
        <v>0</v>
      </c>
      <c r="K27" s="42" t="n">
        <f aca="false">'[1]19 Cum. sales of Inst. funds $'!K27</f>
        <v>0</v>
      </c>
      <c r="L27" s="42" t="n">
        <f aca="false">'[1]19 Cum. sales of Inst. funds $'!L27</f>
        <v>0</v>
      </c>
      <c r="M27" s="42" t="n">
        <f aca="false">'[1]19 Cum. sales of Inst. funds $'!M27</f>
        <v>0</v>
      </c>
      <c r="N27" s="42" t="n">
        <f aca="false">'[1]19 Cum. sales of Inst. funds $'!N27</f>
        <v>0</v>
      </c>
      <c r="O27" s="42" t="n">
        <f aca="false">'[1]19 Cum. sales of Inst. funds $'!O27</f>
        <v>0</v>
      </c>
      <c r="P27" s="34" t="n">
        <f aca="false">'[1]19 Cum. sales of Inst. funds $'!P27</f>
        <v>0</v>
      </c>
      <c r="Q27" s="42" t="n">
        <f aca="false">'[1]19 Cum. sales of Inst. funds $'!Q27</f>
        <v>0</v>
      </c>
      <c r="R27" s="42" t="n">
        <f aca="false">'[1]19 Cum. sales of Inst. funds $'!R27</f>
        <v>0</v>
      </c>
      <c r="S27" s="42" t="n">
        <f aca="false">'[1]19 Cum. sales of Inst. funds $'!S27</f>
        <v>0</v>
      </c>
      <c r="T27" s="42" t="n">
        <f aca="false">'[1]19 Cum. sales of Inst. funds $'!T27</f>
        <v>0</v>
      </c>
      <c r="U27" s="42" t="n">
        <f aca="false">'[1]19 Cum. sales of Inst. funds $'!U27</f>
        <v>0</v>
      </c>
      <c r="V27" s="14" t="n">
        <f aca="false">'[1]19 Cum. sales of Inst. funds $'!V27</f>
        <v>0</v>
      </c>
    </row>
    <row r="28" customFormat="false" ht="21.95" hidden="false" customHeight="true" outlineLevel="0" collapsed="false">
      <c r="A28" s="94" t="s">
        <v>39</v>
      </c>
      <c r="B28" s="34" t="n">
        <f aca="false">'[1]19 Cum. sales of Inst. funds $'!B28</f>
        <v>213.195262</v>
      </c>
      <c r="C28" s="42" t="n">
        <f aca="false">'[1]19 Cum. sales of Inst. funds $'!C28</f>
        <v>0</v>
      </c>
      <c r="D28" s="42" t="n">
        <f aca="false">'[1]19 Cum. sales of Inst. funds $'!D28</f>
        <v>0</v>
      </c>
      <c r="E28" s="42" t="n">
        <f aca="false">'[1]19 Cum. sales of Inst. funds $'!E28</f>
        <v>0</v>
      </c>
      <c r="F28" s="42" t="n">
        <f aca="false">'[1]19 Cum. sales of Inst. funds $'!F28</f>
        <v>0</v>
      </c>
      <c r="G28" s="42" t="n">
        <f aca="false">'[1]19 Cum. sales of Inst. funds $'!G28</f>
        <v>0</v>
      </c>
      <c r="H28" s="42" t="n">
        <f aca="false">'[1]19 Cum. sales of Inst. funds $'!H28</f>
        <v>0</v>
      </c>
      <c r="I28" s="34" t="n">
        <f aca="false">'[1]19 Cum. sales of Inst. funds $'!I28</f>
        <v>238.672672</v>
      </c>
      <c r="J28" s="42" t="n">
        <f aca="false">'[1]19 Cum. sales of Inst. funds $'!J28</f>
        <v>0</v>
      </c>
      <c r="K28" s="42" t="n">
        <f aca="false">'[1]19 Cum. sales of Inst. funds $'!K28</f>
        <v>0</v>
      </c>
      <c r="L28" s="42" t="n">
        <f aca="false">'[1]19 Cum. sales of Inst. funds $'!L28</f>
        <v>0</v>
      </c>
      <c r="M28" s="42" t="n">
        <f aca="false">'[1]19 Cum. sales of Inst. funds $'!M28</f>
        <v>0</v>
      </c>
      <c r="N28" s="42" t="n">
        <f aca="false">'[1]19 Cum. sales of Inst. funds $'!N28</f>
        <v>0</v>
      </c>
      <c r="O28" s="42" t="n">
        <f aca="false">'[1]19 Cum. sales of Inst. funds $'!O28</f>
        <v>0</v>
      </c>
      <c r="P28" s="34" t="n">
        <f aca="false">'[1]19 Cum. sales of Inst. funds $'!P28</f>
        <v>-25.47741</v>
      </c>
      <c r="Q28" s="42" t="n">
        <f aca="false">'[1]19 Cum. sales of Inst. funds $'!Q28</f>
        <v>0</v>
      </c>
      <c r="R28" s="42" t="n">
        <f aca="false">'[1]19 Cum. sales of Inst. funds $'!R28</f>
        <v>0</v>
      </c>
      <c r="S28" s="42" t="n">
        <f aca="false">'[1]19 Cum. sales of Inst. funds $'!S28</f>
        <v>0</v>
      </c>
      <c r="T28" s="42" t="n">
        <f aca="false">'[1]19 Cum. sales of Inst. funds $'!T28</f>
        <v>0</v>
      </c>
      <c r="U28" s="42" t="n">
        <f aca="false">'[1]19 Cum. sales of Inst. funds $'!U28</f>
        <v>0</v>
      </c>
      <c r="V28" s="14" t="n">
        <f aca="false">'[1]19 Cum. sales of Inst. funds $'!V28</f>
        <v>0</v>
      </c>
    </row>
    <row r="29" customFormat="false" ht="21.95" hidden="false" customHeight="true" outlineLevel="0" collapsed="false">
      <c r="A29" s="94" t="s">
        <v>40</v>
      </c>
      <c r="B29" s="34" t="n">
        <f aca="false">'[1]19 Cum. sales of Inst. funds $'!B29</f>
        <v>0</v>
      </c>
      <c r="C29" s="42" t="n">
        <f aca="false">'[1]19 Cum. sales of Inst. funds $'!C29</f>
        <v>0</v>
      </c>
      <c r="D29" s="42" t="n">
        <f aca="false">'[1]19 Cum. sales of Inst. funds $'!D29</f>
        <v>0</v>
      </c>
      <c r="E29" s="42" t="n">
        <f aca="false">'[1]19 Cum. sales of Inst. funds $'!E29</f>
        <v>0</v>
      </c>
      <c r="F29" s="42" t="n">
        <f aca="false">'[1]19 Cum. sales of Inst. funds $'!F29</f>
        <v>0</v>
      </c>
      <c r="G29" s="42" t="n">
        <f aca="false">'[1]19 Cum. sales of Inst. funds $'!G29</f>
        <v>0</v>
      </c>
      <c r="H29" s="42" t="n">
        <f aca="false">'[1]19 Cum. sales of Inst. funds $'!H29</f>
        <v>0</v>
      </c>
      <c r="I29" s="34" t="n">
        <f aca="false">'[1]19 Cum. sales of Inst. funds $'!I29</f>
        <v>0</v>
      </c>
      <c r="J29" s="42" t="n">
        <f aca="false">'[1]19 Cum. sales of Inst. funds $'!J29</f>
        <v>0</v>
      </c>
      <c r="K29" s="42" t="n">
        <f aca="false">'[1]19 Cum. sales of Inst. funds $'!K29</f>
        <v>0</v>
      </c>
      <c r="L29" s="42" t="n">
        <f aca="false">'[1]19 Cum. sales of Inst. funds $'!L29</f>
        <v>0</v>
      </c>
      <c r="M29" s="42" t="n">
        <f aca="false">'[1]19 Cum. sales of Inst. funds $'!M29</f>
        <v>0</v>
      </c>
      <c r="N29" s="42" t="n">
        <f aca="false">'[1]19 Cum. sales of Inst. funds $'!N29</f>
        <v>0</v>
      </c>
      <c r="O29" s="42" t="n">
        <f aca="false">'[1]19 Cum. sales of Inst. funds $'!O29</f>
        <v>0</v>
      </c>
      <c r="P29" s="34" t="n">
        <f aca="false">'[1]19 Cum. sales of Inst. funds $'!P29</f>
        <v>0</v>
      </c>
      <c r="Q29" s="42" t="n">
        <f aca="false">'[1]19 Cum. sales of Inst. funds $'!Q29</f>
        <v>0</v>
      </c>
      <c r="R29" s="42" t="n">
        <f aca="false">'[1]19 Cum. sales of Inst. funds $'!R29</f>
        <v>0</v>
      </c>
      <c r="S29" s="42" t="n">
        <f aca="false">'[1]19 Cum. sales of Inst. funds $'!S29</f>
        <v>0</v>
      </c>
      <c r="T29" s="42" t="n">
        <f aca="false">'[1]19 Cum. sales of Inst. funds $'!T29</f>
        <v>0</v>
      </c>
      <c r="U29" s="42" t="n">
        <f aca="false">'[1]19 Cum. sales of Inst. funds $'!U29</f>
        <v>0</v>
      </c>
      <c r="V29" s="14" t="n">
        <f aca="false">'[1]19 Cum. sales of Inst. funds $'!V29</f>
        <v>0</v>
      </c>
    </row>
    <row r="30" customFormat="false" ht="21.95" hidden="false" customHeight="true" outlineLevel="0" collapsed="false">
      <c r="A30" s="94" t="s">
        <v>41</v>
      </c>
      <c r="B30" s="34" t="n">
        <f aca="false">'[1]19 Cum. sales of Inst. funds $'!B30</f>
        <v>0</v>
      </c>
      <c r="C30" s="42" t="n">
        <f aca="false">'[1]19 Cum. sales of Inst. funds $'!C30</f>
        <v>0</v>
      </c>
      <c r="D30" s="42" t="n">
        <f aca="false">'[1]19 Cum. sales of Inst. funds $'!D30</f>
        <v>0</v>
      </c>
      <c r="E30" s="42" t="n">
        <f aca="false">'[1]19 Cum. sales of Inst. funds $'!E30</f>
        <v>0</v>
      </c>
      <c r="F30" s="42" t="n">
        <f aca="false">'[1]19 Cum. sales of Inst. funds $'!F30</f>
        <v>0</v>
      </c>
      <c r="G30" s="42" t="n">
        <f aca="false">'[1]19 Cum. sales of Inst. funds $'!G30</f>
        <v>0</v>
      </c>
      <c r="H30" s="42" t="n">
        <f aca="false">'[1]19 Cum. sales of Inst. funds $'!H30</f>
        <v>0</v>
      </c>
      <c r="I30" s="34" t="n">
        <f aca="false">'[1]19 Cum. sales of Inst. funds $'!I30</f>
        <v>0</v>
      </c>
      <c r="J30" s="42" t="n">
        <f aca="false">'[1]19 Cum. sales of Inst. funds $'!J30</f>
        <v>0</v>
      </c>
      <c r="K30" s="42" t="n">
        <f aca="false">'[1]19 Cum. sales of Inst. funds $'!K30</f>
        <v>0</v>
      </c>
      <c r="L30" s="42" t="n">
        <f aca="false">'[1]19 Cum. sales of Inst. funds $'!L30</f>
        <v>0</v>
      </c>
      <c r="M30" s="42" t="n">
        <f aca="false">'[1]19 Cum. sales of Inst. funds $'!M30</f>
        <v>0</v>
      </c>
      <c r="N30" s="42" t="n">
        <f aca="false">'[1]19 Cum. sales of Inst. funds $'!N30</f>
        <v>0</v>
      </c>
      <c r="O30" s="42" t="n">
        <f aca="false">'[1]19 Cum. sales of Inst. funds $'!O30</f>
        <v>0</v>
      </c>
      <c r="P30" s="34" t="n">
        <f aca="false">'[1]19 Cum. sales of Inst. funds $'!P30</f>
        <v>0</v>
      </c>
      <c r="Q30" s="42" t="n">
        <f aca="false">'[1]19 Cum. sales of Inst. funds $'!Q30</f>
        <v>0</v>
      </c>
      <c r="R30" s="42" t="n">
        <f aca="false">'[1]19 Cum. sales of Inst. funds $'!R30</f>
        <v>0</v>
      </c>
      <c r="S30" s="42" t="n">
        <f aca="false">'[1]19 Cum. sales of Inst. funds $'!S30</f>
        <v>0</v>
      </c>
      <c r="T30" s="42" t="n">
        <f aca="false">'[1]19 Cum. sales of Inst. funds $'!T30</f>
        <v>0</v>
      </c>
      <c r="U30" s="42" t="n">
        <f aca="false">'[1]19 Cum. sales of Inst. funds $'!U30</f>
        <v>0</v>
      </c>
      <c r="V30" s="14" t="n">
        <f aca="false">'[1]19 Cum. sales of Inst. funds $'!V30</f>
        <v>0</v>
      </c>
    </row>
    <row r="31" customFormat="false" ht="21.95" hidden="false" customHeight="true" outlineLevel="0" collapsed="false">
      <c r="A31" s="95" t="s">
        <v>42</v>
      </c>
      <c r="B31" s="23" t="n">
        <f aca="false">'[1]19 Cum. sales of Inst. funds $'!B31</f>
        <v>6417.486373692</v>
      </c>
      <c r="C31" s="37" t="n">
        <f aca="false">'[1]19 Cum. sales of Inst. funds $'!C31</f>
        <v>4516.265910534</v>
      </c>
      <c r="D31" s="37" t="n">
        <f aca="false">'[1]19 Cum. sales of Inst. funds $'!D31</f>
        <v>135.040559638</v>
      </c>
      <c r="E31" s="37" t="n">
        <f aca="false">'[1]19 Cum. sales of Inst. funds $'!E31</f>
        <v>776.93917491</v>
      </c>
      <c r="F31" s="37" t="n">
        <f aca="false">'[1]19 Cum. sales of Inst. funds $'!F31</f>
        <v>107.365030499</v>
      </c>
      <c r="G31" s="37" t="n">
        <f aca="false">'[1]19 Cum. sales of Inst. funds $'!G31</f>
        <v>0</v>
      </c>
      <c r="H31" s="37" t="n">
        <f aca="false">'[1]19 Cum. sales of Inst. funds $'!H31</f>
        <v>881.875698111</v>
      </c>
      <c r="I31" s="23" t="n">
        <f aca="false">'[1]19 Cum. sales of Inst. funds $'!I31</f>
        <v>2194.905553105</v>
      </c>
      <c r="J31" s="37" t="n">
        <f aca="false">'[1]19 Cum. sales of Inst. funds $'!J31</f>
        <v>1777.891276743</v>
      </c>
      <c r="K31" s="37" t="n">
        <f aca="false">'[1]19 Cum. sales of Inst. funds $'!K31</f>
        <v>118.683208078</v>
      </c>
      <c r="L31" s="37" t="n">
        <f aca="false">'[1]19 Cum. sales of Inst. funds $'!L31</f>
        <v>193.767591577</v>
      </c>
      <c r="M31" s="37" t="n">
        <f aca="false">'[1]19 Cum. sales of Inst. funds $'!M31</f>
        <v>12.617057465</v>
      </c>
      <c r="N31" s="37" t="n">
        <f aca="false">'[1]19 Cum. sales of Inst. funds $'!N31</f>
        <v>0</v>
      </c>
      <c r="O31" s="37" t="n">
        <f aca="false">'[1]19 Cum. sales of Inst. funds $'!O31</f>
        <v>91.946419242</v>
      </c>
      <c r="P31" s="23" t="n">
        <f aca="false">'[1]19 Cum. sales of Inst. funds $'!P31</f>
        <v>4207.841564433</v>
      </c>
      <c r="Q31" s="37" t="n">
        <f aca="false">'[1]19 Cum. sales of Inst. funds $'!Q31</f>
        <v>2738.370259212</v>
      </c>
      <c r="R31" s="37" t="n">
        <f aca="false">'[1]19 Cum. sales of Inst. funds $'!R31</f>
        <v>16.358782363</v>
      </c>
      <c r="S31" s="37" t="n">
        <f aca="false">'[1]19 Cum. sales of Inst. funds $'!S31</f>
        <v>583.170112745</v>
      </c>
      <c r="T31" s="37" t="n">
        <f aca="false">'[1]19 Cum. sales of Inst. funds $'!T31</f>
        <v>94.747973034</v>
      </c>
      <c r="U31" s="37" t="n">
        <f aca="false">'[1]19 Cum. sales of Inst. funds $'!U31</f>
        <v>0</v>
      </c>
      <c r="V31" s="24" t="n">
        <f aca="false">'[1]19 Cum. sales of Inst. funds $'!V31</f>
        <v>775.194437079</v>
      </c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2" t="s">
        <v>13</v>
      </c>
      <c r="C6" s="89" t="s">
        <v>150</v>
      </c>
      <c r="D6" s="90" t="s">
        <v>8</v>
      </c>
      <c r="E6" s="90" t="s">
        <v>9</v>
      </c>
      <c r="F6" s="90" t="s">
        <v>151</v>
      </c>
      <c r="G6" s="90" t="s">
        <v>112</v>
      </c>
      <c r="H6" s="91" t="s">
        <v>12</v>
      </c>
      <c r="I6" s="92" t="s">
        <v>13</v>
      </c>
      <c r="J6" s="89" t="s">
        <v>150</v>
      </c>
      <c r="K6" s="90" t="s">
        <v>8</v>
      </c>
      <c r="L6" s="90" t="s">
        <v>9</v>
      </c>
      <c r="M6" s="90" t="s">
        <v>151</v>
      </c>
      <c r="N6" s="90" t="s">
        <v>112</v>
      </c>
      <c r="O6" s="91" t="s">
        <v>12</v>
      </c>
      <c r="P6" s="92" t="s">
        <v>13</v>
      </c>
      <c r="Q6" s="89" t="s">
        <v>150</v>
      </c>
      <c r="R6" s="90" t="s">
        <v>8</v>
      </c>
      <c r="S6" s="90" t="s">
        <v>9</v>
      </c>
      <c r="T6" s="90" t="s">
        <v>151</v>
      </c>
      <c r="U6" s="90" t="s">
        <v>112</v>
      </c>
      <c r="V6" s="91" t="s">
        <v>12</v>
      </c>
    </row>
    <row r="7" customFormat="false" ht="15" hidden="false" customHeight="true" outlineLevel="0" collapsed="false">
      <c r="A7" s="94" t="s">
        <v>47</v>
      </c>
      <c r="B7" s="35" t="n">
        <f aca="false">'[1]20 Cum. sales Inst. loc. cur.'!B7</f>
        <v>0</v>
      </c>
      <c r="C7" s="93" t="n">
        <f aca="false">'[1]20 Cum. sales Inst. loc. cur.'!C7</f>
        <v>0</v>
      </c>
      <c r="D7" s="93" t="n">
        <f aca="false">'[1]20 Cum. sales Inst. loc. cur.'!D7</f>
        <v>0</v>
      </c>
      <c r="E7" s="93" t="n">
        <f aca="false">'[1]20 Cum. sales Inst. loc. cur.'!E7</f>
        <v>0</v>
      </c>
      <c r="F7" s="93" t="n">
        <f aca="false">'[1]20 Cum. sales Inst. loc. cur.'!F7</f>
        <v>0</v>
      </c>
      <c r="G7" s="93" t="n">
        <f aca="false">'[1]20 Cum. sales Inst. loc. cur.'!G7</f>
        <v>0</v>
      </c>
      <c r="H7" s="93" t="n">
        <f aca="false">'[1]20 Cum. sales Inst. loc. cur.'!H7</f>
        <v>0</v>
      </c>
      <c r="I7" s="35" t="n">
        <f aca="false">'[1]20 Cum. sales Inst. loc. cur.'!I7</f>
        <v>0</v>
      </c>
      <c r="J7" s="93" t="n">
        <f aca="false">'[1]20 Cum. sales Inst. loc. cur.'!J7</f>
        <v>0</v>
      </c>
      <c r="K7" s="93" t="n">
        <f aca="false">'[1]20 Cum. sales Inst. loc. cur.'!K7</f>
        <v>0</v>
      </c>
      <c r="L7" s="93" t="n">
        <f aca="false">'[1]20 Cum. sales Inst. loc. cur.'!L7</f>
        <v>0</v>
      </c>
      <c r="M7" s="93" t="n">
        <f aca="false">'[1]20 Cum. sales Inst. loc. cur.'!M7</f>
        <v>0</v>
      </c>
      <c r="N7" s="93" t="n">
        <f aca="false">'[1]20 Cum. sales Inst. loc. cur.'!N7</f>
        <v>0</v>
      </c>
      <c r="O7" s="93" t="n">
        <f aca="false">'[1]20 Cum. sales Inst. loc. cur.'!O7</f>
        <v>0</v>
      </c>
      <c r="P7" s="35" t="n">
        <f aca="false">'[1]20 Cum. sales Inst. loc. cur.'!P7</f>
        <v>205.584</v>
      </c>
      <c r="Q7" s="93" t="n">
        <f aca="false">'[1]20 Cum. sales Inst. loc. cur.'!Q7</f>
        <v>-285.749</v>
      </c>
      <c r="R7" s="93" t="n">
        <f aca="false">'[1]20 Cum. sales Inst. loc. cur.'!R7</f>
        <v>-1126.041</v>
      </c>
      <c r="S7" s="93" t="n">
        <f aca="false">'[1]20 Cum. sales Inst. loc. cur.'!S7</f>
        <v>955.085</v>
      </c>
      <c r="T7" s="93" t="n">
        <f aca="false">'[1]20 Cum. sales Inst. loc. cur.'!T7</f>
        <v>-448.288</v>
      </c>
      <c r="U7" s="93" t="n">
        <f aca="false">'[1]20 Cum. sales Inst. loc. cur.'!U7</f>
        <v>472.484</v>
      </c>
      <c r="V7" s="36" t="n">
        <f aca="false">'[1]20 Cum. sales Inst. loc. cur.'!V7</f>
        <v>638.093</v>
      </c>
    </row>
    <row r="8" customFormat="false" ht="15" hidden="false" customHeight="true" outlineLevel="0" collapsed="false">
      <c r="A8" s="94" t="s">
        <v>48</v>
      </c>
      <c r="B8" s="34" t="n">
        <f aca="false">'[1]20 Cum. sales Inst. loc. cur.'!B8</f>
        <v>0</v>
      </c>
      <c r="C8" s="42" t="n">
        <f aca="false">'[1]20 Cum. sales Inst. loc. cur.'!C8</f>
        <v>0</v>
      </c>
      <c r="D8" s="42" t="n">
        <f aca="false">'[1]20 Cum. sales Inst. loc. cur.'!D8</f>
        <v>0</v>
      </c>
      <c r="E8" s="42" t="n">
        <f aca="false">'[1]20 Cum. sales Inst. loc. cur.'!E8</f>
        <v>0</v>
      </c>
      <c r="F8" s="42" t="n">
        <f aca="false">'[1]20 Cum. sales Inst. loc. cur.'!F8</f>
        <v>0</v>
      </c>
      <c r="G8" s="42" t="n">
        <f aca="false">'[1]20 Cum. sales Inst. loc. cur.'!G8</f>
        <v>0</v>
      </c>
      <c r="H8" s="42" t="n">
        <f aca="false">'[1]20 Cum. sales Inst. loc. cur.'!H8</f>
        <v>0</v>
      </c>
      <c r="I8" s="34" t="n">
        <f aca="false">'[1]20 Cum. sales Inst. loc. cur.'!I8</f>
        <v>0</v>
      </c>
      <c r="J8" s="42" t="n">
        <f aca="false">'[1]20 Cum. sales Inst. loc. cur.'!J8</f>
        <v>0</v>
      </c>
      <c r="K8" s="42" t="n">
        <f aca="false">'[1]20 Cum. sales Inst. loc. cur.'!K8</f>
        <v>0</v>
      </c>
      <c r="L8" s="42" t="n">
        <f aca="false">'[1]20 Cum. sales Inst. loc. cur.'!L8</f>
        <v>0</v>
      </c>
      <c r="M8" s="42" t="n">
        <f aca="false">'[1]20 Cum. sales Inst. loc. cur.'!M8</f>
        <v>0</v>
      </c>
      <c r="N8" s="42" t="n">
        <f aca="false">'[1]20 Cum. sales Inst. loc. cur.'!N8</f>
        <v>0</v>
      </c>
      <c r="O8" s="42" t="n">
        <f aca="false">'[1]20 Cum. sales Inst. loc. cur.'!O8</f>
        <v>0</v>
      </c>
      <c r="P8" s="34" t="n">
        <f aca="false">'[1]20 Cum. sales Inst. loc. cur.'!P8</f>
        <v>0</v>
      </c>
      <c r="Q8" s="42" t="n">
        <f aca="false">'[1]20 Cum. sales Inst. loc. cur.'!Q8</f>
        <v>0</v>
      </c>
      <c r="R8" s="42" t="n">
        <f aca="false">'[1]20 Cum. sales Inst. loc. cur.'!R8</f>
        <v>0</v>
      </c>
      <c r="S8" s="42" t="n">
        <f aca="false">'[1]20 Cum. sales Inst. loc. cur.'!S8</f>
        <v>0</v>
      </c>
      <c r="T8" s="42" t="n">
        <f aca="false">'[1]20 Cum. sales Inst. loc. cur.'!T8</f>
        <v>0</v>
      </c>
      <c r="U8" s="42" t="n">
        <f aca="false">'[1]20 Cum. sales Inst. loc. cur.'!U8</f>
        <v>0</v>
      </c>
      <c r="V8" s="14" t="n">
        <f aca="false">'[1]20 Cum. sales Inst. loc. cur.'!V8</f>
        <v>0</v>
      </c>
    </row>
    <row r="9" customFormat="false" ht="21.95" hidden="false" customHeight="true" outlineLevel="0" collapsed="false">
      <c r="A9" s="94" t="s">
        <v>49</v>
      </c>
      <c r="B9" s="34" t="n">
        <f aca="false">'[1]20 Cum. sales Inst. loc. cur.'!B9</f>
        <v>0</v>
      </c>
      <c r="C9" s="42" t="n">
        <f aca="false">'[1]20 Cum. sales Inst. loc. cur.'!C9</f>
        <v>0</v>
      </c>
      <c r="D9" s="42" t="n">
        <f aca="false">'[1]20 Cum. sales Inst. loc. cur.'!D9</f>
        <v>0</v>
      </c>
      <c r="E9" s="42" t="n">
        <f aca="false">'[1]20 Cum. sales Inst. loc. cur.'!E9</f>
        <v>0</v>
      </c>
      <c r="F9" s="42" t="n">
        <f aca="false">'[1]20 Cum. sales Inst. loc. cur.'!F9</f>
        <v>0</v>
      </c>
      <c r="G9" s="42" t="n">
        <f aca="false">'[1]20 Cum. sales Inst. loc. cur.'!G9</f>
        <v>0</v>
      </c>
      <c r="H9" s="42" t="n">
        <f aca="false">'[1]20 Cum. sales Inst. loc. cur.'!H9</f>
        <v>0</v>
      </c>
      <c r="I9" s="34" t="n">
        <f aca="false">'[1]20 Cum. sales Inst. loc. cur.'!I9</f>
        <v>0</v>
      </c>
      <c r="J9" s="42" t="n">
        <f aca="false">'[1]20 Cum. sales Inst. loc. cur.'!J9</f>
        <v>0</v>
      </c>
      <c r="K9" s="42" t="n">
        <f aca="false">'[1]20 Cum. sales Inst. loc. cur.'!K9</f>
        <v>0</v>
      </c>
      <c r="L9" s="42" t="n">
        <f aca="false">'[1]20 Cum. sales Inst. loc. cur.'!L9</f>
        <v>0</v>
      </c>
      <c r="M9" s="42" t="n">
        <f aca="false">'[1]20 Cum. sales Inst. loc. cur.'!M9</f>
        <v>0</v>
      </c>
      <c r="N9" s="42" t="n">
        <f aca="false">'[1]20 Cum. sales Inst. loc. cur.'!N9</f>
        <v>0</v>
      </c>
      <c r="O9" s="42" t="n">
        <f aca="false">'[1]20 Cum. sales Inst. loc. cur.'!O9</f>
        <v>0</v>
      </c>
      <c r="P9" s="34" t="n">
        <f aca="false">'[1]20 Cum. sales Inst. loc. cur.'!P9</f>
        <v>0</v>
      </c>
      <c r="Q9" s="42" t="n">
        <f aca="false">'[1]20 Cum. sales Inst. loc. cur.'!Q9</f>
        <v>0</v>
      </c>
      <c r="R9" s="42" t="n">
        <f aca="false">'[1]20 Cum. sales Inst. loc. cur.'!R9</f>
        <v>0</v>
      </c>
      <c r="S9" s="42" t="n">
        <f aca="false">'[1]20 Cum. sales Inst. loc. cur.'!S9</f>
        <v>0</v>
      </c>
      <c r="T9" s="42" t="n">
        <f aca="false">'[1]20 Cum. sales Inst. loc. cur.'!T9</f>
        <v>0</v>
      </c>
      <c r="U9" s="42" t="n">
        <f aca="false">'[1]20 Cum. sales Inst. loc. cur.'!U9</f>
        <v>0</v>
      </c>
      <c r="V9" s="14" t="n">
        <f aca="false">'[1]20 Cum. sales Inst. loc. cur.'!V9</f>
        <v>0</v>
      </c>
    </row>
    <row r="10" customFormat="false" ht="21.95" hidden="false" customHeight="true" outlineLevel="0" collapsed="false">
      <c r="A10" s="94" t="s">
        <v>50</v>
      </c>
      <c r="B10" s="34" t="n">
        <f aca="false">'[1]20 Cum. sales Inst. loc. cur.'!B10</f>
        <v>172956.875</v>
      </c>
      <c r="C10" s="42" t="n">
        <f aca="false">'[1]20 Cum. sales Inst. loc. cur.'!C10</f>
        <v>53156</v>
      </c>
      <c r="D10" s="42" t="n">
        <f aca="false">'[1]20 Cum. sales Inst. loc. cur.'!D10</f>
        <v>69965</v>
      </c>
      <c r="E10" s="42" t="n">
        <f aca="false">'[1]20 Cum. sales Inst. loc. cur.'!E10</f>
        <v>35365</v>
      </c>
      <c r="F10" s="42" t="n">
        <f aca="false">'[1]20 Cum. sales Inst. loc. cur.'!F10</f>
        <v>0</v>
      </c>
      <c r="G10" s="42" t="n">
        <f aca="false">'[1]20 Cum. sales Inst. loc. cur.'!G10</f>
        <v>14470.875</v>
      </c>
      <c r="H10" s="42" t="n">
        <f aca="false">'[1]20 Cum. sales Inst. loc. cur.'!H10</f>
        <v>0</v>
      </c>
      <c r="I10" s="34" t="n">
        <f aca="false">'[1]20 Cum. sales Inst. loc. cur.'!I10</f>
        <v>128165.49</v>
      </c>
      <c r="J10" s="42" t="n">
        <f aca="false">'[1]20 Cum. sales Inst. loc. cur.'!J10</f>
        <v>36545</v>
      </c>
      <c r="K10" s="42" t="n">
        <f aca="false">'[1]20 Cum. sales Inst. loc. cur.'!K10</f>
        <v>43971</v>
      </c>
      <c r="L10" s="42" t="n">
        <f aca="false">'[1]20 Cum. sales Inst. loc. cur.'!L10</f>
        <v>30400</v>
      </c>
      <c r="M10" s="42" t="n">
        <f aca="false">'[1]20 Cum. sales Inst. loc. cur.'!M10</f>
        <v>0</v>
      </c>
      <c r="N10" s="42" t="n">
        <f aca="false">'[1]20 Cum. sales Inst. loc. cur.'!N10</f>
        <v>17249.49</v>
      </c>
      <c r="O10" s="42" t="n">
        <f aca="false">'[1]20 Cum. sales Inst. loc. cur.'!O10</f>
        <v>0</v>
      </c>
      <c r="P10" s="34" t="n">
        <f aca="false">'[1]20 Cum. sales Inst. loc. cur.'!P10</f>
        <v>44789.786</v>
      </c>
      <c r="Q10" s="42" t="n">
        <f aca="false">'[1]20 Cum. sales Inst. loc. cur.'!Q10</f>
        <v>16611</v>
      </c>
      <c r="R10" s="42" t="n">
        <f aca="false">'[1]20 Cum. sales Inst. loc. cur.'!R10</f>
        <v>25993</v>
      </c>
      <c r="S10" s="42" t="n">
        <f aca="false">'[1]20 Cum. sales Inst. loc. cur.'!S10</f>
        <v>4965</v>
      </c>
      <c r="T10" s="42" t="n">
        <f aca="false">'[1]20 Cum. sales Inst. loc. cur.'!T10</f>
        <v>0</v>
      </c>
      <c r="U10" s="42" t="n">
        <f aca="false">'[1]20 Cum. sales Inst. loc. cur.'!U10</f>
        <v>-2779.214</v>
      </c>
      <c r="V10" s="14" t="n">
        <f aca="false">'[1]20 Cum. sales Inst. loc. cur.'!V10</f>
        <v>0</v>
      </c>
    </row>
    <row r="11" customFormat="false" ht="21.95" hidden="false" customHeight="true" outlineLevel="0" collapsed="false">
      <c r="A11" s="94" t="s">
        <v>51</v>
      </c>
      <c r="B11" s="34" t="n">
        <f aca="false">'[1]20 Cum. sales Inst. loc. cur.'!B11</f>
        <v>0</v>
      </c>
      <c r="C11" s="42" t="n">
        <f aca="false">'[1]20 Cum. sales Inst. loc. cur.'!C11</f>
        <v>0</v>
      </c>
      <c r="D11" s="42" t="n">
        <f aca="false">'[1]20 Cum. sales Inst. loc. cur.'!D11</f>
        <v>0</v>
      </c>
      <c r="E11" s="42" t="n">
        <f aca="false">'[1]20 Cum. sales Inst. loc. cur.'!E11</f>
        <v>0</v>
      </c>
      <c r="F11" s="42" t="n">
        <f aca="false">'[1]20 Cum. sales Inst. loc. cur.'!F11</f>
        <v>0</v>
      </c>
      <c r="G11" s="42" t="n">
        <f aca="false">'[1]20 Cum. sales Inst. loc. cur.'!G11</f>
        <v>0</v>
      </c>
      <c r="H11" s="42" t="n">
        <f aca="false">'[1]20 Cum. sales Inst. loc. cur.'!H11</f>
        <v>0</v>
      </c>
      <c r="I11" s="34" t="n">
        <f aca="false">'[1]20 Cum. sales Inst. loc. cur.'!I11</f>
        <v>0</v>
      </c>
      <c r="J11" s="42" t="n">
        <f aca="false">'[1]20 Cum. sales Inst. loc. cur.'!J11</f>
        <v>0</v>
      </c>
      <c r="K11" s="42" t="n">
        <f aca="false">'[1]20 Cum. sales Inst. loc. cur.'!K11</f>
        <v>0</v>
      </c>
      <c r="L11" s="42" t="n">
        <f aca="false">'[1]20 Cum. sales Inst. loc. cur.'!L11</f>
        <v>0</v>
      </c>
      <c r="M11" s="42" t="n">
        <f aca="false">'[1]20 Cum. sales Inst. loc. cur.'!M11</f>
        <v>0</v>
      </c>
      <c r="N11" s="42" t="n">
        <f aca="false">'[1]20 Cum. sales Inst. loc. cur.'!N11</f>
        <v>0</v>
      </c>
      <c r="O11" s="42" t="n">
        <f aca="false">'[1]20 Cum. sales Inst. loc. cur.'!O11</f>
        <v>0</v>
      </c>
      <c r="P11" s="34" t="n">
        <f aca="false">'[1]20 Cum. sales Inst. loc. cur.'!P11</f>
        <v>689</v>
      </c>
      <c r="Q11" s="42" t="n">
        <f aca="false">'[1]20 Cum. sales Inst. loc. cur.'!Q11</f>
        <v>-330.5</v>
      </c>
      <c r="R11" s="42" t="n">
        <f aca="false">'[1]20 Cum. sales Inst. loc. cur.'!R11</f>
        <v>827.2</v>
      </c>
      <c r="S11" s="42" t="n">
        <f aca="false">'[1]20 Cum. sales Inst. loc. cur.'!S11</f>
        <v>123.7</v>
      </c>
      <c r="T11" s="42" t="n">
        <f aca="false">'[1]20 Cum. sales Inst. loc. cur.'!T11</f>
        <v>0</v>
      </c>
      <c r="U11" s="42" t="n">
        <f aca="false">'[1]20 Cum. sales Inst. loc. cur.'!U11</f>
        <v>0</v>
      </c>
      <c r="V11" s="14" t="n">
        <f aca="false">'[1]20 Cum. sales Inst. loc. cur.'!V11</f>
        <v>68.6</v>
      </c>
    </row>
    <row r="12" customFormat="false" ht="21.95" hidden="false" customHeight="true" outlineLevel="0" collapsed="false">
      <c r="A12" s="94" t="s">
        <v>52</v>
      </c>
      <c r="B12" s="34" t="n">
        <f aca="false">'[1]20 Cum. sales Inst. loc. cur.'!B12</f>
        <v>0</v>
      </c>
      <c r="C12" s="42" t="n">
        <f aca="false">'[1]20 Cum. sales Inst. loc. cur.'!C12</f>
        <v>0</v>
      </c>
      <c r="D12" s="42" t="n">
        <f aca="false">'[1]20 Cum. sales Inst. loc. cur.'!D12</f>
        <v>0</v>
      </c>
      <c r="E12" s="42" t="n">
        <f aca="false">'[1]20 Cum. sales Inst. loc. cur.'!E12</f>
        <v>0</v>
      </c>
      <c r="F12" s="42" t="n">
        <f aca="false">'[1]20 Cum. sales Inst. loc. cur.'!F12</f>
        <v>0</v>
      </c>
      <c r="G12" s="42" t="n">
        <f aca="false">'[1]20 Cum. sales Inst. loc. cur.'!G12</f>
        <v>0</v>
      </c>
      <c r="H12" s="42" t="n">
        <f aca="false">'[1]20 Cum. sales Inst. loc. cur.'!H12</f>
        <v>0</v>
      </c>
      <c r="I12" s="34" t="n">
        <f aca="false">'[1]20 Cum. sales Inst. loc. cur.'!I12</f>
        <v>0</v>
      </c>
      <c r="J12" s="42" t="n">
        <f aca="false">'[1]20 Cum. sales Inst. loc. cur.'!J12</f>
        <v>0</v>
      </c>
      <c r="K12" s="42" t="n">
        <f aca="false">'[1]20 Cum. sales Inst. loc. cur.'!K12</f>
        <v>0</v>
      </c>
      <c r="L12" s="42" t="n">
        <f aca="false">'[1]20 Cum. sales Inst. loc. cur.'!L12</f>
        <v>0</v>
      </c>
      <c r="M12" s="42" t="n">
        <f aca="false">'[1]20 Cum. sales Inst. loc. cur.'!M12</f>
        <v>0</v>
      </c>
      <c r="N12" s="42" t="n">
        <f aca="false">'[1]20 Cum. sales Inst. loc. cur.'!N12</f>
        <v>0</v>
      </c>
      <c r="O12" s="42" t="n">
        <f aca="false">'[1]20 Cum. sales Inst. loc. cur.'!O12</f>
        <v>0</v>
      </c>
      <c r="P12" s="34" t="n">
        <f aca="false">'[1]20 Cum. sales Inst. loc. cur.'!P12</f>
        <v>0</v>
      </c>
      <c r="Q12" s="42" t="n">
        <f aca="false">'[1]20 Cum. sales Inst. loc. cur.'!Q12</f>
        <v>0</v>
      </c>
      <c r="R12" s="42" t="n">
        <f aca="false">'[1]20 Cum. sales Inst. loc. cur.'!R12</f>
        <v>0</v>
      </c>
      <c r="S12" s="42" t="n">
        <f aca="false">'[1]20 Cum. sales Inst. loc. cur.'!S12</f>
        <v>0</v>
      </c>
      <c r="T12" s="42" t="n">
        <f aca="false">'[1]20 Cum. sales Inst. loc. cur.'!T12</f>
        <v>0</v>
      </c>
      <c r="U12" s="42" t="n">
        <f aca="false">'[1]20 Cum. sales Inst. loc. cur.'!U12</f>
        <v>0</v>
      </c>
      <c r="V12" s="14" t="n">
        <f aca="false">'[1]20 Cum. sales Inst. loc. cur.'!V12</f>
        <v>0</v>
      </c>
    </row>
    <row r="13" customFormat="false" ht="21.95" hidden="false" customHeight="true" outlineLevel="0" collapsed="false">
      <c r="A13" s="94" t="s">
        <v>53</v>
      </c>
      <c r="B13" s="34" t="n">
        <f aca="false">'[1]20 Cum. sales Inst. loc. cur.'!B13</f>
        <v>0</v>
      </c>
      <c r="C13" s="42" t="n">
        <f aca="false">'[1]20 Cum. sales Inst. loc. cur.'!C13</f>
        <v>0</v>
      </c>
      <c r="D13" s="42" t="n">
        <f aca="false">'[1]20 Cum. sales Inst. loc. cur.'!D13</f>
        <v>0</v>
      </c>
      <c r="E13" s="42" t="n">
        <f aca="false">'[1]20 Cum. sales Inst. loc. cur.'!E13</f>
        <v>0</v>
      </c>
      <c r="F13" s="42" t="n">
        <f aca="false">'[1]20 Cum. sales Inst. loc. cur.'!F13</f>
        <v>0</v>
      </c>
      <c r="G13" s="42" t="n">
        <f aca="false">'[1]20 Cum. sales Inst. loc. cur.'!G13</f>
        <v>0</v>
      </c>
      <c r="H13" s="42" t="n">
        <f aca="false">'[1]20 Cum. sales Inst. loc. cur.'!H13</f>
        <v>0</v>
      </c>
      <c r="I13" s="34" t="n">
        <f aca="false">'[1]20 Cum. sales Inst. loc. cur.'!I13</f>
        <v>0</v>
      </c>
      <c r="J13" s="42" t="n">
        <f aca="false">'[1]20 Cum. sales Inst. loc. cur.'!J13</f>
        <v>0</v>
      </c>
      <c r="K13" s="42" t="n">
        <f aca="false">'[1]20 Cum. sales Inst. loc. cur.'!K13</f>
        <v>0</v>
      </c>
      <c r="L13" s="42" t="n">
        <f aca="false">'[1]20 Cum. sales Inst. loc. cur.'!L13</f>
        <v>0</v>
      </c>
      <c r="M13" s="42" t="n">
        <f aca="false">'[1]20 Cum. sales Inst. loc. cur.'!M13</f>
        <v>0</v>
      </c>
      <c r="N13" s="42" t="n">
        <f aca="false">'[1]20 Cum. sales Inst. loc. cur.'!N13</f>
        <v>0</v>
      </c>
      <c r="O13" s="42" t="n">
        <f aca="false">'[1]20 Cum. sales Inst. loc. cur.'!O13</f>
        <v>0</v>
      </c>
      <c r="P13" s="34" t="n">
        <f aca="false">'[1]20 Cum. sales Inst. loc. cur.'!P13</f>
        <v>27467.8</v>
      </c>
      <c r="Q13" s="42" t="n">
        <f aca="false">'[1]20 Cum. sales Inst. loc. cur.'!Q13</f>
        <v>0</v>
      </c>
      <c r="R13" s="42" t="n">
        <f aca="false">'[1]20 Cum. sales Inst. loc. cur.'!R13</f>
        <v>0</v>
      </c>
      <c r="S13" s="42" t="n">
        <f aca="false">'[1]20 Cum. sales Inst. loc. cur.'!S13</f>
        <v>0</v>
      </c>
      <c r="T13" s="42" t="n">
        <f aca="false">'[1]20 Cum. sales Inst. loc. cur.'!T13</f>
        <v>0</v>
      </c>
      <c r="U13" s="42" t="n">
        <f aca="false">'[1]20 Cum. sales Inst. loc. cur.'!U13</f>
        <v>0</v>
      </c>
      <c r="V13" s="14" t="n">
        <f aca="false">'[1]20 Cum. sales Inst. loc. cur.'!V13</f>
        <v>-269.9</v>
      </c>
    </row>
    <row r="14" customFormat="false" ht="21.95" hidden="false" customHeight="true" outlineLevel="0" collapsed="false">
      <c r="A14" s="94" t="s">
        <v>54</v>
      </c>
      <c r="B14" s="34" t="n">
        <f aca="false">'[1]20 Cum. sales Inst. loc. cur.'!B14</f>
        <v>0</v>
      </c>
      <c r="C14" s="42" t="n">
        <f aca="false">'[1]20 Cum. sales Inst. loc. cur.'!C14</f>
        <v>0</v>
      </c>
      <c r="D14" s="42" t="n">
        <f aca="false">'[1]20 Cum. sales Inst. loc. cur.'!D14</f>
        <v>0</v>
      </c>
      <c r="E14" s="42" t="n">
        <f aca="false">'[1]20 Cum. sales Inst. loc. cur.'!E14</f>
        <v>0</v>
      </c>
      <c r="F14" s="42" t="n">
        <f aca="false">'[1]20 Cum. sales Inst. loc. cur.'!F14</f>
        <v>0</v>
      </c>
      <c r="G14" s="42" t="n">
        <f aca="false">'[1]20 Cum. sales Inst. loc. cur.'!G14</f>
        <v>0</v>
      </c>
      <c r="H14" s="42" t="n">
        <f aca="false">'[1]20 Cum. sales Inst. loc. cur.'!H14</f>
        <v>0</v>
      </c>
      <c r="I14" s="34" t="n">
        <f aca="false">'[1]20 Cum. sales Inst. loc. cur.'!I14</f>
        <v>0</v>
      </c>
      <c r="J14" s="42" t="n">
        <f aca="false">'[1]20 Cum. sales Inst. loc. cur.'!J14</f>
        <v>0</v>
      </c>
      <c r="K14" s="42" t="n">
        <f aca="false">'[1]20 Cum. sales Inst. loc. cur.'!K14</f>
        <v>0</v>
      </c>
      <c r="L14" s="42" t="n">
        <f aca="false">'[1]20 Cum. sales Inst. loc. cur.'!L14</f>
        <v>0</v>
      </c>
      <c r="M14" s="42" t="n">
        <f aca="false">'[1]20 Cum. sales Inst. loc. cur.'!M14</f>
        <v>0</v>
      </c>
      <c r="N14" s="42" t="n">
        <f aca="false">'[1]20 Cum. sales Inst. loc. cur.'!N14</f>
        <v>0</v>
      </c>
      <c r="O14" s="42" t="n">
        <f aca="false">'[1]20 Cum. sales Inst. loc. cur.'!O14</f>
        <v>0</v>
      </c>
      <c r="P14" s="34" t="n">
        <f aca="false">'[1]20 Cum. sales Inst. loc. cur.'!P14</f>
        <v>0</v>
      </c>
      <c r="Q14" s="42" t="n">
        <f aca="false">'[1]20 Cum. sales Inst. loc. cur.'!Q14</f>
        <v>0</v>
      </c>
      <c r="R14" s="42" t="n">
        <f aca="false">'[1]20 Cum. sales Inst. loc. cur.'!R14</f>
        <v>0</v>
      </c>
      <c r="S14" s="42" t="n">
        <f aca="false">'[1]20 Cum. sales Inst. loc. cur.'!S14</f>
        <v>0</v>
      </c>
      <c r="T14" s="42" t="n">
        <f aca="false">'[1]20 Cum. sales Inst. loc. cur.'!T14</f>
        <v>0</v>
      </c>
      <c r="U14" s="42" t="n">
        <f aca="false">'[1]20 Cum. sales Inst. loc. cur.'!U14</f>
        <v>0</v>
      </c>
      <c r="V14" s="14" t="n">
        <f aca="false">'[1]20 Cum. sales Inst. loc. cur.'!V14</f>
        <v>0</v>
      </c>
    </row>
    <row r="15" customFormat="false" ht="21.95" hidden="false" customHeight="true" outlineLevel="0" collapsed="false">
      <c r="A15" s="94" t="s">
        <v>55</v>
      </c>
      <c r="B15" s="34" t="n">
        <f aca="false">'[1]20 Cum. sales Inst. loc. cur.'!B15</f>
        <v>0</v>
      </c>
      <c r="C15" s="42" t="n">
        <f aca="false">'[1]20 Cum. sales Inst. loc. cur.'!C15</f>
        <v>0</v>
      </c>
      <c r="D15" s="42" t="n">
        <f aca="false">'[1]20 Cum. sales Inst. loc. cur.'!D15</f>
        <v>0</v>
      </c>
      <c r="E15" s="42" t="n">
        <f aca="false">'[1]20 Cum. sales Inst. loc. cur.'!E15</f>
        <v>0</v>
      </c>
      <c r="F15" s="42" t="n">
        <f aca="false">'[1]20 Cum. sales Inst. loc. cur.'!F15</f>
        <v>0</v>
      </c>
      <c r="G15" s="42" t="n">
        <f aca="false">'[1]20 Cum. sales Inst. loc. cur.'!G15</f>
        <v>0</v>
      </c>
      <c r="H15" s="42" t="n">
        <f aca="false">'[1]20 Cum. sales Inst. loc. cur.'!H15</f>
        <v>0</v>
      </c>
      <c r="I15" s="34" t="n">
        <f aca="false">'[1]20 Cum. sales Inst. loc. cur.'!I15</f>
        <v>0</v>
      </c>
      <c r="J15" s="42" t="n">
        <f aca="false">'[1]20 Cum. sales Inst. loc. cur.'!J15</f>
        <v>0</v>
      </c>
      <c r="K15" s="42" t="n">
        <f aca="false">'[1]20 Cum. sales Inst. loc. cur.'!K15</f>
        <v>0</v>
      </c>
      <c r="L15" s="42" t="n">
        <f aca="false">'[1]20 Cum. sales Inst. loc. cur.'!L15</f>
        <v>0</v>
      </c>
      <c r="M15" s="42" t="n">
        <f aca="false">'[1]20 Cum. sales Inst. loc. cur.'!M15</f>
        <v>0</v>
      </c>
      <c r="N15" s="42" t="n">
        <f aca="false">'[1]20 Cum. sales Inst. loc. cur.'!N15</f>
        <v>0</v>
      </c>
      <c r="O15" s="42" t="n">
        <f aca="false">'[1]20 Cum. sales Inst. loc. cur.'!O15</f>
        <v>0</v>
      </c>
      <c r="P15" s="34" t="n">
        <f aca="false">'[1]20 Cum. sales Inst. loc. cur.'!P15</f>
        <v>28196.524</v>
      </c>
      <c r="Q15" s="42" t="n">
        <f aca="false">'[1]20 Cum. sales Inst. loc. cur.'!Q15</f>
        <v>23984.6907</v>
      </c>
      <c r="R15" s="42" t="n">
        <f aca="false">'[1]20 Cum. sales Inst. loc. cur.'!R15</f>
        <v>0</v>
      </c>
      <c r="S15" s="42" t="n">
        <f aca="false">'[1]20 Cum. sales Inst. loc. cur.'!S15</f>
        <v>4E-005</v>
      </c>
      <c r="T15" s="42" t="n">
        <f aca="false">'[1]20 Cum. sales Inst. loc. cur.'!T15</f>
        <v>-1187.87391</v>
      </c>
      <c r="U15" s="42" t="n">
        <f aca="false">'[1]20 Cum. sales Inst. loc. cur.'!U15</f>
        <v>0</v>
      </c>
      <c r="V15" s="14" t="n">
        <f aca="false">'[1]20 Cum. sales Inst. loc. cur.'!V15</f>
        <v>5399.707</v>
      </c>
    </row>
    <row r="16" customFormat="false" ht="21.95" hidden="false" customHeight="true" outlineLevel="0" collapsed="false">
      <c r="A16" s="94" t="s">
        <v>56</v>
      </c>
      <c r="B16" s="34" t="n">
        <f aca="false">'[1]20 Cum. sales Inst. loc. cur.'!B16</f>
        <v>0</v>
      </c>
      <c r="C16" s="42" t="n">
        <f aca="false">'[1]20 Cum. sales Inst. loc. cur.'!C16</f>
        <v>0</v>
      </c>
      <c r="D16" s="42" t="n">
        <f aca="false">'[1]20 Cum. sales Inst. loc. cur.'!D16</f>
        <v>0</v>
      </c>
      <c r="E16" s="42" t="n">
        <f aca="false">'[1]20 Cum. sales Inst. loc. cur.'!E16</f>
        <v>0</v>
      </c>
      <c r="F16" s="42" t="n">
        <f aca="false">'[1]20 Cum. sales Inst. loc. cur.'!F16</f>
        <v>0</v>
      </c>
      <c r="G16" s="42" t="n">
        <f aca="false">'[1]20 Cum. sales Inst. loc. cur.'!G16</f>
        <v>0</v>
      </c>
      <c r="H16" s="42" t="n">
        <f aca="false">'[1]20 Cum. sales Inst. loc. cur.'!H16</f>
        <v>0</v>
      </c>
      <c r="I16" s="34" t="n">
        <f aca="false">'[1]20 Cum. sales Inst. loc. cur.'!I16</f>
        <v>0</v>
      </c>
      <c r="J16" s="42" t="n">
        <f aca="false">'[1]20 Cum. sales Inst. loc. cur.'!J16</f>
        <v>0</v>
      </c>
      <c r="K16" s="42" t="n">
        <f aca="false">'[1]20 Cum. sales Inst. loc. cur.'!K16</f>
        <v>0</v>
      </c>
      <c r="L16" s="42" t="n">
        <f aca="false">'[1]20 Cum. sales Inst. loc. cur.'!L16</f>
        <v>0</v>
      </c>
      <c r="M16" s="42" t="n">
        <f aca="false">'[1]20 Cum. sales Inst. loc. cur.'!M16</f>
        <v>0</v>
      </c>
      <c r="N16" s="42" t="n">
        <f aca="false">'[1]20 Cum. sales Inst. loc. cur.'!N16</f>
        <v>0</v>
      </c>
      <c r="O16" s="42" t="n">
        <f aca="false">'[1]20 Cum. sales Inst. loc. cur.'!O16</f>
        <v>0</v>
      </c>
      <c r="P16" s="34" t="n">
        <f aca="false">'[1]20 Cum. sales Inst. loc. cur.'!P16</f>
        <v>0</v>
      </c>
      <c r="Q16" s="42" t="n">
        <f aca="false">'[1]20 Cum. sales Inst. loc. cur.'!Q16</f>
        <v>0</v>
      </c>
      <c r="R16" s="42" t="n">
        <f aca="false">'[1]20 Cum. sales Inst. loc. cur.'!R16</f>
        <v>0</v>
      </c>
      <c r="S16" s="42" t="n">
        <f aca="false">'[1]20 Cum. sales Inst. loc. cur.'!S16</f>
        <v>0</v>
      </c>
      <c r="T16" s="42" t="n">
        <f aca="false">'[1]20 Cum. sales Inst. loc. cur.'!T16</f>
        <v>0</v>
      </c>
      <c r="U16" s="42" t="n">
        <f aca="false">'[1]20 Cum. sales Inst. loc. cur.'!U16</f>
        <v>0</v>
      </c>
      <c r="V16" s="14" t="n">
        <f aca="false">'[1]20 Cum. sales Inst. loc. cur.'!V16</f>
        <v>0</v>
      </c>
    </row>
    <row r="17" customFormat="false" ht="21.95" hidden="false" customHeight="true" outlineLevel="0" collapsed="false">
      <c r="A17" s="94" t="s">
        <v>57</v>
      </c>
      <c r="B17" s="34" t="n">
        <f aca="false">'[1]20 Cum. sales Inst. loc. cur.'!B17</f>
        <v>1452.689</v>
      </c>
      <c r="C17" s="42" t="n">
        <f aca="false">'[1]20 Cum. sales Inst. loc. cur.'!C17</f>
        <v>16.653</v>
      </c>
      <c r="D17" s="42" t="n">
        <f aca="false">'[1]20 Cum. sales Inst. loc. cur.'!D17</f>
        <v>317.759</v>
      </c>
      <c r="E17" s="42" t="n">
        <f aca="false">'[1]20 Cum. sales Inst. loc. cur.'!E17</f>
        <v>198.523</v>
      </c>
      <c r="F17" s="42" t="n">
        <f aca="false">'[1]20 Cum. sales Inst. loc. cur.'!F17</f>
        <v>919.754</v>
      </c>
      <c r="G17" s="42" t="n">
        <f aca="false">'[1]20 Cum. sales Inst. loc. cur.'!G17</f>
        <v>0</v>
      </c>
      <c r="H17" s="42" t="n">
        <f aca="false">'[1]20 Cum. sales Inst. loc. cur.'!H17</f>
        <v>0</v>
      </c>
      <c r="I17" s="34" t="n">
        <f aca="false">'[1]20 Cum. sales Inst. loc. cur.'!I17</f>
        <v>1968.317</v>
      </c>
      <c r="J17" s="42" t="n">
        <f aca="false">'[1]20 Cum. sales Inst. loc. cur.'!J17</f>
        <v>50.923</v>
      </c>
      <c r="K17" s="42" t="n">
        <f aca="false">'[1]20 Cum. sales Inst. loc. cur.'!K17</f>
        <v>323.86</v>
      </c>
      <c r="L17" s="42" t="n">
        <f aca="false">'[1]20 Cum. sales Inst. loc. cur.'!L17</f>
        <v>225.592</v>
      </c>
      <c r="M17" s="42" t="n">
        <f aca="false">'[1]20 Cum. sales Inst. loc. cur.'!M17</f>
        <v>1367.942</v>
      </c>
      <c r="N17" s="42" t="n">
        <f aca="false">'[1]20 Cum. sales Inst. loc. cur.'!N17</f>
        <v>0</v>
      </c>
      <c r="O17" s="42" t="n">
        <f aca="false">'[1]20 Cum. sales Inst. loc. cur.'!O17</f>
        <v>0</v>
      </c>
      <c r="P17" s="34" t="n">
        <f aca="false">'[1]20 Cum. sales Inst. loc. cur.'!P17</f>
        <v>-515.758</v>
      </c>
      <c r="Q17" s="42" t="n">
        <f aca="false">'[1]20 Cum. sales Inst. loc. cur.'!Q17</f>
        <v>-34.31</v>
      </c>
      <c r="R17" s="42" t="n">
        <f aca="false">'[1]20 Cum. sales Inst. loc. cur.'!R17</f>
        <v>-6.20100000000001</v>
      </c>
      <c r="S17" s="42" t="n">
        <f aca="false">'[1]20 Cum. sales Inst. loc. cur.'!S17</f>
        <v>-27.109</v>
      </c>
      <c r="T17" s="42" t="n">
        <f aca="false">'[1]20 Cum. sales Inst. loc. cur.'!T17</f>
        <v>-448.138</v>
      </c>
      <c r="U17" s="42" t="n">
        <f aca="false">'[1]20 Cum. sales Inst. loc. cur.'!U17</f>
        <v>0</v>
      </c>
      <c r="V17" s="14" t="n">
        <f aca="false">'[1]20 Cum. sales Inst. loc. cur.'!V17</f>
        <v>0</v>
      </c>
    </row>
    <row r="18" customFormat="false" ht="21.95" hidden="false" customHeight="true" outlineLevel="0" collapsed="false">
      <c r="A18" s="94" t="s">
        <v>58</v>
      </c>
      <c r="B18" s="34" t="n">
        <f aca="false">'[1]20 Cum. sales Inst. loc. cur.'!B18</f>
        <v>1842.387</v>
      </c>
      <c r="C18" s="42" t="n">
        <f aca="false">'[1]20 Cum. sales Inst. loc. cur.'!C18</f>
        <v>0</v>
      </c>
      <c r="D18" s="42" t="n">
        <f aca="false">'[1]20 Cum. sales Inst. loc. cur.'!D18</f>
        <v>0</v>
      </c>
      <c r="E18" s="42" t="n">
        <f aca="false">'[1]20 Cum. sales Inst. loc. cur.'!E18</f>
        <v>0</v>
      </c>
      <c r="F18" s="42" t="n">
        <f aca="false">'[1]20 Cum. sales Inst. loc. cur.'!F18</f>
        <v>0</v>
      </c>
      <c r="G18" s="42" t="n">
        <f aca="false">'[1]20 Cum. sales Inst. loc. cur.'!G18</f>
        <v>0</v>
      </c>
      <c r="H18" s="42" t="n">
        <f aca="false">'[1]20 Cum. sales Inst. loc. cur.'!H18</f>
        <v>1842.387</v>
      </c>
      <c r="I18" s="34" t="n">
        <f aca="false">'[1]20 Cum. sales Inst. loc. cur.'!I18</f>
        <v>354.131</v>
      </c>
      <c r="J18" s="42" t="n">
        <f aca="false">'[1]20 Cum. sales Inst. loc. cur.'!J18</f>
        <v>0</v>
      </c>
      <c r="K18" s="42" t="n">
        <f aca="false">'[1]20 Cum. sales Inst. loc. cur.'!K18</f>
        <v>0</v>
      </c>
      <c r="L18" s="42" t="n">
        <f aca="false">'[1]20 Cum. sales Inst. loc. cur.'!L18</f>
        <v>0</v>
      </c>
      <c r="M18" s="42" t="n">
        <f aca="false">'[1]20 Cum. sales Inst. loc. cur.'!M18</f>
        <v>0</v>
      </c>
      <c r="N18" s="42" t="n">
        <f aca="false">'[1]20 Cum. sales Inst. loc. cur.'!N18</f>
        <v>0</v>
      </c>
      <c r="O18" s="42" t="n">
        <f aca="false">'[1]20 Cum. sales Inst. loc. cur.'!O18</f>
        <v>354.131</v>
      </c>
      <c r="P18" s="34" t="n">
        <f aca="false">'[1]20 Cum. sales Inst. loc. cur.'!P18</f>
        <v>734.348</v>
      </c>
      <c r="Q18" s="42" t="n">
        <f aca="false">'[1]20 Cum. sales Inst. loc. cur.'!Q18</f>
        <v>0</v>
      </c>
      <c r="R18" s="42" t="n">
        <f aca="false">'[1]20 Cum. sales Inst. loc. cur.'!R18</f>
        <v>0</v>
      </c>
      <c r="S18" s="42" t="n">
        <f aca="false">'[1]20 Cum. sales Inst. loc. cur.'!S18</f>
        <v>0</v>
      </c>
      <c r="T18" s="42" t="n">
        <f aca="false">'[1]20 Cum. sales Inst. loc. cur.'!T18</f>
        <v>0</v>
      </c>
      <c r="U18" s="42" t="n">
        <f aca="false">'[1]20 Cum. sales Inst. loc. cur.'!U18</f>
        <v>0</v>
      </c>
      <c r="V18" s="14" t="n">
        <f aca="false">'[1]20 Cum. sales Inst. loc. cur.'!V18</f>
        <v>734.348</v>
      </c>
    </row>
    <row r="19" customFormat="false" ht="21.95" hidden="false" customHeight="true" outlineLevel="0" collapsed="false">
      <c r="A19" s="94" t="s">
        <v>59</v>
      </c>
      <c r="B19" s="34" t="n">
        <f aca="false">'[1]20 Cum. sales Inst. loc. cur.'!B19</f>
        <v>58450</v>
      </c>
      <c r="C19" s="42" t="n">
        <f aca="false">'[1]20 Cum. sales Inst. loc. cur.'!C19</f>
        <v>7701</v>
      </c>
      <c r="D19" s="42" t="n">
        <f aca="false">'[1]20 Cum. sales Inst. loc. cur.'!D19</f>
        <v>12540</v>
      </c>
      <c r="E19" s="42" t="n">
        <f aca="false">'[1]20 Cum. sales Inst. loc. cur.'!E19</f>
        <v>14178</v>
      </c>
      <c r="F19" s="42" t="n">
        <f aca="false">'[1]20 Cum. sales Inst. loc. cur.'!F19</f>
        <v>5271</v>
      </c>
      <c r="G19" s="42" t="n">
        <f aca="false">'[1]20 Cum. sales Inst. loc. cur.'!G19</f>
        <v>0</v>
      </c>
      <c r="H19" s="42" t="n">
        <f aca="false">'[1]20 Cum. sales Inst. loc. cur.'!H19</f>
        <v>18760</v>
      </c>
      <c r="I19" s="34" t="n">
        <f aca="false">'[1]20 Cum. sales Inst. loc. cur.'!I19</f>
        <v>20490</v>
      </c>
      <c r="J19" s="42" t="n">
        <f aca="false">'[1]20 Cum. sales Inst. loc. cur.'!J19</f>
        <v>5251</v>
      </c>
      <c r="K19" s="42" t="n">
        <f aca="false">'[1]20 Cum. sales Inst. loc. cur.'!K19</f>
        <v>5830</v>
      </c>
      <c r="L19" s="42" t="n">
        <f aca="false">'[1]20 Cum. sales Inst. loc. cur.'!L19</f>
        <v>892</v>
      </c>
      <c r="M19" s="42" t="n">
        <f aca="false">'[1]20 Cum. sales Inst. loc. cur.'!M19</f>
        <v>1342</v>
      </c>
      <c r="N19" s="42" t="n">
        <f aca="false">'[1]20 Cum. sales Inst. loc. cur.'!N19</f>
        <v>0</v>
      </c>
      <c r="O19" s="42" t="n">
        <f aca="false">'[1]20 Cum. sales Inst. loc. cur.'!O19</f>
        <v>7175</v>
      </c>
      <c r="P19" s="34" t="n">
        <f aca="false">'[1]20 Cum. sales Inst. loc. cur.'!P19</f>
        <v>37960</v>
      </c>
      <c r="Q19" s="42" t="n">
        <f aca="false">'[1]20 Cum. sales Inst. loc. cur.'!Q19</f>
        <v>2450</v>
      </c>
      <c r="R19" s="42" t="n">
        <f aca="false">'[1]20 Cum. sales Inst. loc. cur.'!R19</f>
        <v>6710</v>
      </c>
      <c r="S19" s="42" t="n">
        <f aca="false">'[1]20 Cum. sales Inst. loc. cur.'!S19</f>
        <v>13286</v>
      </c>
      <c r="T19" s="42" t="n">
        <f aca="false">'[1]20 Cum. sales Inst. loc. cur.'!T19</f>
        <v>3929</v>
      </c>
      <c r="U19" s="42" t="n">
        <f aca="false">'[1]20 Cum. sales Inst. loc. cur.'!U19</f>
        <v>0</v>
      </c>
      <c r="V19" s="14" t="n">
        <f aca="false">'[1]20 Cum. sales Inst. loc. cur.'!V19</f>
        <v>11585</v>
      </c>
    </row>
    <row r="20" customFormat="false" ht="21.95" hidden="false" customHeight="true" outlineLevel="0" collapsed="false">
      <c r="A20" s="94" t="s">
        <v>60</v>
      </c>
      <c r="B20" s="34" t="n">
        <f aca="false">'[1]20 Cum. sales Inst. loc. cur.'!B20</f>
        <v>0</v>
      </c>
      <c r="C20" s="42" t="n">
        <f aca="false">'[1]20 Cum. sales Inst. loc. cur.'!C20</f>
        <v>0</v>
      </c>
      <c r="D20" s="42" t="n">
        <f aca="false">'[1]20 Cum. sales Inst. loc. cur.'!D20</f>
        <v>0</v>
      </c>
      <c r="E20" s="42" t="n">
        <f aca="false">'[1]20 Cum. sales Inst. loc. cur.'!E20</f>
        <v>0</v>
      </c>
      <c r="F20" s="42" t="n">
        <f aca="false">'[1]20 Cum. sales Inst. loc. cur.'!F20</f>
        <v>0</v>
      </c>
      <c r="G20" s="42" t="n">
        <f aca="false">'[1]20 Cum. sales Inst. loc. cur.'!G20</f>
        <v>0</v>
      </c>
      <c r="H20" s="42" t="n">
        <f aca="false">'[1]20 Cum. sales Inst. loc. cur.'!H20</f>
        <v>0</v>
      </c>
      <c r="I20" s="34" t="n">
        <f aca="false">'[1]20 Cum. sales Inst. loc. cur.'!I20</f>
        <v>0</v>
      </c>
      <c r="J20" s="42" t="n">
        <f aca="false">'[1]20 Cum. sales Inst. loc. cur.'!J20</f>
        <v>0</v>
      </c>
      <c r="K20" s="42" t="n">
        <f aca="false">'[1]20 Cum. sales Inst. loc. cur.'!K20</f>
        <v>0</v>
      </c>
      <c r="L20" s="42" t="n">
        <f aca="false">'[1]20 Cum. sales Inst. loc. cur.'!L20</f>
        <v>0</v>
      </c>
      <c r="M20" s="42" t="n">
        <f aca="false">'[1]20 Cum. sales Inst. loc. cur.'!M20</f>
        <v>0</v>
      </c>
      <c r="N20" s="42" t="n">
        <f aca="false">'[1]20 Cum. sales Inst. loc. cur.'!N20</f>
        <v>0</v>
      </c>
      <c r="O20" s="42" t="n">
        <f aca="false">'[1]20 Cum. sales Inst. loc. cur.'!O20</f>
        <v>0</v>
      </c>
      <c r="P20" s="34" t="n">
        <f aca="false">'[1]20 Cum. sales Inst. loc. cur.'!P20</f>
        <v>0</v>
      </c>
      <c r="Q20" s="42" t="n">
        <f aca="false">'[1]20 Cum. sales Inst. loc. cur.'!Q20</f>
        <v>0</v>
      </c>
      <c r="R20" s="42" t="n">
        <f aca="false">'[1]20 Cum. sales Inst. loc. cur.'!R20</f>
        <v>0</v>
      </c>
      <c r="S20" s="42" t="n">
        <f aca="false">'[1]20 Cum. sales Inst. loc. cur.'!S20</f>
        <v>0</v>
      </c>
      <c r="T20" s="42" t="n">
        <f aca="false">'[1]20 Cum. sales Inst. loc. cur.'!T20</f>
        <v>0</v>
      </c>
      <c r="U20" s="42" t="n">
        <f aca="false">'[1]20 Cum. sales Inst. loc. cur.'!U20</f>
        <v>0</v>
      </c>
      <c r="V20" s="14" t="n">
        <f aca="false">'[1]20 Cum. sales Inst. loc. cur.'!V20</f>
        <v>0</v>
      </c>
    </row>
    <row r="21" customFormat="false" ht="21.95" hidden="false" customHeight="true" outlineLevel="0" collapsed="false">
      <c r="A21" s="94" t="s">
        <v>61</v>
      </c>
      <c r="B21" s="34" t="n">
        <f aca="false">'[1]20 Cum. sales Inst. loc. cur.'!B21</f>
        <v>0</v>
      </c>
      <c r="C21" s="42" t="n">
        <f aca="false">'[1]20 Cum. sales Inst. loc. cur.'!C21</f>
        <v>0</v>
      </c>
      <c r="D21" s="42" t="n">
        <f aca="false">'[1]20 Cum. sales Inst. loc. cur.'!D21</f>
        <v>0</v>
      </c>
      <c r="E21" s="42" t="n">
        <f aca="false">'[1]20 Cum. sales Inst. loc. cur.'!E21</f>
        <v>0</v>
      </c>
      <c r="F21" s="42" t="n">
        <f aca="false">'[1]20 Cum. sales Inst. loc. cur.'!F21</f>
        <v>0</v>
      </c>
      <c r="G21" s="42" t="n">
        <f aca="false">'[1]20 Cum. sales Inst. loc. cur.'!G21</f>
        <v>0</v>
      </c>
      <c r="H21" s="42" t="n">
        <f aca="false">'[1]20 Cum. sales Inst. loc. cur.'!H21</f>
        <v>0</v>
      </c>
      <c r="I21" s="34" t="n">
        <f aca="false">'[1]20 Cum. sales Inst. loc. cur.'!I21</f>
        <v>0</v>
      </c>
      <c r="J21" s="42" t="n">
        <f aca="false">'[1]20 Cum. sales Inst. loc. cur.'!J21</f>
        <v>0</v>
      </c>
      <c r="K21" s="42" t="n">
        <f aca="false">'[1]20 Cum. sales Inst. loc. cur.'!K21</f>
        <v>0</v>
      </c>
      <c r="L21" s="42" t="n">
        <f aca="false">'[1]20 Cum. sales Inst. loc. cur.'!L21</f>
        <v>0</v>
      </c>
      <c r="M21" s="42" t="n">
        <f aca="false">'[1]20 Cum. sales Inst. loc. cur.'!M21</f>
        <v>0</v>
      </c>
      <c r="N21" s="42" t="n">
        <f aca="false">'[1]20 Cum. sales Inst. loc. cur.'!N21</f>
        <v>0</v>
      </c>
      <c r="O21" s="42" t="n">
        <f aca="false">'[1]20 Cum. sales Inst. loc. cur.'!O21</f>
        <v>0</v>
      </c>
      <c r="P21" s="34" t="n">
        <f aca="false">'[1]20 Cum. sales Inst. loc. cur.'!P21</f>
        <v>0</v>
      </c>
      <c r="Q21" s="42" t="n">
        <f aca="false">'[1]20 Cum. sales Inst. loc. cur.'!Q21</f>
        <v>0</v>
      </c>
      <c r="R21" s="42" t="n">
        <f aca="false">'[1]20 Cum. sales Inst. loc. cur.'!R21</f>
        <v>0</v>
      </c>
      <c r="S21" s="42" t="n">
        <f aca="false">'[1]20 Cum. sales Inst. loc. cur.'!S21</f>
        <v>0</v>
      </c>
      <c r="T21" s="42" t="n">
        <f aca="false">'[1]20 Cum. sales Inst. loc. cur.'!T21</f>
        <v>0</v>
      </c>
      <c r="U21" s="42" t="n">
        <f aca="false">'[1]20 Cum. sales Inst. loc. cur.'!U21</f>
        <v>0</v>
      </c>
      <c r="V21" s="14" t="n">
        <f aca="false">'[1]20 Cum. sales Inst. loc. cur.'!V21</f>
        <v>0</v>
      </c>
    </row>
    <row r="22" customFormat="false" ht="21.95" hidden="false" customHeight="true" outlineLevel="0" collapsed="false">
      <c r="A22" s="94" t="s">
        <v>62</v>
      </c>
      <c r="B22" s="34" t="n">
        <f aca="false">'[1]20 Cum. sales Inst. loc. cur.'!B22</f>
        <v>0</v>
      </c>
      <c r="C22" s="42" t="n">
        <f aca="false">'[1]20 Cum. sales Inst. loc. cur.'!C22</f>
        <v>0</v>
      </c>
      <c r="D22" s="42" t="n">
        <f aca="false">'[1]20 Cum. sales Inst. loc. cur.'!D22</f>
        <v>0</v>
      </c>
      <c r="E22" s="42" t="n">
        <f aca="false">'[1]20 Cum. sales Inst. loc. cur.'!E22</f>
        <v>0</v>
      </c>
      <c r="F22" s="42" t="n">
        <f aca="false">'[1]20 Cum. sales Inst. loc. cur.'!F22</f>
        <v>0</v>
      </c>
      <c r="G22" s="42" t="n">
        <f aca="false">'[1]20 Cum. sales Inst. loc. cur.'!G22</f>
        <v>0</v>
      </c>
      <c r="H22" s="42" t="n">
        <f aca="false">'[1]20 Cum. sales Inst. loc. cur.'!H22</f>
        <v>0</v>
      </c>
      <c r="I22" s="34" t="n">
        <f aca="false">'[1]20 Cum. sales Inst. loc. cur.'!I22</f>
        <v>0</v>
      </c>
      <c r="J22" s="42" t="n">
        <f aca="false">'[1]20 Cum. sales Inst. loc. cur.'!J22</f>
        <v>0</v>
      </c>
      <c r="K22" s="42" t="n">
        <f aca="false">'[1]20 Cum. sales Inst. loc. cur.'!K22</f>
        <v>0</v>
      </c>
      <c r="L22" s="42" t="n">
        <f aca="false">'[1]20 Cum. sales Inst. loc. cur.'!L22</f>
        <v>0</v>
      </c>
      <c r="M22" s="42" t="n">
        <f aca="false">'[1]20 Cum. sales Inst. loc. cur.'!M22</f>
        <v>0</v>
      </c>
      <c r="N22" s="42" t="n">
        <f aca="false">'[1]20 Cum. sales Inst. loc. cur.'!N22</f>
        <v>0</v>
      </c>
      <c r="O22" s="42" t="n">
        <f aca="false">'[1]20 Cum. sales Inst. loc. cur.'!O22</f>
        <v>0</v>
      </c>
      <c r="P22" s="34" t="n">
        <f aca="false">'[1]20 Cum. sales Inst. loc. cur.'!P22</f>
        <v>0</v>
      </c>
      <c r="Q22" s="42" t="n">
        <f aca="false">'[1]20 Cum. sales Inst. loc. cur.'!Q22</f>
        <v>0</v>
      </c>
      <c r="R22" s="42" t="n">
        <f aca="false">'[1]20 Cum. sales Inst. loc. cur.'!R22</f>
        <v>0</v>
      </c>
      <c r="S22" s="42" t="n">
        <f aca="false">'[1]20 Cum. sales Inst. loc. cur.'!S22</f>
        <v>0</v>
      </c>
      <c r="T22" s="42" t="n">
        <f aca="false">'[1]20 Cum. sales Inst. loc. cur.'!T22</f>
        <v>0</v>
      </c>
      <c r="U22" s="42" t="n">
        <f aca="false">'[1]20 Cum. sales Inst. loc. cur.'!U22</f>
        <v>0</v>
      </c>
      <c r="V22" s="14" t="n">
        <f aca="false">'[1]20 Cum. sales Inst. loc. cur.'!V22</f>
        <v>0</v>
      </c>
    </row>
    <row r="23" customFormat="false" ht="21.95" hidden="false" customHeight="true" outlineLevel="0" collapsed="false">
      <c r="A23" s="94" t="s">
        <v>63</v>
      </c>
      <c r="B23" s="34" t="n">
        <f aca="false">'[1]20 Cum. sales Inst. loc. cur.'!B23</f>
        <v>0</v>
      </c>
      <c r="C23" s="42" t="n">
        <f aca="false">'[1]20 Cum. sales Inst. loc. cur.'!C23</f>
        <v>0</v>
      </c>
      <c r="D23" s="42" t="n">
        <f aca="false">'[1]20 Cum. sales Inst. loc. cur.'!D23</f>
        <v>0</v>
      </c>
      <c r="E23" s="42" t="n">
        <f aca="false">'[1]20 Cum. sales Inst. loc. cur.'!E23</f>
        <v>0</v>
      </c>
      <c r="F23" s="42" t="n">
        <f aca="false">'[1]20 Cum. sales Inst. loc. cur.'!F23</f>
        <v>0</v>
      </c>
      <c r="G23" s="42" t="n">
        <f aca="false">'[1]20 Cum. sales Inst. loc. cur.'!G23</f>
        <v>0</v>
      </c>
      <c r="H23" s="42" t="n">
        <f aca="false">'[1]20 Cum. sales Inst. loc. cur.'!H23</f>
        <v>0</v>
      </c>
      <c r="I23" s="34" t="n">
        <f aca="false">'[1]20 Cum. sales Inst. loc. cur.'!I23</f>
        <v>0</v>
      </c>
      <c r="J23" s="42" t="n">
        <f aca="false">'[1]20 Cum. sales Inst. loc. cur.'!J23</f>
        <v>0</v>
      </c>
      <c r="K23" s="42" t="n">
        <f aca="false">'[1]20 Cum. sales Inst. loc. cur.'!K23</f>
        <v>0</v>
      </c>
      <c r="L23" s="42" t="n">
        <f aca="false">'[1]20 Cum. sales Inst. loc. cur.'!L23</f>
        <v>0</v>
      </c>
      <c r="M23" s="42" t="n">
        <f aca="false">'[1]20 Cum. sales Inst. loc. cur.'!M23</f>
        <v>0</v>
      </c>
      <c r="N23" s="42" t="n">
        <f aca="false">'[1]20 Cum. sales Inst. loc. cur.'!N23</f>
        <v>0</v>
      </c>
      <c r="O23" s="42" t="n">
        <f aca="false">'[1]20 Cum. sales Inst. loc. cur.'!O23</f>
        <v>0</v>
      </c>
      <c r="P23" s="34" t="n">
        <f aca="false">'[1]20 Cum. sales Inst. loc. cur.'!P23</f>
        <v>0</v>
      </c>
      <c r="Q23" s="42" t="n">
        <f aca="false">'[1]20 Cum. sales Inst. loc. cur.'!Q23</f>
        <v>0</v>
      </c>
      <c r="R23" s="42" t="n">
        <f aca="false">'[1]20 Cum. sales Inst. loc. cur.'!R23</f>
        <v>0</v>
      </c>
      <c r="S23" s="42" t="n">
        <f aca="false">'[1]20 Cum. sales Inst. loc. cur.'!S23</f>
        <v>0</v>
      </c>
      <c r="T23" s="42" t="n">
        <f aca="false">'[1]20 Cum. sales Inst. loc. cur.'!T23</f>
        <v>0</v>
      </c>
      <c r="U23" s="42" t="n">
        <f aca="false">'[1]20 Cum. sales Inst. loc. cur.'!U23</f>
        <v>0</v>
      </c>
      <c r="V23" s="14" t="n">
        <f aca="false">'[1]20 Cum. sales Inst. loc. cur.'!V23</f>
        <v>0</v>
      </c>
    </row>
    <row r="24" customFormat="false" ht="21.95" hidden="false" customHeight="true" outlineLevel="0" collapsed="false">
      <c r="A24" s="94" t="s">
        <v>35</v>
      </c>
      <c r="B24" s="34" t="n">
        <f aca="false">'[1]20 Cum. sales Inst. loc. cur.'!B24</f>
        <v>72.804</v>
      </c>
      <c r="C24" s="42" t="n">
        <f aca="false">'[1]20 Cum. sales Inst. loc. cur.'!C24</f>
        <v>58.581</v>
      </c>
      <c r="D24" s="42" t="n">
        <f aca="false">'[1]20 Cum. sales Inst. loc. cur.'!D24</f>
        <v>0</v>
      </c>
      <c r="E24" s="42" t="n">
        <f aca="false">'[1]20 Cum. sales Inst. loc. cur.'!E24</f>
        <v>0</v>
      </c>
      <c r="F24" s="42" t="n">
        <f aca="false">'[1]20 Cum. sales Inst. loc. cur.'!F24</f>
        <v>0</v>
      </c>
      <c r="G24" s="42" t="n">
        <f aca="false">'[1]20 Cum. sales Inst. loc. cur.'!G24</f>
        <v>0</v>
      </c>
      <c r="H24" s="42" t="n">
        <f aca="false">'[1]20 Cum. sales Inst. loc. cur.'!H24</f>
        <v>14.223</v>
      </c>
      <c r="I24" s="34" t="n">
        <f aca="false">'[1]20 Cum. sales Inst. loc. cur.'!I24</f>
        <v>175.542</v>
      </c>
      <c r="J24" s="42" t="n">
        <f aca="false">'[1]20 Cum. sales Inst. loc. cur.'!J24</f>
        <v>3.924</v>
      </c>
      <c r="K24" s="42" t="n">
        <f aca="false">'[1]20 Cum. sales Inst. loc. cur.'!K24</f>
        <v>0</v>
      </c>
      <c r="L24" s="42" t="n">
        <f aca="false">'[1]20 Cum. sales Inst. loc. cur.'!L24</f>
        <v>0</v>
      </c>
      <c r="M24" s="42" t="n">
        <f aca="false">'[1]20 Cum. sales Inst. loc. cur.'!M24</f>
        <v>162.658</v>
      </c>
      <c r="N24" s="42" t="n">
        <f aca="false">'[1]20 Cum. sales Inst. loc. cur.'!N24</f>
        <v>0</v>
      </c>
      <c r="O24" s="42" t="n">
        <f aca="false">'[1]20 Cum. sales Inst. loc. cur.'!O24</f>
        <v>8.96</v>
      </c>
      <c r="P24" s="34" t="n">
        <f aca="false">'[1]20 Cum. sales Inst. loc. cur.'!P24</f>
        <v>-102.738</v>
      </c>
      <c r="Q24" s="42" t="n">
        <f aca="false">'[1]20 Cum. sales Inst. loc. cur.'!Q24</f>
        <v>54.657</v>
      </c>
      <c r="R24" s="42" t="n">
        <f aca="false">'[1]20 Cum. sales Inst. loc. cur.'!R24</f>
        <v>0</v>
      </c>
      <c r="S24" s="42" t="n">
        <f aca="false">'[1]20 Cum. sales Inst. loc. cur.'!S24</f>
        <v>0</v>
      </c>
      <c r="T24" s="42" t="n">
        <f aca="false">'[1]20 Cum. sales Inst. loc. cur.'!T24</f>
        <v>-162.658</v>
      </c>
      <c r="U24" s="42" t="n">
        <f aca="false">'[1]20 Cum. sales Inst. loc. cur.'!U24</f>
        <v>0</v>
      </c>
      <c r="V24" s="14" t="n">
        <f aca="false">'[1]20 Cum. sales Inst. loc. cur.'!V24</f>
        <v>5.263</v>
      </c>
    </row>
    <row r="25" customFormat="false" ht="21.95" hidden="false" customHeight="true" outlineLevel="0" collapsed="false">
      <c r="A25" s="94" t="s">
        <v>36</v>
      </c>
      <c r="B25" s="34" t="n">
        <f aca="false">'[1]20 Cum. sales Inst. loc. cur.'!B25</f>
        <v>200</v>
      </c>
      <c r="C25" s="42" t="n">
        <f aca="false">'[1]20 Cum. sales Inst. loc. cur.'!C25</f>
        <v>0</v>
      </c>
      <c r="D25" s="42" t="n">
        <f aca="false">'[1]20 Cum. sales Inst. loc. cur.'!D25</f>
        <v>0</v>
      </c>
      <c r="E25" s="42" t="n">
        <f aca="false">'[1]20 Cum. sales Inst. loc. cur.'!E25</f>
        <v>0</v>
      </c>
      <c r="F25" s="42" t="n">
        <f aca="false">'[1]20 Cum. sales Inst. loc. cur.'!F25</f>
        <v>0</v>
      </c>
      <c r="G25" s="42" t="n">
        <f aca="false">'[1]20 Cum. sales Inst. loc. cur.'!G25</f>
        <v>0</v>
      </c>
      <c r="H25" s="42" t="n">
        <f aca="false">'[1]20 Cum. sales Inst. loc. cur.'!H25</f>
        <v>200</v>
      </c>
      <c r="I25" s="34" t="n">
        <f aca="false">'[1]20 Cum. sales Inst. loc. cur.'!I25</f>
        <v>0</v>
      </c>
      <c r="J25" s="42" t="n">
        <f aca="false">'[1]20 Cum. sales Inst. loc. cur.'!J25</f>
        <v>0</v>
      </c>
      <c r="K25" s="42" t="n">
        <f aca="false">'[1]20 Cum. sales Inst. loc. cur.'!K25</f>
        <v>0</v>
      </c>
      <c r="L25" s="42" t="n">
        <f aca="false">'[1]20 Cum. sales Inst. loc. cur.'!L25</f>
        <v>0</v>
      </c>
      <c r="M25" s="42" t="n">
        <f aca="false">'[1]20 Cum. sales Inst. loc. cur.'!M25</f>
        <v>0</v>
      </c>
      <c r="N25" s="42" t="n">
        <f aca="false">'[1]20 Cum. sales Inst. loc. cur.'!N25</f>
        <v>0</v>
      </c>
      <c r="O25" s="42" t="n">
        <f aca="false">'[1]20 Cum. sales Inst. loc. cur.'!O25</f>
        <v>0</v>
      </c>
      <c r="P25" s="34" t="n">
        <f aca="false">'[1]20 Cum. sales Inst. loc. cur.'!P25</f>
        <v>200</v>
      </c>
      <c r="Q25" s="42" t="n">
        <f aca="false">'[1]20 Cum. sales Inst. loc. cur.'!Q25</f>
        <v>0</v>
      </c>
      <c r="R25" s="42" t="n">
        <f aca="false">'[1]20 Cum. sales Inst. loc. cur.'!R25</f>
        <v>0</v>
      </c>
      <c r="S25" s="42" t="n">
        <f aca="false">'[1]20 Cum. sales Inst. loc. cur.'!S25</f>
        <v>0</v>
      </c>
      <c r="T25" s="42" t="n">
        <f aca="false">'[1]20 Cum. sales Inst. loc. cur.'!T25</f>
        <v>0</v>
      </c>
      <c r="U25" s="42" t="n">
        <f aca="false">'[1]20 Cum. sales Inst. loc. cur.'!U25</f>
        <v>0</v>
      </c>
      <c r="V25" s="14" t="n">
        <f aca="false">'[1]20 Cum. sales Inst. loc. cur.'!V25</f>
        <v>200</v>
      </c>
    </row>
    <row r="26" customFormat="false" ht="21.95" hidden="false" customHeight="true" outlineLevel="0" collapsed="false">
      <c r="A26" s="94" t="s">
        <v>37</v>
      </c>
      <c r="B26" s="34" t="n">
        <f aca="false">'[1]20 Cum. sales Inst. loc. cur.'!B26</f>
        <v>0</v>
      </c>
      <c r="C26" s="42" t="n">
        <f aca="false">'[1]20 Cum. sales Inst. loc. cur.'!C26</f>
        <v>0</v>
      </c>
      <c r="D26" s="42" t="n">
        <f aca="false">'[1]20 Cum. sales Inst. loc. cur.'!D26</f>
        <v>0</v>
      </c>
      <c r="E26" s="42" t="n">
        <f aca="false">'[1]20 Cum. sales Inst. loc. cur.'!E26</f>
        <v>0</v>
      </c>
      <c r="F26" s="42" t="n">
        <f aca="false">'[1]20 Cum. sales Inst. loc. cur.'!F26</f>
        <v>0</v>
      </c>
      <c r="G26" s="42" t="n">
        <f aca="false">'[1]20 Cum. sales Inst. loc. cur.'!G26</f>
        <v>0</v>
      </c>
      <c r="H26" s="42" t="n">
        <f aca="false">'[1]20 Cum. sales Inst. loc. cur.'!H26</f>
        <v>0</v>
      </c>
      <c r="I26" s="34" t="n">
        <f aca="false">'[1]20 Cum. sales Inst. loc. cur.'!I26</f>
        <v>0</v>
      </c>
      <c r="J26" s="42" t="n">
        <f aca="false">'[1]20 Cum. sales Inst. loc. cur.'!J26</f>
        <v>0</v>
      </c>
      <c r="K26" s="42" t="n">
        <f aca="false">'[1]20 Cum. sales Inst. loc. cur.'!K26</f>
        <v>0</v>
      </c>
      <c r="L26" s="42" t="n">
        <f aca="false">'[1]20 Cum. sales Inst. loc. cur.'!L26</f>
        <v>0</v>
      </c>
      <c r="M26" s="42" t="n">
        <f aca="false">'[1]20 Cum. sales Inst. loc. cur.'!M26</f>
        <v>0</v>
      </c>
      <c r="N26" s="42" t="n">
        <f aca="false">'[1]20 Cum. sales Inst. loc. cur.'!N26</f>
        <v>0</v>
      </c>
      <c r="O26" s="42" t="n">
        <f aca="false">'[1]20 Cum. sales Inst. loc. cur.'!O26</f>
        <v>0</v>
      </c>
      <c r="P26" s="34" t="n">
        <f aca="false">'[1]20 Cum. sales Inst. loc. cur.'!P26</f>
        <v>0</v>
      </c>
      <c r="Q26" s="42" t="n">
        <f aca="false">'[1]20 Cum. sales Inst. loc. cur.'!Q26</f>
        <v>0</v>
      </c>
      <c r="R26" s="42" t="n">
        <f aca="false">'[1]20 Cum. sales Inst. loc. cur.'!R26</f>
        <v>0</v>
      </c>
      <c r="S26" s="42" t="n">
        <f aca="false">'[1]20 Cum. sales Inst. loc. cur.'!S26</f>
        <v>0</v>
      </c>
      <c r="T26" s="42" t="n">
        <f aca="false">'[1]20 Cum. sales Inst. loc. cur.'!T26</f>
        <v>0</v>
      </c>
      <c r="U26" s="42" t="n">
        <f aca="false">'[1]20 Cum. sales Inst. loc. cur.'!U26</f>
        <v>0</v>
      </c>
      <c r="V26" s="14" t="n">
        <f aca="false">'[1]20 Cum. sales Inst. loc. cur.'!V26</f>
        <v>0</v>
      </c>
    </row>
    <row r="27" customFormat="false" ht="21.95" hidden="false" customHeight="true" outlineLevel="0" collapsed="false">
      <c r="A27" s="94" t="s">
        <v>64</v>
      </c>
      <c r="B27" s="34" t="n">
        <f aca="false">'[1]20 Cum. sales Inst. loc. cur.'!B27</f>
        <v>0</v>
      </c>
      <c r="C27" s="42" t="n">
        <f aca="false">'[1]20 Cum. sales Inst. loc. cur.'!C27</f>
        <v>0</v>
      </c>
      <c r="D27" s="42" t="n">
        <f aca="false">'[1]20 Cum. sales Inst. loc. cur.'!D27</f>
        <v>0</v>
      </c>
      <c r="E27" s="42" t="n">
        <f aca="false">'[1]20 Cum. sales Inst. loc. cur.'!E27</f>
        <v>0</v>
      </c>
      <c r="F27" s="42" t="n">
        <f aca="false">'[1]20 Cum. sales Inst. loc. cur.'!F27</f>
        <v>0</v>
      </c>
      <c r="G27" s="42" t="n">
        <f aca="false">'[1]20 Cum. sales Inst. loc. cur.'!G27</f>
        <v>0</v>
      </c>
      <c r="H27" s="42" t="n">
        <f aca="false">'[1]20 Cum. sales Inst. loc. cur.'!H27</f>
        <v>0</v>
      </c>
      <c r="I27" s="34" t="n">
        <f aca="false">'[1]20 Cum. sales Inst. loc. cur.'!I27</f>
        <v>0</v>
      </c>
      <c r="J27" s="42" t="n">
        <f aca="false">'[1]20 Cum. sales Inst. loc. cur.'!J27</f>
        <v>0</v>
      </c>
      <c r="K27" s="42" t="n">
        <f aca="false">'[1]20 Cum. sales Inst. loc. cur.'!K27</f>
        <v>0</v>
      </c>
      <c r="L27" s="42" t="n">
        <f aca="false">'[1]20 Cum. sales Inst. loc. cur.'!L27</f>
        <v>0</v>
      </c>
      <c r="M27" s="42" t="n">
        <f aca="false">'[1]20 Cum. sales Inst. loc. cur.'!M27</f>
        <v>0</v>
      </c>
      <c r="N27" s="42" t="n">
        <f aca="false">'[1]20 Cum. sales Inst. loc. cur.'!N27</f>
        <v>0</v>
      </c>
      <c r="O27" s="42" t="n">
        <f aca="false">'[1]20 Cum. sales Inst. loc. cur.'!O27</f>
        <v>0</v>
      </c>
      <c r="P27" s="34" t="n">
        <f aca="false">'[1]20 Cum. sales Inst. loc. cur.'!P27</f>
        <v>0</v>
      </c>
      <c r="Q27" s="42" t="n">
        <f aca="false">'[1]20 Cum. sales Inst. loc. cur.'!Q27</f>
        <v>0</v>
      </c>
      <c r="R27" s="42" t="n">
        <f aca="false">'[1]20 Cum. sales Inst. loc. cur.'!R27</f>
        <v>0</v>
      </c>
      <c r="S27" s="42" t="n">
        <f aca="false">'[1]20 Cum. sales Inst. loc. cur.'!S27</f>
        <v>0</v>
      </c>
      <c r="T27" s="42" t="n">
        <f aca="false">'[1]20 Cum. sales Inst. loc. cur.'!T27</f>
        <v>0</v>
      </c>
      <c r="U27" s="42" t="n">
        <f aca="false">'[1]20 Cum. sales Inst. loc. cur.'!U27</f>
        <v>0</v>
      </c>
      <c r="V27" s="14" t="n">
        <f aca="false">'[1]20 Cum. sales Inst. loc. cur.'!V27</f>
        <v>0</v>
      </c>
    </row>
    <row r="28" customFormat="false" ht="21.95" hidden="false" customHeight="true" outlineLevel="0" collapsed="false">
      <c r="A28" s="94" t="s">
        <v>65</v>
      </c>
      <c r="B28" s="34" t="n">
        <f aca="false">'[1]20 Cum. sales Inst. loc. cur.'!B28</f>
        <v>1970</v>
      </c>
      <c r="C28" s="42" t="n">
        <f aca="false">'[1]20 Cum. sales Inst. loc. cur.'!C28</f>
        <v>0</v>
      </c>
      <c r="D28" s="42" t="n">
        <f aca="false">'[1]20 Cum. sales Inst. loc. cur.'!D28</f>
        <v>0</v>
      </c>
      <c r="E28" s="42" t="n">
        <f aca="false">'[1]20 Cum. sales Inst. loc. cur.'!E28</f>
        <v>0</v>
      </c>
      <c r="F28" s="42" t="n">
        <f aca="false">'[1]20 Cum. sales Inst. loc. cur.'!F28</f>
        <v>0</v>
      </c>
      <c r="G28" s="42" t="n">
        <f aca="false">'[1]20 Cum. sales Inst. loc. cur.'!G28</f>
        <v>0</v>
      </c>
      <c r="H28" s="42" t="n">
        <f aca="false">'[1]20 Cum. sales Inst. loc. cur.'!H28</f>
        <v>0</v>
      </c>
      <c r="I28" s="34" t="n">
        <f aca="false">'[1]20 Cum. sales Inst. loc. cur.'!I28</f>
        <v>2207</v>
      </c>
      <c r="J28" s="42" t="n">
        <f aca="false">'[1]20 Cum. sales Inst. loc. cur.'!J28</f>
        <v>0</v>
      </c>
      <c r="K28" s="42" t="n">
        <f aca="false">'[1]20 Cum. sales Inst. loc. cur.'!K28</f>
        <v>0</v>
      </c>
      <c r="L28" s="42" t="n">
        <f aca="false">'[1]20 Cum. sales Inst. loc. cur.'!L28</f>
        <v>0</v>
      </c>
      <c r="M28" s="42" t="n">
        <f aca="false">'[1]20 Cum. sales Inst. loc. cur.'!M28</f>
        <v>0</v>
      </c>
      <c r="N28" s="42" t="n">
        <f aca="false">'[1]20 Cum. sales Inst. loc. cur.'!N28</f>
        <v>0</v>
      </c>
      <c r="O28" s="42" t="n">
        <f aca="false">'[1]20 Cum. sales Inst. loc. cur.'!O28</f>
        <v>0</v>
      </c>
      <c r="P28" s="34" t="n">
        <f aca="false">'[1]20 Cum. sales Inst. loc. cur.'!P28</f>
        <v>-237</v>
      </c>
      <c r="Q28" s="42" t="n">
        <f aca="false">'[1]20 Cum. sales Inst. loc. cur.'!Q28</f>
        <v>0</v>
      </c>
      <c r="R28" s="42" t="n">
        <f aca="false">'[1]20 Cum. sales Inst. loc. cur.'!R28</f>
        <v>0</v>
      </c>
      <c r="S28" s="42" t="n">
        <f aca="false">'[1]20 Cum. sales Inst. loc. cur.'!S28</f>
        <v>0</v>
      </c>
      <c r="T28" s="42" t="n">
        <f aca="false">'[1]20 Cum. sales Inst. loc. cur.'!T28</f>
        <v>0</v>
      </c>
      <c r="U28" s="42" t="n">
        <f aca="false">'[1]20 Cum. sales Inst. loc. cur.'!U28</f>
        <v>0</v>
      </c>
      <c r="V28" s="14" t="n">
        <f aca="false">'[1]20 Cum. sales Inst. loc. cur.'!V28</f>
        <v>0</v>
      </c>
    </row>
    <row r="29" customFormat="false" ht="21.95" hidden="false" customHeight="true" outlineLevel="0" collapsed="false">
      <c r="A29" s="94" t="s">
        <v>66</v>
      </c>
      <c r="B29" s="34" t="n">
        <f aca="false">'[1]20 Cum. sales Inst. loc. cur.'!B29</f>
        <v>0</v>
      </c>
      <c r="C29" s="42" t="n">
        <f aca="false">'[1]20 Cum. sales Inst. loc. cur.'!C29</f>
        <v>0</v>
      </c>
      <c r="D29" s="42" t="n">
        <f aca="false">'[1]20 Cum. sales Inst. loc. cur.'!D29</f>
        <v>0</v>
      </c>
      <c r="E29" s="42" t="n">
        <f aca="false">'[1]20 Cum. sales Inst. loc. cur.'!E29</f>
        <v>0</v>
      </c>
      <c r="F29" s="42" t="n">
        <f aca="false">'[1]20 Cum. sales Inst. loc. cur.'!F29</f>
        <v>0</v>
      </c>
      <c r="G29" s="42" t="n">
        <f aca="false">'[1]20 Cum. sales Inst. loc. cur.'!G29</f>
        <v>0</v>
      </c>
      <c r="H29" s="42" t="n">
        <f aca="false">'[1]20 Cum. sales Inst. loc. cur.'!H29</f>
        <v>0</v>
      </c>
      <c r="I29" s="34" t="n">
        <f aca="false">'[1]20 Cum. sales Inst. loc. cur.'!I29</f>
        <v>0</v>
      </c>
      <c r="J29" s="42" t="n">
        <f aca="false">'[1]20 Cum. sales Inst. loc. cur.'!J29</f>
        <v>0</v>
      </c>
      <c r="K29" s="42" t="n">
        <f aca="false">'[1]20 Cum. sales Inst. loc. cur.'!K29</f>
        <v>0</v>
      </c>
      <c r="L29" s="42" t="n">
        <f aca="false">'[1]20 Cum. sales Inst. loc. cur.'!L29</f>
        <v>0</v>
      </c>
      <c r="M29" s="42" t="n">
        <f aca="false">'[1]20 Cum. sales Inst. loc. cur.'!M29</f>
        <v>0</v>
      </c>
      <c r="N29" s="42" t="n">
        <f aca="false">'[1]20 Cum. sales Inst. loc. cur.'!N29</f>
        <v>0</v>
      </c>
      <c r="O29" s="42" t="n">
        <f aca="false">'[1]20 Cum. sales Inst. loc. cur.'!O29</f>
        <v>0</v>
      </c>
      <c r="P29" s="34" t="n">
        <f aca="false">'[1]20 Cum. sales Inst. loc. cur.'!P29</f>
        <v>0</v>
      </c>
      <c r="Q29" s="42" t="n">
        <f aca="false">'[1]20 Cum. sales Inst. loc. cur.'!Q29</f>
        <v>0</v>
      </c>
      <c r="R29" s="42" t="n">
        <f aca="false">'[1]20 Cum. sales Inst. loc. cur.'!R29</f>
        <v>0</v>
      </c>
      <c r="S29" s="42" t="n">
        <f aca="false">'[1]20 Cum. sales Inst. loc. cur.'!S29</f>
        <v>0</v>
      </c>
      <c r="T29" s="42" t="n">
        <f aca="false">'[1]20 Cum. sales Inst. loc. cur.'!T29</f>
        <v>0</v>
      </c>
      <c r="U29" s="42" t="n">
        <f aca="false">'[1]20 Cum. sales Inst. loc. cur.'!U29</f>
        <v>0</v>
      </c>
      <c r="V29" s="14" t="n">
        <f aca="false">'[1]20 Cum. sales Inst. loc. cur.'!V29</f>
        <v>0</v>
      </c>
    </row>
    <row r="30" customFormat="false" ht="21.95" hidden="false" customHeight="true" outlineLevel="0" collapsed="false">
      <c r="A30" s="94" t="s">
        <v>67</v>
      </c>
      <c r="B30" s="34" t="n">
        <f aca="false">'[1]20 Cum. sales Inst. loc. cur.'!B30</f>
        <v>0</v>
      </c>
      <c r="C30" s="42" t="n">
        <f aca="false">'[1]20 Cum. sales Inst. loc. cur.'!C30</f>
        <v>0</v>
      </c>
      <c r="D30" s="42" t="n">
        <f aca="false">'[1]20 Cum. sales Inst. loc. cur.'!D30</f>
        <v>0</v>
      </c>
      <c r="E30" s="42" t="n">
        <f aca="false">'[1]20 Cum. sales Inst. loc. cur.'!E30</f>
        <v>0</v>
      </c>
      <c r="F30" s="42" t="n">
        <f aca="false">'[1]20 Cum. sales Inst. loc. cur.'!F30</f>
        <v>0</v>
      </c>
      <c r="G30" s="42" t="n">
        <f aca="false">'[1]20 Cum. sales Inst. loc. cur.'!G30</f>
        <v>0</v>
      </c>
      <c r="H30" s="42" t="n">
        <f aca="false">'[1]20 Cum. sales Inst. loc. cur.'!H30</f>
        <v>0</v>
      </c>
      <c r="I30" s="34" t="n">
        <f aca="false">'[1]20 Cum. sales Inst. loc. cur.'!I30</f>
        <v>0</v>
      </c>
      <c r="J30" s="42" t="n">
        <f aca="false">'[1]20 Cum. sales Inst. loc. cur.'!J30</f>
        <v>0</v>
      </c>
      <c r="K30" s="42" t="n">
        <f aca="false">'[1]20 Cum. sales Inst. loc. cur.'!K30</f>
        <v>0</v>
      </c>
      <c r="L30" s="42" t="n">
        <f aca="false">'[1]20 Cum. sales Inst. loc. cur.'!L30</f>
        <v>0</v>
      </c>
      <c r="M30" s="42" t="n">
        <f aca="false">'[1]20 Cum. sales Inst. loc. cur.'!M30</f>
        <v>0</v>
      </c>
      <c r="N30" s="42" t="n">
        <f aca="false">'[1]20 Cum. sales Inst. loc. cur.'!N30</f>
        <v>0</v>
      </c>
      <c r="O30" s="42" t="n">
        <f aca="false">'[1]20 Cum. sales Inst. loc. cur.'!O30</f>
        <v>0</v>
      </c>
      <c r="P30" s="34" t="n">
        <f aca="false">'[1]20 Cum. sales Inst. loc. cur.'!P30</f>
        <v>0</v>
      </c>
      <c r="Q30" s="42" t="n">
        <f aca="false">'[1]20 Cum. sales Inst. loc. cur.'!Q30</f>
        <v>0</v>
      </c>
      <c r="R30" s="42" t="n">
        <f aca="false">'[1]20 Cum. sales Inst. loc. cur.'!R30</f>
        <v>0</v>
      </c>
      <c r="S30" s="42" t="n">
        <f aca="false">'[1]20 Cum. sales Inst. loc. cur.'!S30</f>
        <v>0</v>
      </c>
      <c r="T30" s="42" t="n">
        <f aca="false">'[1]20 Cum. sales Inst. loc. cur.'!T30</f>
        <v>0</v>
      </c>
      <c r="U30" s="42" t="n">
        <f aca="false">'[1]20 Cum. sales Inst. loc. cur.'!U30</f>
        <v>0</v>
      </c>
      <c r="V30" s="14" t="n">
        <f aca="false">'[1]20 Cum. sales Inst. loc. cur.'!V30</f>
        <v>0</v>
      </c>
    </row>
    <row r="31" customFormat="false" ht="21.95" hidden="false" customHeight="true" outlineLevel="0" collapsed="false">
      <c r="A31" s="95" t="s">
        <v>68</v>
      </c>
      <c r="B31" s="23" t="n">
        <f aca="false">'[1]20 Cum. sales Inst. loc. cur.'!B31</f>
        <v>4382.127</v>
      </c>
      <c r="C31" s="37" t="n">
        <f aca="false">'[1]20 Cum. sales Inst. loc. cur.'!C31</f>
        <v>3081.965</v>
      </c>
      <c r="D31" s="37" t="n">
        <f aca="false">'[1]20 Cum. sales Inst. loc. cur.'!D31</f>
        <v>92.351</v>
      </c>
      <c r="E31" s="37" t="n">
        <f aca="false">'[1]20 Cum. sales Inst. loc. cur.'!E31</f>
        <v>531.299</v>
      </c>
      <c r="F31" s="37" t="n">
        <f aca="false">'[1]20 Cum. sales Inst. loc. cur.'!F31</f>
        <v>74.746</v>
      </c>
      <c r="G31" s="37" t="n">
        <f aca="false">'[1]20 Cum. sales Inst. loc. cur.'!G31</f>
        <v>0</v>
      </c>
      <c r="H31" s="37" t="n">
        <f aca="false">'[1]20 Cum. sales Inst. loc. cur.'!H31</f>
        <v>601.766</v>
      </c>
      <c r="I31" s="23" t="n">
        <f aca="false">'[1]20 Cum. sales Inst. loc. cur.'!I31</f>
        <v>1500.413</v>
      </c>
      <c r="J31" s="37" t="n">
        <f aca="false">'[1]20 Cum. sales Inst. loc. cur.'!J31</f>
        <v>1213.584</v>
      </c>
      <c r="K31" s="37" t="n">
        <f aca="false">'[1]20 Cum. sales Inst. loc. cur.'!K31</f>
        <v>82.076</v>
      </c>
      <c r="L31" s="37" t="n">
        <f aca="false">'[1]20 Cum. sales Inst. loc. cur.'!L31</f>
        <v>133.053</v>
      </c>
      <c r="M31" s="37" t="n">
        <f aca="false">'[1]20 Cum. sales Inst. loc. cur.'!M31</f>
        <v>8.59</v>
      </c>
      <c r="N31" s="37" t="n">
        <f aca="false">'[1]20 Cum. sales Inst. loc. cur.'!N31</f>
        <v>0</v>
      </c>
      <c r="O31" s="37" t="n">
        <f aca="false">'[1]20 Cum. sales Inst. loc. cur.'!O31</f>
        <v>63.11</v>
      </c>
      <c r="P31" s="23" t="n">
        <f aca="false">'[1]20 Cum. sales Inst. loc. cur.'!P31</f>
        <v>2871.709</v>
      </c>
      <c r="Q31" s="37" t="n">
        <f aca="false">'[1]20 Cum. sales Inst. loc. cur.'!Q31</f>
        <v>1868.378</v>
      </c>
      <c r="R31" s="37" t="n">
        <f aca="false">'[1]20 Cum. sales Inst. loc. cur.'!R31</f>
        <v>10.276</v>
      </c>
      <c r="S31" s="37" t="n">
        <f aca="false">'[1]20 Cum. sales Inst. loc. cur.'!S31</f>
        <v>398.245</v>
      </c>
      <c r="T31" s="37" t="n">
        <f aca="false">'[1]20 Cum. sales Inst. loc. cur.'!T31</f>
        <v>66.156</v>
      </c>
      <c r="U31" s="37" t="n">
        <f aca="false">'[1]20 Cum. sales Inst. loc. cur.'!U31</f>
        <v>0</v>
      </c>
      <c r="V31" s="24" t="n">
        <f aca="false">'[1]20 Cum. sales Inst. loc. cur.'!V31</f>
        <v>528.654</v>
      </c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3" t="s">
        <v>177</v>
      </c>
      <c r="B2" s="43"/>
      <c r="C2" s="43"/>
      <c r="D2" s="43"/>
      <c r="E2" s="43"/>
      <c r="F2" s="43"/>
      <c r="G2" s="4"/>
    </row>
    <row r="3" customFormat="false" ht="12.75" hidden="false" customHeight="false" outlineLevel="0" collapsed="false">
      <c r="G3" s="4"/>
    </row>
    <row r="4" s="47" customFormat="true" ht="21" hidden="false" customHeight="true" outlineLevel="0" collapsed="false">
      <c r="A4" s="44" t="s">
        <v>2</v>
      </c>
      <c r="B4" s="45"/>
      <c r="C4" s="45"/>
      <c r="D4" s="45"/>
      <c r="E4" s="46"/>
      <c r="F4" s="46"/>
    </row>
    <row r="5" s="56" customFormat="true" ht="19.5" hidden="false" customHeight="true" outlineLevel="0" collapsed="false">
      <c r="A5" s="51"/>
      <c r="B5" s="51"/>
      <c r="C5" s="52"/>
      <c r="D5" s="53"/>
      <c r="E5" s="53"/>
      <c r="F5" s="52"/>
      <c r="G5" s="54"/>
      <c r="H5" s="55"/>
      <c r="I5" s="55"/>
    </row>
    <row r="6" customFormat="false" ht="18" hidden="false" customHeight="true" outlineLevel="0" collapsed="false">
      <c r="C6" s="49"/>
      <c r="D6" s="50"/>
      <c r="E6" s="50"/>
      <c r="F6" s="49"/>
      <c r="G6" s="4"/>
    </row>
    <row r="7" s="47" customFormat="true" ht="14.25" hidden="false" customHeight="false" outlineLevel="0" collapsed="false">
      <c r="A7" s="96"/>
      <c r="B7" s="96"/>
      <c r="C7" s="96"/>
      <c r="D7" s="96"/>
      <c r="E7" s="96"/>
      <c r="F7" s="96"/>
    </row>
    <row r="8" s="47" customFormat="true" ht="16.5" hidden="false" customHeight="false" outlineLevel="0" collapsed="false">
      <c r="A8" s="97"/>
    </row>
    <row r="9" s="47" customFormat="true" ht="15" hidden="false" customHeight="false" outlineLevel="0" collapsed="false">
      <c r="A9" s="57"/>
      <c r="B9" s="98"/>
      <c r="C9" s="98"/>
      <c r="D9" s="98"/>
      <c r="E9" s="98"/>
      <c r="F9" s="57"/>
    </row>
    <row r="10" s="47" customFormat="true" ht="14.25" hidden="false" customHeight="false" outlineLevel="0" collapsed="false"/>
    <row r="11" s="47" customFormat="true" ht="15" hidden="false" customHeight="false" outlineLevel="0" collapsed="false">
      <c r="A11" s="59"/>
      <c r="C11" s="60" t="s">
        <v>120</v>
      </c>
      <c r="D11" s="57"/>
      <c r="F11" s="57" t="s">
        <v>121</v>
      </c>
      <c r="G11" s="61"/>
      <c r="H11" s="61"/>
    </row>
    <row r="12" customFormat="false" ht="15" hidden="false" customHeight="false" outlineLevel="0" collapsed="false">
      <c r="C12" s="62" t="s">
        <v>122</v>
      </c>
      <c r="D12" s="57"/>
      <c r="F12" s="62" t="s">
        <v>123</v>
      </c>
      <c r="G12" s="61"/>
      <c r="H12" s="61"/>
    </row>
    <row r="13" customFormat="false" ht="14.25" hidden="false" customHeight="false" outlineLevel="0" collapsed="false">
      <c r="A13" s="63"/>
      <c r="B13" s="64"/>
      <c r="C13" s="63"/>
      <c r="D13" s="63"/>
      <c r="F13" s="65"/>
    </row>
    <row r="14" customFormat="false" ht="15" hidden="false" customHeight="false" outlineLevel="0" collapsed="false">
      <c r="A14" s="67" t="s">
        <v>18</v>
      </c>
      <c r="B14" s="68" t="s">
        <v>124</v>
      </c>
      <c r="C14" s="69" t="n">
        <v>1</v>
      </c>
      <c r="D14" s="69"/>
      <c r="E14" s="70"/>
      <c r="F14" s="69" t="n">
        <v>1.4486</v>
      </c>
      <c r="G14" s="66"/>
      <c r="H14" s="66"/>
      <c r="I14" s="22"/>
      <c r="J14" s="22"/>
    </row>
    <row r="15" customFormat="false" ht="15" hidden="false" customHeight="false" outlineLevel="0" collapsed="false">
      <c r="A15" s="67" t="s">
        <v>19</v>
      </c>
      <c r="B15" s="68" t="s">
        <v>124</v>
      </c>
      <c r="C15" s="69" t="n">
        <v>1</v>
      </c>
      <c r="D15" s="69"/>
      <c r="E15" s="70"/>
      <c r="F15" s="69" t="n">
        <f aca="false">F14</f>
        <v>1.4486</v>
      </c>
      <c r="H15" s="66"/>
      <c r="I15" s="22"/>
    </row>
    <row r="16" customFormat="false" ht="15" hidden="false" customHeight="false" outlineLevel="0" collapsed="false">
      <c r="A16" s="67" t="s">
        <v>125</v>
      </c>
      <c r="B16" s="71" t="s">
        <v>126</v>
      </c>
      <c r="C16" s="69" t="n">
        <f aca="false">1/26.826</f>
        <v>0.0372772683217774</v>
      </c>
      <c r="D16" s="69"/>
      <c r="E16" s="70"/>
      <c r="F16" s="69" t="n">
        <f aca="false">C16*F14</f>
        <v>0.0539998508909267</v>
      </c>
      <c r="H16" s="66"/>
      <c r="I16" s="22"/>
    </row>
    <row r="17" customFormat="false" ht="15" hidden="false" customHeight="false" outlineLevel="0" collapsed="false">
      <c r="A17" s="67" t="s">
        <v>21</v>
      </c>
      <c r="B17" s="71" t="s">
        <v>127</v>
      </c>
      <c r="C17" s="69" t="n">
        <f aca="false">1/7.4557</f>
        <v>0.134125568357096</v>
      </c>
      <c r="D17" s="69"/>
      <c r="E17" s="70"/>
      <c r="F17" s="69" t="n">
        <f aca="false">C17*F14</f>
        <v>0.194294298322089</v>
      </c>
      <c r="G17" s="70"/>
      <c r="H17" s="66"/>
      <c r="I17" s="22"/>
    </row>
    <row r="18" customFormat="false" ht="15" hidden="false" customHeight="false" outlineLevel="0" collapsed="false">
      <c r="A18" s="67" t="s">
        <v>22</v>
      </c>
      <c r="B18" s="68" t="s">
        <v>124</v>
      </c>
      <c r="C18" s="69" t="n">
        <v>1</v>
      </c>
      <c r="D18" s="69"/>
      <c r="E18" s="70"/>
      <c r="F18" s="69" t="n">
        <f aca="false">F14</f>
        <v>1.4486</v>
      </c>
      <c r="G18" s="73"/>
      <c r="H18" s="66"/>
      <c r="I18" s="22"/>
    </row>
    <row r="19" customFormat="false" ht="15" hidden="false" customHeight="false" outlineLevel="0" collapsed="false">
      <c r="A19" s="67" t="s">
        <v>23</v>
      </c>
      <c r="B19" s="68" t="s">
        <v>124</v>
      </c>
      <c r="C19" s="69" t="n">
        <v>1</v>
      </c>
      <c r="D19" s="69"/>
      <c r="E19" s="70"/>
      <c r="F19" s="69" t="n">
        <f aca="false">F14</f>
        <v>1.4486</v>
      </c>
      <c r="G19" s="73"/>
      <c r="H19" s="66"/>
      <c r="I19" s="22"/>
    </row>
    <row r="20" customFormat="false" ht="15" hidden="false" customHeight="false" outlineLevel="0" collapsed="false">
      <c r="A20" s="67" t="s">
        <v>24</v>
      </c>
      <c r="B20" s="68" t="s">
        <v>124</v>
      </c>
      <c r="C20" s="69" t="n">
        <v>1</v>
      </c>
      <c r="D20" s="69"/>
      <c r="E20" s="70"/>
      <c r="F20" s="69" t="n">
        <f aca="false">F14</f>
        <v>1.4486</v>
      </c>
      <c r="G20" s="73"/>
      <c r="H20" s="66"/>
      <c r="I20" s="22"/>
    </row>
    <row r="21" customFormat="false" ht="15" hidden="false" customHeight="false" outlineLevel="0" collapsed="false">
      <c r="A21" s="67" t="s">
        <v>128</v>
      </c>
      <c r="B21" s="68" t="s">
        <v>124</v>
      </c>
      <c r="C21" s="69" t="n">
        <v>1</v>
      </c>
      <c r="D21" s="69"/>
      <c r="E21" s="70"/>
      <c r="F21" s="69" t="n">
        <f aca="false">F14</f>
        <v>1.4486</v>
      </c>
      <c r="G21" s="73"/>
      <c r="H21" s="66"/>
      <c r="I21" s="22"/>
    </row>
    <row r="22" customFormat="false" ht="15" hidden="false" customHeight="false" outlineLevel="0" collapsed="false">
      <c r="A22" s="67" t="s">
        <v>26</v>
      </c>
      <c r="B22" s="71" t="s">
        <v>129</v>
      </c>
      <c r="C22" s="69" t="n">
        <f aca="false">1/252.86</f>
        <v>0.00395475757336075</v>
      </c>
      <c r="D22" s="69"/>
      <c r="E22" s="70"/>
      <c r="F22" s="69" t="n">
        <f aca="false">C22*F14</f>
        <v>0.00572886182077039</v>
      </c>
      <c r="G22" s="73"/>
      <c r="H22" s="66"/>
      <c r="I22" s="22"/>
    </row>
    <row r="23" customFormat="false" ht="15" hidden="false" customHeight="false" outlineLevel="0" collapsed="false">
      <c r="A23" s="67" t="s">
        <v>27</v>
      </c>
      <c r="B23" s="68" t="s">
        <v>124</v>
      </c>
      <c r="C23" s="69" t="n">
        <v>1</v>
      </c>
      <c r="D23" s="69"/>
      <c r="E23" s="70"/>
      <c r="F23" s="69" t="n">
        <f aca="false">F14</f>
        <v>1.4486</v>
      </c>
      <c r="G23" s="73"/>
      <c r="H23" s="66"/>
      <c r="I23" s="22"/>
    </row>
    <row r="24" customFormat="false" ht="15" hidden="false" customHeight="false" outlineLevel="0" collapsed="false">
      <c r="A24" s="67" t="s">
        <v>130</v>
      </c>
      <c r="B24" s="68" t="s">
        <v>124</v>
      </c>
      <c r="C24" s="69" t="n">
        <v>1</v>
      </c>
      <c r="D24" s="69"/>
      <c r="E24" s="70"/>
      <c r="F24" s="69" t="n">
        <f aca="false">F14</f>
        <v>1.4486</v>
      </c>
      <c r="G24" s="73"/>
      <c r="H24" s="66"/>
      <c r="I24" s="22"/>
    </row>
    <row r="25" customFormat="false" ht="15" hidden="false" customHeight="false" outlineLevel="0" collapsed="false">
      <c r="A25" s="67" t="s">
        <v>29</v>
      </c>
      <c r="B25" s="71" t="s">
        <v>131</v>
      </c>
      <c r="C25" s="69" t="n">
        <f aca="false">1/1.6596</f>
        <v>0.602554832489757</v>
      </c>
      <c r="D25" s="69"/>
      <c r="E25" s="70"/>
      <c r="F25" s="69" t="n">
        <f aca="false">C25*F15</f>
        <v>0.872860930344662</v>
      </c>
      <c r="G25" s="73"/>
      <c r="H25" s="66"/>
      <c r="I25" s="22"/>
    </row>
    <row r="26" customFormat="false" ht="15" hidden="false" customHeight="false" outlineLevel="0" collapsed="false">
      <c r="A26" s="67" t="s">
        <v>30</v>
      </c>
      <c r="B26" s="68" t="s">
        <v>132</v>
      </c>
      <c r="C26" s="69" t="n">
        <v>1</v>
      </c>
      <c r="D26" s="69"/>
      <c r="E26" s="70"/>
      <c r="F26" s="69" t="n">
        <f aca="false">F14</f>
        <v>1.4486</v>
      </c>
      <c r="G26" s="73"/>
      <c r="H26" s="66"/>
      <c r="I26" s="22"/>
    </row>
    <row r="27" customFormat="false" ht="15" hidden="false" customHeight="false" outlineLevel="0" collapsed="false">
      <c r="A27" s="67" t="s">
        <v>133</v>
      </c>
      <c r="B27" s="68" t="s">
        <v>124</v>
      </c>
      <c r="C27" s="69" t="n">
        <v>1</v>
      </c>
      <c r="D27" s="69"/>
      <c r="E27" s="70"/>
      <c r="F27" s="69" t="n">
        <f aca="false">F14</f>
        <v>1.4486</v>
      </c>
      <c r="G27" s="73"/>
      <c r="H27" s="66"/>
      <c r="I27" s="22"/>
    </row>
    <row r="28" customFormat="false" ht="15" hidden="false" customHeight="false" outlineLevel="0" collapsed="false">
      <c r="A28" s="67" t="s">
        <v>32</v>
      </c>
      <c r="B28" s="71" t="s">
        <v>134</v>
      </c>
      <c r="C28" s="69" t="n">
        <f aca="false">1/7.8778</f>
        <v>0.126938993119907</v>
      </c>
      <c r="D28" s="69"/>
      <c r="E28" s="70"/>
      <c r="F28" s="69" t="n">
        <f aca="false">C28*F14</f>
        <v>0.183883825433497</v>
      </c>
      <c r="G28" s="73"/>
      <c r="H28" s="66"/>
      <c r="I28" s="22"/>
    </row>
    <row r="29" customFormat="false" ht="15" hidden="false" customHeight="false" outlineLevel="0" collapsed="false">
      <c r="A29" s="67" t="s">
        <v>33</v>
      </c>
      <c r="B29" s="71" t="s">
        <v>135</v>
      </c>
      <c r="C29" s="69" t="n">
        <f aca="false">1/3.6584</f>
        <v>0.273343538158758</v>
      </c>
      <c r="D29" s="69"/>
      <c r="E29" s="70"/>
      <c r="F29" s="69" t="n">
        <f aca="false">C29*F15</f>
        <v>0.395965449376777</v>
      </c>
      <c r="G29" s="73"/>
      <c r="H29" s="66"/>
      <c r="I29" s="22"/>
    </row>
    <row r="30" customFormat="false" ht="15" hidden="false" customHeight="false" outlineLevel="0" collapsed="false">
      <c r="A30" s="67" t="s">
        <v>34</v>
      </c>
      <c r="B30" s="68" t="s">
        <v>124</v>
      </c>
      <c r="C30" s="69" t="n">
        <v>1</v>
      </c>
      <c r="D30" s="69"/>
      <c r="E30" s="70"/>
      <c r="F30" s="69" t="n">
        <f aca="false">F14</f>
        <v>1.4486</v>
      </c>
      <c r="G30" s="73"/>
      <c r="H30" s="66"/>
      <c r="I30" s="22"/>
    </row>
    <row r="31" customFormat="false" ht="15" hidden="false" customHeight="false" outlineLevel="0" collapsed="false">
      <c r="A31" s="67" t="s">
        <v>35</v>
      </c>
      <c r="B31" s="71" t="s">
        <v>136</v>
      </c>
      <c r="C31" s="69" t="n">
        <f aca="false">1/3.4489</f>
        <v>0.289947519498971</v>
      </c>
      <c r="D31" s="69"/>
      <c r="E31" s="70"/>
      <c r="F31" s="69" t="n">
        <f aca="false">C31*F14</f>
        <v>0.420017976746209</v>
      </c>
      <c r="G31" s="73"/>
      <c r="H31" s="66"/>
      <c r="I31" s="22"/>
    </row>
    <row r="32" customFormat="false" ht="15" hidden="false" customHeight="false" outlineLevel="0" collapsed="false">
      <c r="A32" s="67" t="s">
        <v>36</v>
      </c>
      <c r="B32" s="68" t="s">
        <v>137</v>
      </c>
      <c r="C32" s="69" t="n">
        <f aca="false">1/33.4239</f>
        <v>0.0299187108625864</v>
      </c>
      <c r="D32" s="69"/>
      <c r="E32" s="70"/>
      <c r="F32" s="69" t="n">
        <f aca="false">C32*F15</f>
        <v>0.0433402445555426</v>
      </c>
      <c r="G32" s="73"/>
      <c r="H32" s="66"/>
      <c r="I32" s="22"/>
    </row>
    <row r="33" customFormat="false" ht="15" hidden="false" customHeight="false" outlineLevel="0" collapsed="false">
      <c r="A33" s="67" t="s">
        <v>37</v>
      </c>
      <c r="B33" s="68" t="s">
        <v>178</v>
      </c>
      <c r="C33" s="69" t="n">
        <v>1</v>
      </c>
      <c r="D33" s="69"/>
      <c r="E33" s="70"/>
      <c r="F33" s="69" t="n">
        <f aca="false">F14</f>
        <v>1.4486</v>
      </c>
      <c r="G33" s="73"/>
      <c r="H33" s="66"/>
      <c r="I33" s="22"/>
    </row>
    <row r="34" customFormat="false" ht="15" hidden="false" customHeight="false" outlineLevel="0" collapsed="false">
      <c r="A34" s="67" t="s">
        <v>38</v>
      </c>
      <c r="B34" s="68" t="s">
        <v>124</v>
      </c>
      <c r="C34" s="69" t="n">
        <v>1</v>
      </c>
      <c r="D34" s="69"/>
      <c r="E34" s="70"/>
      <c r="F34" s="69" t="n">
        <f aca="false">F14</f>
        <v>1.4486</v>
      </c>
      <c r="G34" s="73"/>
      <c r="H34" s="66"/>
      <c r="I34" s="22"/>
    </row>
    <row r="35" customFormat="false" ht="15" hidden="false" customHeight="false" outlineLevel="0" collapsed="false">
      <c r="A35" s="67" t="s">
        <v>39</v>
      </c>
      <c r="B35" s="71" t="s">
        <v>138</v>
      </c>
      <c r="C35" s="69" t="n">
        <f aca="false">1/9.2899</f>
        <v>0.107643785186062</v>
      </c>
      <c r="D35" s="69"/>
      <c r="E35" s="70"/>
      <c r="F35" s="69" t="n">
        <f aca="false">C35*F15</f>
        <v>0.15593278722053</v>
      </c>
      <c r="G35" s="73"/>
      <c r="H35" s="66"/>
      <c r="I35" s="22"/>
    </row>
    <row r="36" customFormat="false" ht="15" hidden="false" customHeight="false" outlineLevel="0" collapsed="false">
      <c r="A36" s="67" t="s">
        <v>40</v>
      </c>
      <c r="B36" s="71" t="s">
        <v>131</v>
      </c>
      <c r="C36" s="69" t="n">
        <f aca="false">1/1.6596</f>
        <v>0.602554832489757</v>
      </c>
      <c r="D36" s="69"/>
      <c r="E36" s="70"/>
      <c r="F36" s="69" t="n">
        <f aca="false">C36*F15</f>
        <v>0.872860930344662</v>
      </c>
      <c r="G36" s="73"/>
      <c r="H36" s="66"/>
      <c r="I36" s="22"/>
    </row>
    <row r="37" customFormat="false" ht="15" hidden="false" customHeight="false" outlineLevel="0" collapsed="false">
      <c r="A37" s="67" t="s">
        <v>41</v>
      </c>
      <c r="B37" s="71" t="s">
        <v>139</v>
      </c>
      <c r="C37" s="69" t="n">
        <f aca="false">1/1.7261</f>
        <v>0.579340710271711</v>
      </c>
      <c r="D37" s="69"/>
      <c r="E37" s="70"/>
      <c r="F37" s="69" t="n">
        <f aca="false">C37*F15</f>
        <v>0.8392329528996</v>
      </c>
      <c r="G37" s="73"/>
      <c r="H37" s="99"/>
      <c r="I37" s="22"/>
    </row>
    <row r="38" s="4" customFormat="true" ht="15" hidden="false" customHeight="false" outlineLevel="0" collapsed="false">
      <c r="A38" s="74" t="s">
        <v>42</v>
      </c>
      <c r="B38" s="76" t="s">
        <v>140</v>
      </c>
      <c r="C38" s="77" t="n">
        <f aca="false">1/0.70782</f>
        <v>1.4127885620638</v>
      </c>
      <c r="D38" s="77"/>
      <c r="E38" s="78"/>
      <c r="F38" s="69" t="n">
        <f aca="false">C38*F15</f>
        <v>2.04656551100562</v>
      </c>
      <c r="G38" s="73"/>
      <c r="H38" s="79"/>
      <c r="I38" s="22"/>
    </row>
    <row r="39" customFormat="false" ht="12.75" hidden="false" customHeight="false" outlineLevel="0" collapsed="false">
      <c r="A39" s="63"/>
      <c r="B39" s="63"/>
      <c r="C39" s="63"/>
      <c r="D39" s="100"/>
      <c r="E39" s="101"/>
      <c r="G39" s="73"/>
      <c r="H39" s="73"/>
      <c r="I39" s="73"/>
    </row>
    <row r="40" customFormat="false" ht="12.75" hidden="false" customHeight="false" outlineLevel="0" collapsed="false">
      <c r="A40" s="63"/>
      <c r="B40" s="63"/>
      <c r="C40" s="63"/>
      <c r="D40" s="63"/>
      <c r="E40" s="65"/>
    </row>
    <row r="41" customFormat="false" ht="12.75" hidden="false" customHeight="false" outlineLevel="0" collapsed="false">
      <c r="A41" s="83" t="s">
        <v>141</v>
      </c>
      <c r="B41" s="63"/>
      <c r="C41" s="63"/>
      <c r="D41" s="63"/>
      <c r="E41" s="65"/>
    </row>
    <row r="42" customFormat="false" ht="12.75" hidden="false" customHeight="false" outlineLevel="0" collapsed="false">
      <c r="A42" s="84" t="s">
        <v>142</v>
      </c>
      <c r="B42" s="63"/>
      <c r="C42" s="63"/>
      <c r="D42" s="63"/>
      <c r="E42" s="63"/>
    </row>
    <row r="43" customFormat="false" ht="12.75" hidden="false" customHeight="false" outlineLevel="0" collapsed="false">
      <c r="A43" s="63"/>
      <c r="B43" s="63"/>
      <c r="C43" s="63"/>
      <c r="D43" s="63"/>
      <c r="E43" s="63"/>
    </row>
    <row r="44" customFormat="false" ht="12.75" hidden="false" customHeight="false" outlineLevel="0" collapsed="false">
      <c r="A44" s="63"/>
      <c r="B44" s="63"/>
      <c r="C44" s="63"/>
      <c r="D44" s="63"/>
      <c r="E44" s="63"/>
    </row>
    <row r="45" customFormat="false" ht="12.75" hidden="false" customHeight="false" outlineLevel="0" collapsed="false">
      <c r="A45" s="51"/>
      <c r="B45" s="51"/>
      <c r="C45" s="51"/>
    </row>
  </sheetData>
  <mergeCells count="3">
    <mergeCell ref="A2:F2"/>
    <mergeCell ref="A7:F7"/>
    <mergeCell ref="B9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5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47</v>
      </c>
      <c r="B8" s="14" t="n">
        <f aca="false">C8+D8+I8+J8+O8+P8</f>
        <v>111385.916</v>
      </c>
      <c r="C8" s="14" t="n">
        <f aca="false">'[1]3 ass. loc.cur'!C8</f>
        <v>18696.704</v>
      </c>
      <c r="D8" s="14" t="n">
        <f aca="false">'[1]3 ass. loc.cur'!D8</f>
        <v>49174.788</v>
      </c>
      <c r="E8" s="14" t="n">
        <f aca="false">'[1]3 ass. loc.cur'!E8</f>
        <v>5139.301</v>
      </c>
      <c r="F8" s="14" t="n">
        <f aca="false">'[1]3 ass. loc.cur'!F8</f>
        <v>22388.67</v>
      </c>
      <c r="G8" s="14" t="n">
        <f aca="false">'[1]3 ass. loc.cur'!G8</f>
        <v>7848.747</v>
      </c>
      <c r="H8" s="14" t="n">
        <f aca="false">'[1]3 ass. loc.cur'!H8</f>
        <v>13798.07</v>
      </c>
      <c r="I8" s="14" t="n">
        <f aca="false">'[1]3 ass. loc.cur'!I8</f>
        <v>13415.429</v>
      </c>
      <c r="J8" s="14" t="n">
        <f aca="false">'[1]3 ass. loc.cur'!J8</f>
        <v>11728.503</v>
      </c>
      <c r="K8" s="14" t="n">
        <f aca="false">'[1]3 ass. loc.cur'!K8</f>
        <v>0</v>
      </c>
      <c r="L8" s="14" t="n">
        <f aca="false">'[1]3 ass. loc.cur'!L8</f>
        <v>7925.786</v>
      </c>
      <c r="M8" s="14" t="n">
        <f aca="false">'[1]3 ass. loc.cur'!M8</f>
        <v>1233.987</v>
      </c>
      <c r="N8" s="14" t="n">
        <f aca="false">'[1]3 ass. loc.cur'!N8</f>
        <v>2568.73</v>
      </c>
      <c r="O8" s="14" t="n">
        <f aca="false">'[1]3 ass. loc.cur'!O8</f>
        <v>17161.32</v>
      </c>
      <c r="P8" s="14" t="n">
        <f aca="false">'[1]3 ass. loc.cur'!P8</f>
        <v>1209.172</v>
      </c>
    </row>
    <row r="9" customFormat="false" ht="15" hidden="false" customHeight="true" outlineLevel="0" collapsed="false">
      <c r="A9" s="8" t="s">
        <v>48</v>
      </c>
      <c r="B9" s="14" t="n">
        <f aca="false">C9+D9+I9+J9+O9+P9</f>
        <v>120398.389</v>
      </c>
      <c r="C9" s="14" t="n">
        <f aca="false">'[1]3 ass. loc.cur'!C9</f>
        <v>64162.668</v>
      </c>
      <c r="D9" s="14" t="n">
        <f aca="false">'[1]3 ass. loc.cur'!D9</f>
        <v>9797.016</v>
      </c>
      <c r="E9" s="14" t="n">
        <f aca="false">'[1]3 ass. loc.cur'!E9</f>
        <v>0</v>
      </c>
      <c r="F9" s="14" t="n">
        <f aca="false">'[1]3 ass. loc.cur'!F9</f>
        <v>8777.707</v>
      </c>
      <c r="G9" s="14" t="n">
        <f aca="false">'[1]3 ass. loc.cur'!G9</f>
        <v>670.811</v>
      </c>
      <c r="H9" s="14" t="n">
        <f aca="false">'[1]3 ass. loc.cur'!H9</f>
        <v>348.498</v>
      </c>
      <c r="I9" s="14" t="n">
        <f aca="false">'[1]3 ass. loc.cur'!I9</f>
        <v>21829.626</v>
      </c>
      <c r="J9" s="14" t="n">
        <f aca="false">'[1]3 ass. loc.cur'!J9</f>
        <v>5987.628</v>
      </c>
      <c r="K9" s="14" t="n">
        <f aca="false">'[1]3 ass. loc.cur'!K9</f>
        <v>0</v>
      </c>
      <c r="L9" s="14" t="n">
        <f aca="false">'[1]3 ass. loc.cur'!L9</f>
        <v>4771.652</v>
      </c>
      <c r="M9" s="14" t="n">
        <f aca="false">'[1]3 ass. loc.cur'!M9</f>
        <v>1127.55</v>
      </c>
      <c r="N9" s="14" t="n">
        <f aca="false">'[1]3 ass. loc.cur'!N9</f>
        <v>88.426</v>
      </c>
      <c r="O9" s="14" t="n">
        <f aca="false">'[1]3 ass. loc.cur'!O9</f>
        <v>18610.482</v>
      </c>
      <c r="P9" s="14" t="n">
        <f aca="false">'[1]3 ass. loc.cur'!P9</f>
        <v>10.969</v>
      </c>
    </row>
    <row r="10" customFormat="false" ht="15" hidden="false" customHeight="true" outlineLevel="0" collapsed="false">
      <c r="A10" s="8" t="s">
        <v>49</v>
      </c>
      <c r="B10" s="14" t="n">
        <f aca="false">C10+D10+I10+J10+O10+P10</f>
        <v>161257.246</v>
      </c>
      <c r="C10" s="14" t="n">
        <f aca="false">'[1]3 ass. loc.cur'!C10</f>
        <v>16535.747</v>
      </c>
      <c r="D10" s="14" t="n">
        <f aca="false">'[1]3 ass. loc.cur'!D10</f>
        <v>20742.191</v>
      </c>
      <c r="E10" s="14" t="n">
        <f aca="false">'[1]3 ass. loc.cur'!E10</f>
        <v>4458.637</v>
      </c>
      <c r="F10" s="14" t="n">
        <f aca="false">'[1]3 ass. loc.cur'!F10</f>
        <v>1650.712</v>
      </c>
      <c r="G10" s="14" t="n">
        <f aca="false">'[1]3 ass. loc.cur'!G10</f>
        <v>0</v>
      </c>
      <c r="H10" s="14" t="n">
        <f aca="false">'[1]3 ass. loc.cur'!H10</f>
        <v>14632.842</v>
      </c>
      <c r="I10" s="14" t="n">
        <f aca="false">'[1]3 ass. loc.cur'!I10</f>
        <v>30284.56</v>
      </c>
      <c r="J10" s="14" t="n">
        <f aca="false">'[1]3 ass. loc.cur'!J10</f>
        <v>69819.218</v>
      </c>
      <c r="K10" s="14" t="n">
        <f aca="false">'[1]3 ass. loc.cur'!K10</f>
        <v>3463.198</v>
      </c>
      <c r="L10" s="14" t="n">
        <f aca="false">'[1]3 ass. loc.cur'!L10</f>
        <v>0</v>
      </c>
      <c r="M10" s="14" t="n">
        <f aca="false">'[1]3 ass. loc.cur'!M10</f>
        <v>0</v>
      </c>
      <c r="N10" s="14" t="n">
        <f aca="false">'[1]3 ass. loc.cur'!N10</f>
        <v>66356.02</v>
      </c>
      <c r="O10" s="14" t="n">
        <f aca="false">'[1]3 ass. loc.cur'!O10</f>
        <v>23875.53</v>
      </c>
      <c r="P10" s="14" t="n">
        <f aca="false">'[1]3 ass. loc.cur'!P10</f>
        <v>0</v>
      </c>
    </row>
    <row r="11" customFormat="false" ht="15" hidden="false" customHeight="true" outlineLevel="0" collapsed="false">
      <c r="A11" s="8" t="s">
        <v>50</v>
      </c>
      <c r="B11" s="14" t="n">
        <f aca="false">C11+D11+I11+J11+O11+P11</f>
        <v>532839</v>
      </c>
      <c r="C11" s="14" t="n">
        <f aca="false">'[1]3 ass. loc.cur'!C11</f>
        <v>255057</v>
      </c>
      <c r="D11" s="14" t="n">
        <f aca="false">'[1]3 ass. loc.cur'!D11</f>
        <v>263854</v>
      </c>
      <c r="E11" s="14" t="n">
        <f aca="false">'[1]3 ass. loc.cur'!E11</f>
        <v>137049</v>
      </c>
      <c r="F11" s="14" t="n">
        <f aca="false">'[1]3 ass. loc.cur'!F11</f>
        <v>7755</v>
      </c>
      <c r="G11" s="14" t="n">
        <f aca="false">'[1]3 ass. loc.cur'!G11</f>
        <v>6302</v>
      </c>
      <c r="H11" s="14" t="n">
        <f aca="false">'[1]3 ass. loc.cur'!H11</f>
        <v>112748</v>
      </c>
      <c r="I11" s="14" t="n">
        <f aca="false">'[1]3 ass. loc.cur'!I11</f>
        <v>13928</v>
      </c>
      <c r="J11" s="14" t="n">
        <f aca="false">'[1]3 ass. loc.cur'!J11</f>
        <v>0</v>
      </c>
      <c r="K11" s="14" t="n">
        <f aca="false">'[1]3 ass. loc.cur'!K11</f>
        <v>0</v>
      </c>
      <c r="L11" s="14" t="n">
        <f aca="false">'[1]3 ass. loc.cur'!L11</f>
        <v>0</v>
      </c>
      <c r="M11" s="14" t="n">
        <f aca="false">'[1]3 ass. loc.cur'!M11</f>
        <v>0</v>
      </c>
      <c r="N11" s="14" t="n">
        <f aca="false">'[1]3 ass. loc.cur'!N11</f>
        <v>0</v>
      </c>
      <c r="O11" s="14" t="n">
        <f aca="false">'[1]3 ass. loc.cur'!O11</f>
        <v>0</v>
      </c>
      <c r="P11" s="14" t="n">
        <f aca="false">'[1]3 ass. loc.cur'!P11</f>
        <v>0</v>
      </c>
    </row>
    <row r="12" customFormat="false" ht="15" hidden="false" customHeight="true" outlineLevel="0" collapsed="false">
      <c r="A12" s="8" t="s">
        <v>51</v>
      </c>
      <c r="B12" s="14" t="n">
        <f aca="false">C12+D12+I12+J12+O12+P12</f>
        <v>55115.6</v>
      </c>
      <c r="C12" s="14" t="n">
        <f aca="false">'[1]3 ass. loc.cur'!C12</f>
        <v>19296.3</v>
      </c>
      <c r="D12" s="14" t="n">
        <f aca="false">'[1]3 ass. loc.cur'!D12</f>
        <v>13586.4</v>
      </c>
      <c r="E12" s="14" t="n">
        <f aca="false">'[1]3 ass. loc.cur'!E12</f>
        <v>0</v>
      </c>
      <c r="F12" s="14" t="n">
        <f aca="false">'[1]3 ass. loc.cur'!F12</f>
        <v>8764.4</v>
      </c>
      <c r="G12" s="14" t="n">
        <f aca="false">'[1]3 ass. loc.cur'!G12</f>
        <v>3720.5</v>
      </c>
      <c r="H12" s="14" t="n">
        <f aca="false">'[1]3 ass. loc.cur'!H12</f>
        <v>1101.5</v>
      </c>
      <c r="I12" s="14" t="n">
        <f aca="false">'[1]3 ass. loc.cur'!I12</f>
        <v>4547</v>
      </c>
      <c r="J12" s="14" t="n">
        <f aca="false">'[1]3 ass. loc.cur'!J12</f>
        <v>17051.8</v>
      </c>
      <c r="K12" s="14" t="n">
        <f aca="false">'[1]3 ass. loc.cur'!K12</f>
        <v>0</v>
      </c>
      <c r="L12" s="14" t="n">
        <f aca="false">'[1]3 ass. loc.cur'!L12</f>
        <v>17027.9</v>
      </c>
      <c r="M12" s="14" t="n">
        <f aca="false">'[1]3 ass. loc.cur'!M12</f>
        <v>23.9</v>
      </c>
      <c r="N12" s="14" t="n">
        <f aca="false">'[1]3 ass. loc.cur'!N12</f>
        <v>0</v>
      </c>
      <c r="O12" s="14" t="n">
        <f aca="false">'[1]3 ass. loc.cur'!O12</f>
        <v>0</v>
      </c>
      <c r="P12" s="14" t="n">
        <f aca="false">'[1]3 ass. loc.cur'!P12</f>
        <v>634.1</v>
      </c>
    </row>
    <row r="13" customFormat="false" ht="15" hidden="false" customHeight="true" outlineLevel="0" collapsed="false">
      <c r="A13" s="8" t="s">
        <v>52</v>
      </c>
      <c r="B13" s="14" t="n">
        <f aca="false">C13+D13+I13+J13+O13+P13</f>
        <v>1351600</v>
      </c>
      <c r="C13" s="14" t="n">
        <f aca="false">'[1]3 ass. loc.cur'!C13</f>
        <v>408300</v>
      </c>
      <c r="D13" s="14" t="n">
        <f aca="false">'[1]3 ass. loc.cur'!D13</f>
        <v>174800</v>
      </c>
      <c r="E13" s="14" t="n">
        <f aca="false">'[1]3 ass. loc.cur'!E13</f>
        <v>0</v>
      </c>
      <c r="F13" s="14" t="n">
        <f aca="false">'[1]3 ass. loc.cur'!F13</f>
        <v>121100</v>
      </c>
      <c r="G13" s="14" t="n">
        <f aca="false">'[1]3 ass. loc.cur'!G13</f>
        <v>0</v>
      </c>
      <c r="H13" s="14" t="n">
        <f aca="false">'[1]3 ass. loc.cur'!H13</f>
        <v>53700</v>
      </c>
      <c r="I13" s="14" t="n">
        <f aca="false">'[1]3 ass. loc.cur'!I13</f>
        <v>300800</v>
      </c>
      <c r="J13" s="14" t="n">
        <f aca="false">'[1]3 ass. loc.cur'!J13</f>
        <v>429900</v>
      </c>
      <c r="K13" s="14" t="n">
        <f aca="false">'[1]3 ass. loc.cur'!K13</f>
        <v>0</v>
      </c>
      <c r="L13" s="14" t="n">
        <f aca="false">'[1]3 ass. loc.cur'!L13</f>
        <v>428100</v>
      </c>
      <c r="M13" s="14" t="n">
        <f aca="false">'[1]3 ass. loc.cur'!M13</f>
        <v>0</v>
      </c>
      <c r="N13" s="14" t="n">
        <f aca="false">'[1]3 ass. loc.cur'!N13</f>
        <v>1800</v>
      </c>
      <c r="O13" s="14" t="n">
        <f aca="false">'[1]3 ass. loc.cur'!O13</f>
        <v>0</v>
      </c>
      <c r="P13" s="14" t="n">
        <f aca="false">'[1]3 ass. loc.cur'!P13</f>
        <v>37800</v>
      </c>
    </row>
    <row r="14" customFormat="false" ht="15" hidden="false" customHeight="true" outlineLevel="0" collapsed="false">
      <c r="A14" s="8" t="s">
        <v>53</v>
      </c>
      <c r="B14" s="14" t="n">
        <f aca="false">C14+D14+I14+J14+O14+P14</f>
        <v>266062</v>
      </c>
      <c r="C14" s="14" t="n">
        <f aca="false">'[1]3 ass. loc.cur'!C14</f>
        <v>130420.2</v>
      </c>
      <c r="D14" s="14" t="n">
        <f aca="false">'[1]3 ass. loc.cur'!D14</f>
        <v>62868.2</v>
      </c>
      <c r="E14" s="14" t="n">
        <f aca="false">'[1]3 ass. loc.cur'!E14</f>
        <v>0</v>
      </c>
      <c r="F14" s="14" t="n">
        <f aca="false">'[1]3 ass. loc.cur'!F14</f>
        <v>40426.5</v>
      </c>
      <c r="G14" s="14" t="n">
        <f aca="false">'[1]3 ass. loc.cur'!G14</f>
        <v>5922.2</v>
      </c>
      <c r="H14" s="14" t="n">
        <f aca="false">'[1]3 ass. loc.cur'!H14</f>
        <v>16519.5</v>
      </c>
      <c r="I14" s="14" t="n">
        <f aca="false">'[1]3 ass. loc.cur'!I14</f>
        <v>27208.8</v>
      </c>
      <c r="J14" s="14" t="n">
        <f aca="false">'[1]3 ass. loc.cur'!J14</f>
        <v>27517.7</v>
      </c>
      <c r="K14" s="14" t="n">
        <f aca="false">'[1]3 ass. loc.cur'!K14</f>
        <v>0</v>
      </c>
      <c r="L14" s="14" t="n">
        <f aca="false">'[1]3 ass. loc.cur'!L14</f>
        <v>26603.6</v>
      </c>
      <c r="M14" s="14" t="n">
        <f aca="false">'[1]3 ass. loc.cur'!M14</f>
        <v>0</v>
      </c>
      <c r="N14" s="14" t="n">
        <f aca="false">'[1]3 ass. loc.cur'!N14</f>
        <v>914.1</v>
      </c>
      <c r="O14" s="14" t="n">
        <f aca="false">'[1]3 ass. loc.cur'!O14</f>
        <v>13313.1</v>
      </c>
      <c r="P14" s="14" t="n">
        <f aca="false">'[1]3 ass. loc.cur'!P14</f>
        <v>4734</v>
      </c>
    </row>
    <row r="15" customFormat="false" ht="15" hidden="false" customHeight="true" outlineLevel="0" collapsed="false">
      <c r="A15" s="8" t="s">
        <v>54</v>
      </c>
      <c r="B15" s="14" t="n">
        <f aca="false">C15+D15+I15+J15+O15+P15</f>
        <v>21684.599</v>
      </c>
      <c r="C15" s="14" t="n">
        <f aca="false">'[1]3 ass. loc.cur'!C15</f>
        <v>5195.735</v>
      </c>
      <c r="D15" s="14" t="n">
        <f aca="false">'[1]3 ass. loc.cur'!D15</f>
        <v>4343.288</v>
      </c>
      <c r="E15" s="14" t="n">
        <f aca="false">'[1]3 ass. loc.cur'!E15</f>
        <v>1434.564</v>
      </c>
      <c r="F15" s="14" t="n">
        <f aca="false">'[1]3 ass. loc.cur'!F15</f>
        <v>0</v>
      </c>
      <c r="G15" s="14" t="n">
        <f aca="false">'[1]3 ass. loc.cur'!G15</f>
        <v>0</v>
      </c>
      <c r="H15" s="14" t="n">
        <f aca="false">'[1]3 ass. loc.cur'!H15</f>
        <v>2908.724</v>
      </c>
      <c r="I15" s="14" t="n">
        <f aca="false">'[1]3 ass. loc.cur'!I15</f>
        <v>2721.661</v>
      </c>
      <c r="J15" s="14" t="n">
        <f aca="false">'[1]3 ass. loc.cur'!J15</f>
        <v>7987.1</v>
      </c>
      <c r="K15" s="14" t="n">
        <f aca="false">'[1]3 ass. loc.cur'!K15</f>
        <v>1011.342</v>
      </c>
      <c r="L15" s="14" t="n">
        <f aca="false">'[1]3 ass. loc.cur'!L15</f>
        <v>0</v>
      </c>
      <c r="M15" s="14" t="n">
        <f aca="false">'[1]3 ass. loc.cur'!M15</f>
        <v>0</v>
      </c>
      <c r="N15" s="14" t="n">
        <f aca="false">'[1]3 ass. loc.cur'!N15</f>
        <v>6975.758</v>
      </c>
      <c r="O15" s="14" t="n">
        <f aca="false">'[1]3 ass. loc.cur'!O15</f>
        <v>1436.815</v>
      </c>
      <c r="P15" s="14" t="n">
        <f aca="false">'[1]3 ass. loc.cur'!P15</f>
        <v>0</v>
      </c>
    </row>
    <row r="16" customFormat="false" ht="15" hidden="false" customHeight="true" outlineLevel="0" collapsed="false">
      <c r="A16" s="8" t="s">
        <v>55</v>
      </c>
      <c r="B16" s="14" t="n">
        <f aca="false">C16+D16+I16+J16+O16+P16</f>
        <v>2489481.027</v>
      </c>
      <c r="C16" s="14" t="n">
        <f aca="false">'[1]3 ass. loc.cur'!C16</f>
        <v>648432.755</v>
      </c>
      <c r="D16" s="14" t="n">
        <f aca="false">'[1]3 ass. loc.cur'!D16</f>
        <v>326864.795</v>
      </c>
      <c r="E16" s="14" t="n">
        <f aca="false">'[1]3 ass. loc.cur'!E16</f>
        <v>319198.2</v>
      </c>
      <c r="F16" s="14" t="n">
        <f aca="false">'[1]3 ass. loc.cur'!F16</f>
        <v>1249.718</v>
      </c>
      <c r="G16" s="14" t="n">
        <f aca="false">'[1]3 ass. loc.cur'!G16</f>
        <v>0</v>
      </c>
      <c r="H16" s="14" t="n">
        <f aca="false">'[1]3 ass. loc.cur'!H16</f>
        <v>6416.877</v>
      </c>
      <c r="I16" s="14" t="n">
        <f aca="false">'[1]3 ass. loc.cur'!I16</f>
        <v>41838.845</v>
      </c>
      <c r="J16" s="14" t="n">
        <f aca="false">'[1]3 ass. loc.cur'!J16</f>
        <v>1012933.317</v>
      </c>
      <c r="K16" s="14" t="n">
        <f aca="false">'[1]3 ass. loc.cur'!K16</f>
        <v>947864.467</v>
      </c>
      <c r="L16" s="14" t="n">
        <f aca="false">'[1]3 ass. loc.cur'!L16</f>
        <v>55200.795</v>
      </c>
      <c r="M16" s="14" t="n">
        <f aca="false">'[1]3 ass. loc.cur'!M16</f>
        <v>0</v>
      </c>
      <c r="N16" s="14" t="n">
        <f aca="false">'[1]3 ass. loc.cur'!N16</f>
        <v>9868.055</v>
      </c>
      <c r="O16" s="14" t="n">
        <f aca="false">'[1]3 ass. loc.cur'!O16</f>
        <v>321685.052</v>
      </c>
      <c r="P16" s="14" t="n">
        <f aca="false">'[1]3 ass. loc.cur'!P16</f>
        <v>137726.263</v>
      </c>
    </row>
    <row r="17" customFormat="false" ht="15" hidden="false" customHeight="true" outlineLevel="0" collapsed="false">
      <c r="A17" s="8" t="s">
        <v>56</v>
      </c>
      <c r="B17" s="14" t="n">
        <f aca="false">'[1]3 ass. loc.cur'!B17</f>
        <v>646268.23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8" t="s">
        <v>57</v>
      </c>
      <c r="B18" s="14" t="n">
        <f aca="false">C18+D18+I18+J18+O18+P18</f>
        <v>285093.86</v>
      </c>
      <c r="C18" s="14" t="n">
        <f aca="false">'[1]3 ass. loc.cur'!C18</f>
        <v>54136.44</v>
      </c>
      <c r="D18" s="14" t="n">
        <f aca="false">'[1]3 ass. loc.cur'!D18</f>
        <v>80276.09</v>
      </c>
      <c r="E18" s="14" t="n">
        <f aca="false">'[1]3 ass. loc.cur'!E18</f>
        <v>0</v>
      </c>
      <c r="F18" s="14" t="n">
        <f aca="false">'[1]3 ass. loc.cur'!F18</f>
        <v>61296.04</v>
      </c>
      <c r="G18" s="14" t="n">
        <f aca="false">'[1]3 ass. loc.cur'!G18</f>
        <v>0</v>
      </c>
      <c r="H18" s="14" t="n">
        <f aca="false">'[1]3 ass. loc.cur'!H18</f>
        <v>18980.05</v>
      </c>
      <c r="I18" s="14" t="n">
        <f aca="false">'[1]3 ass. loc.cur'!I18</f>
        <v>79930</v>
      </c>
      <c r="J18" s="14" t="n">
        <f aca="false">'[1]3 ass. loc.cur'!J18</f>
        <v>70751.33</v>
      </c>
      <c r="K18" s="14" t="n">
        <f aca="false">'[1]3 ass. loc.cur'!K18</f>
        <v>0</v>
      </c>
      <c r="L18" s="14" t="n">
        <f aca="false">'[1]3 ass. loc.cur'!L18</f>
        <v>70751.33</v>
      </c>
      <c r="M18" s="14" t="n">
        <f aca="false">'[1]3 ass. loc.cur'!M18</f>
        <v>0</v>
      </c>
      <c r="N18" s="14" t="n">
        <f aca="false">'[1]3 ass. loc.cur'!N18</f>
        <v>0</v>
      </c>
      <c r="O18" s="14" t="n">
        <f aca="false">'[1]3 ass. loc.cur'!O18</f>
        <v>0</v>
      </c>
      <c r="P18" s="14" t="n">
        <f aca="false">'[1]3 ass. loc.cur'!P18</f>
        <v>0</v>
      </c>
    </row>
    <row r="19" customFormat="false" ht="15" hidden="false" customHeight="true" outlineLevel="0" collapsed="false">
      <c r="A19" s="8" t="s">
        <v>58</v>
      </c>
      <c r="B19" s="14" t="n">
        <f aca="false">C19+D19+I19+J19+O19+P19</f>
        <v>30912.309</v>
      </c>
      <c r="C19" s="14" t="n">
        <f aca="false">'[1]3 ass. loc.cur'!C19</f>
        <v>11905.789</v>
      </c>
      <c r="D19" s="14" t="n">
        <f aca="false">'[1]3 ass. loc.cur'!D19</f>
        <v>8608.151</v>
      </c>
      <c r="E19" s="14" t="n">
        <f aca="false">'[1]3 ass. loc.cur'!E19</f>
        <v>590.441</v>
      </c>
      <c r="F19" s="14" t="n">
        <f aca="false">'[1]3 ass. loc.cur'!F19</f>
        <v>1742.531</v>
      </c>
      <c r="G19" s="14" t="n">
        <f aca="false">'[1]3 ass. loc.cur'!G19</f>
        <v>101.73</v>
      </c>
      <c r="H19" s="14" t="n">
        <f aca="false">'[1]3 ass. loc.cur'!H19</f>
        <v>6173.449</v>
      </c>
      <c r="I19" s="14" t="n">
        <f aca="false">'[1]3 ass. loc.cur'!I19</f>
        <v>1926.541</v>
      </c>
      <c r="J19" s="14" t="n">
        <f aca="false">'[1]3 ass. loc.cur'!J19</f>
        <v>2847.045</v>
      </c>
      <c r="K19" s="14" t="n">
        <f aca="false">'[1]3 ass. loc.cur'!K19</f>
        <v>747.044</v>
      </c>
      <c r="L19" s="14" t="n">
        <f aca="false">'[1]3 ass. loc.cur'!L19</f>
        <v>1400.176</v>
      </c>
      <c r="M19" s="14" t="n">
        <f aca="false">'[1]3 ass. loc.cur'!M19</f>
        <v>0</v>
      </c>
      <c r="N19" s="14" t="n">
        <f aca="false">'[1]3 ass. loc.cur'!N19</f>
        <v>699.825</v>
      </c>
      <c r="O19" s="14" t="n">
        <f aca="false">'[1]3 ass. loc.cur'!O19</f>
        <v>2695.663</v>
      </c>
      <c r="P19" s="14" t="n">
        <f aca="false">'[1]3 ass. loc.cur'!P19</f>
        <v>2929.12</v>
      </c>
    </row>
    <row r="20" customFormat="false" ht="15" hidden="false" customHeight="true" outlineLevel="0" collapsed="false">
      <c r="A20" s="8" t="s">
        <v>59</v>
      </c>
      <c r="B20" s="14" t="n">
        <f aca="false">C20+D20+I20+J20+O20+P20</f>
        <v>1823969</v>
      </c>
      <c r="C20" s="14" t="n">
        <f aca="false">'[1]3 ass. loc.cur'!C20</f>
        <v>713040</v>
      </c>
      <c r="D20" s="14" t="n">
        <f aca="false">'[1]3 ass. loc.cur'!D20</f>
        <v>468186</v>
      </c>
      <c r="E20" s="14" t="n">
        <f aca="false">'[1]3 ass. loc.cur'!E20</f>
        <v>0</v>
      </c>
      <c r="F20" s="14" t="n">
        <f aca="false">'[1]3 ass. loc.cur'!F20</f>
        <v>0</v>
      </c>
      <c r="G20" s="14" t="n">
        <f aca="false">'[1]3 ass. loc.cur'!G20</f>
        <v>0</v>
      </c>
      <c r="H20" s="14" t="n">
        <f aca="false">'[1]3 ass. loc.cur'!H20</f>
        <v>0</v>
      </c>
      <c r="I20" s="14" t="n">
        <f aca="false">'[1]3 ass. loc.cur'!I20</f>
        <v>208488</v>
      </c>
      <c r="J20" s="14" t="n">
        <f aca="false">'[1]3 ass. loc.cur'!J20</f>
        <v>262323</v>
      </c>
      <c r="K20" s="14" t="n">
        <f aca="false">'[1]3 ass. loc.cur'!K20</f>
        <v>0</v>
      </c>
      <c r="L20" s="14" t="n">
        <f aca="false">'[1]3 ass. loc.cur'!L20</f>
        <v>0</v>
      </c>
      <c r="M20" s="14" t="n">
        <f aca="false">'[1]3 ass. loc.cur'!M20</f>
        <v>0</v>
      </c>
      <c r="N20" s="14" t="n">
        <f aca="false">'[1]3 ass. loc.cur'!N20</f>
        <v>0</v>
      </c>
      <c r="O20" s="14" t="n">
        <f aca="false">'[1]3 ass. loc.cur'!O20</f>
        <v>0</v>
      </c>
      <c r="P20" s="14" t="n">
        <f aca="false">'[1]3 ass. loc.cur'!P20</f>
        <v>171932</v>
      </c>
    </row>
    <row r="21" customFormat="false" ht="15" hidden="false" customHeight="true" outlineLevel="0" collapsed="false">
      <c r="A21" s="8" t="s">
        <v>60</v>
      </c>
      <c r="B21" s="14" t="n">
        <f aca="false">C21+D21+I21+J21+O21+P21</f>
        <v>77386.8</v>
      </c>
      <c r="C21" s="14" t="n">
        <f aca="false">'[1]3 ass. loc.cur'!C21</f>
        <v>40733.4</v>
      </c>
      <c r="D21" s="14" t="n">
        <f aca="false">'[1]3 ass. loc.cur'!D21</f>
        <v>12961.6</v>
      </c>
      <c r="E21" s="14" t="n">
        <f aca="false">'[1]3 ass. loc.cur'!E21</f>
        <v>0</v>
      </c>
      <c r="F21" s="14" t="n">
        <f aca="false">'[1]3 ass. loc.cur'!F21</f>
        <v>0</v>
      </c>
      <c r="G21" s="14" t="n">
        <f aca="false">'[1]3 ass. loc.cur'!G21</f>
        <v>0</v>
      </c>
      <c r="H21" s="14" t="n">
        <f aca="false">'[1]3 ass. loc.cur'!H21</f>
        <v>0</v>
      </c>
      <c r="I21" s="14" t="n">
        <f aca="false">'[1]3 ass. loc.cur'!I21</f>
        <v>11764.2</v>
      </c>
      <c r="J21" s="14" t="n">
        <f aca="false">'[1]3 ass. loc.cur'!J21</f>
        <v>1076.3</v>
      </c>
      <c r="K21" s="14" t="n">
        <f aca="false">'[1]3 ass. loc.cur'!K21</f>
        <v>0</v>
      </c>
      <c r="L21" s="14" t="n">
        <f aca="false">'[1]3 ass. loc.cur'!L21</f>
        <v>0</v>
      </c>
      <c r="M21" s="14" t="n">
        <f aca="false">'[1]3 ass. loc.cur'!M21</f>
        <v>0</v>
      </c>
      <c r="N21" s="14" t="n">
        <f aca="false">'[1]3 ass. loc.cur'!N21</f>
        <v>0</v>
      </c>
      <c r="O21" s="14" t="n">
        <f aca="false">'[1]3 ass. loc.cur'!O21</f>
        <v>0</v>
      </c>
      <c r="P21" s="14" t="n">
        <f aca="false">'[1]3 ass. loc.cur'!P21</f>
        <v>10851.3</v>
      </c>
    </row>
    <row r="22" customFormat="false" ht="15" hidden="false" customHeight="true" outlineLevel="0" collapsed="false">
      <c r="A22" s="8" t="s">
        <v>61</v>
      </c>
      <c r="B22" s="14" t="n">
        <f aca="false">C22+D22+I22+J22+O22+P22</f>
        <v>403866</v>
      </c>
      <c r="C22" s="14" t="n">
        <f aca="false">'[1]3 ass. loc.cur'!C22</f>
        <v>224851</v>
      </c>
      <c r="D22" s="14" t="n">
        <f aca="false">'[1]3 ass. loc.cur'!D22</f>
        <v>53534</v>
      </c>
      <c r="E22" s="14" t="n">
        <f aca="false">'[1]3 ass. loc.cur'!E22</f>
        <v>32072</v>
      </c>
      <c r="F22" s="14" t="n">
        <f aca="false">'[1]3 ass. loc.cur'!F22</f>
        <v>0</v>
      </c>
      <c r="G22" s="14" t="n">
        <f aca="false">'[1]3 ass. loc.cur'!G22</f>
        <v>0</v>
      </c>
      <c r="H22" s="14" t="n">
        <f aca="false">'[1]3 ass. loc.cur'!H22</f>
        <v>21462</v>
      </c>
      <c r="I22" s="14" t="n">
        <f aca="false">'[1]3 ass. loc.cur'!I22</f>
        <v>14749</v>
      </c>
      <c r="J22" s="14" t="n">
        <f aca="false">'[1]3 ass. loc.cur'!J22</f>
        <v>108577</v>
      </c>
      <c r="K22" s="14" t="n">
        <f aca="false">'[1]3 ass. loc.cur'!K22</f>
        <v>107278</v>
      </c>
      <c r="L22" s="14" t="n">
        <f aca="false">'[1]3 ass. loc.cur'!L22</f>
        <v>0</v>
      </c>
      <c r="M22" s="14" t="n">
        <f aca="false">'[1]3 ass. loc.cur'!M22</f>
        <v>211</v>
      </c>
      <c r="N22" s="14" t="n">
        <f aca="false">'[1]3 ass. loc.cur'!N22</f>
        <v>1088</v>
      </c>
      <c r="O22" s="14" t="n">
        <f aca="false">'[1]3 ass. loc.cur'!O22</f>
        <v>0</v>
      </c>
      <c r="P22" s="14" t="n">
        <f aca="false">'[1]3 ass. loc.cur'!P22</f>
        <v>2155</v>
      </c>
    </row>
    <row r="23" customFormat="false" ht="15" hidden="false" customHeight="true" outlineLevel="0" collapsed="false">
      <c r="A23" s="8" t="s">
        <v>62</v>
      </c>
      <c r="B23" s="14" t="n">
        <f aca="false">C23+D23+I23+J23+O23+P23</f>
        <v>111308.875</v>
      </c>
      <c r="C23" s="14" t="n">
        <f aca="false">'[1]3 ass. loc.cur'!C23</f>
        <v>39721.862</v>
      </c>
      <c r="D23" s="14" t="n">
        <f aca="false">'[1]3 ass. loc.cur'!D23</f>
        <v>6020.972</v>
      </c>
      <c r="E23" s="14" t="n">
        <f aca="false">'[1]3 ass. loc.cur'!E23</f>
        <v>4244.529</v>
      </c>
      <c r="F23" s="14" t="n">
        <f aca="false">'[1]3 ass. loc.cur'!F23</f>
        <v>258.852</v>
      </c>
      <c r="G23" s="14" t="n">
        <f aca="false">'[1]3 ass. loc.cur'!G23</f>
        <v>32.742</v>
      </c>
      <c r="H23" s="14" t="n">
        <f aca="false">'[1]3 ass. loc.cur'!H23</f>
        <v>1484.849</v>
      </c>
      <c r="I23" s="14" t="n">
        <f aca="false">'[1]3 ass. loc.cur'!I23</f>
        <v>57574.483</v>
      </c>
      <c r="J23" s="14" t="n">
        <f aca="false">'[1]3 ass. loc.cur'!J23</f>
        <v>7382.814</v>
      </c>
      <c r="K23" s="14" t="n">
        <f aca="false">'[1]3 ass. loc.cur'!K23</f>
        <v>7382.814</v>
      </c>
      <c r="L23" s="14" t="n">
        <f aca="false">'[1]3 ass. loc.cur'!L23</f>
        <v>0</v>
      </c>
      <c r="M23" s="14" t="n">
        <f aca="false">'[1]3 ass. loc.cur'!M23</f>
        <v>0</v>
      </c>
      <c r="N23" s="14" t="n">
        <f aca="false">'[1]3 ass. loc.cur'!N23</f>
        <v>0</v>
      </c>
      <c r="O23" s="14" t="n">
        <f aca="false">'[1]3 ass. loc.cur'!O23</f>
        <v>136.871</v>
      </c>
      <c r="P23" s="14" t="n">
        <f aca="false">'[1]3 ass. loc.cur'!P23</f>
        <v>471.873</v>
      </c>
    </row>
    <row r="24" customFormat="false" ht="15" hidden="false" customHeight="true" outlineLevel="0" collapsed="false">
      <c r="A24" s="8" t="s">
        <v>63</v>
      </c>
      <c r="B24" s="14" t="n">
        <f aca="false">C24+D24+I24+J24+O24+P24</f>
        <v>21703.442</v>
      </c>
      <c r="C24" s="14" t="n">
        <f aca="false">'[1]3 ass. loc.cur'!C24</f>
        <v>3307.131</v>
      </c>
      <c r="D24" s="14" t="n">
        <f aca="false">'[1]3 ass. loc.cur'!D24</f>
        <v>7574.008</v>
      </c>
      <c r="E24" s="14" t="n">
        <f aca="false">'[1]3 ass. loc.cur'!E24</f>
        <v>0</v>
      </c>
      <c r="F24" s="14" t="n">
        <f aca="false">'[1]3 ass. loc.cur'!F24</f>
        <v>7448.689</v>
      </c>
      <c r="G24" s="14" t="n">
        <f aca="false">'[1]3 ass. loc.cur'!G24</f>
        <v>0</v>
      </c>
      <c r="H24" s="14" t="n">
        <f aca="false">'[1]3 ass. loc.cur'!H24</f>
        <v>125.319</v>
      </c>
      <c r="I24" s="14" t="n">
        <f aca="false">'[1]3 ass. loc.cur'!I24</f>
        <v>1462.916</v>
      </c>
      <c r="J24" s="14" t="n">
        <f aca="false">'[1]3 ass. loc.cur'!J24</f>
        <v>6119.88</v>
      </c>
      <c r="K24" s="14" t="n">
        <f aca="false">'[1]3 ass. loc.cur'!K24</f>
        <v>0</v>
      </c>
      <c r="L24" s="14" t="n">
        <f aca="false">'[1]3 ass. loc.cur'!L24</f>
        <v>6119.88</v>
      </c>
      <c r="M24" s="14" t="n">
        <f aca="false">'[1]3 ass. loc.cur'!M24</f>
        <v>0</v>
      </c>
      <c r="N24" s="14" t="n">
        <f aca="false">'[1]3 ass. loc.cur'!N24</f>
        <v>0</v>
      </c>
      <c r="O24" s="14" t="n">
        <f aca="false">'[1]3 ass. loc.cur'!O24</f>
        <v>1506.807</v>
      </c>
      <c r="P24" s="14" t="n">
        <f aca="false">'[1]3 ass. loc.cur'!P24</f>
        <v>1732.7</v>
      </c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954.261</v>
      </c>
      <c r="C25" s="14" t="n">
        <f aca="false">'[1]3 ass. loc.cur'!C25</f>
        <v>398.536</v>
      </c>
      <c r="D25" s="14" t="n">
        <f aca="false">'[1]3 ass. loc.cur'!D25</f>
        <v>73.119</v>
      </c>
      <c r="E25" s="14" t="n">
        <f aca="false">'[1]3 ass. loc.cur'!E25</f>
        <v>73.119</v>
      </c>
      <c r="F25" s="14" t="n">
        <f aca="false">'[1]3 ass. loc.cur'!F25</f>
        <v>0</v>
      </c>
      <c r="G25" s="14" t="n">
        <f aca="false">'[1]3 ass. loc.cur'!G25</f>
        <v>0</v>
      </c>
      <c r="H25" s="14" t="n">
        <f aca="false">'[1]3 ass. loc.cur'!H25</f>
        <v>0</v>
      </c>
      <c r="I25" s="14" t="n">
        <f aca="false">'[1]3 ass. loc.cur'!I25</f>
        <v>343.572</v>
      </c>
      <c r="J25" s="14" t="n">
        <f aca="false">'[1]3 ass. loc.cur'!J25</f>
        <v>132.014</v>
      </c>
      <c r="K25" s="14" t="n">
        <f aca="false">'[1]3 ass. loc.cur'!K25</f>
        <v>132.014</v>
      </c>
      <c r="L25" s="14" t="n">
        <f aca="false">'[1]3 ass. loc.cur'!L25</f>
        <v>0</v>
      </c>
      <c r="M25" s="14" t="n">
        <f aca="false">'[1]3 ass. loc.cur'!M25</f>
        <v>0</v>
      </c>
      <c r="N25" s="14" t="n">
        <f aca="false">'[1]3 ass. loc.cur'!N25</f>
        <v>0</v>
      </c>
      <c r="O25" s="14" t="n">
        <f aca="false">'[1]3 ass. loc.cur'!O25</f>
        <v>0</v>
      </c>
      <c r="P25" s="14" t="n">
        <f aca="false">'[1]3 ass. loc.cur'!P25</f>
        <v>7.02</v>
      </c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128315.2</v>
      </c>
      <c r="C26" s="14" t="n">
        <f aca="false">'[1]3 ass. loc.cur'!C26</f>
        <v>6145.8</v>
      </c>
      <c r="D26" s="14" t="n">
        <f aca="false">'[1]3 ass. loc.cur'!D26</f>
        <v>17776.3</v>
      </c>
      <c r="E26" s="14" t="n">
        <f aca="false">'[1]3 ass. loc.cur'!E26</f>
        <v>13929.1</v>
      </c>
      <c r="F26" s="14" t="n">
        <f aca="false">'[1]3 ass. loc.cur'!F26</f>
        <v>454.6</v>
      </c>
      <c r="G26" s="14" t="n">
        <f aca="false">'[1]3 ass. loc.cur'!G26</f>
        <v>3158.7</v>
      </c>
      <c r="H26" s="14" t="n">
        <f aca="false">'[1]3 ass. loc.cur'!H26</f>
        <v>233.9</v>
      </c>
      <c r="I26" s="14" t="n">
        <f aca="false">'[1]3 ass. loc.cur'!I26</f>
        <v>13567.4</v>
      </c>
      <c r="J26" s="14" t="n">
        <f aca="false">'[1]3 ass. loc.cur'!J26</f>
        <v>63430.9</v>
      </c>
      <c r="K26" s="14" t="n">
        <f aca="false">'[1]3 ass. loc.cur'!K26</f>
        <v>63370.6</v>
      </c>
      <c r="L26" s="14" t="n">
        <f aca="false">'[1]3 ass. loc.cur'!L26</f>
        <v>0</v>
      </c>
      <c r="M26" s="14" t="n">
        <f aca="false">'[1]3 ass. loc.cur'!M26</f>
        <v>0</v>
      </c>
      <c r="N26" s="14" t="n">
        <f aca="false">'[1]3 ass. loc.cur'!N26</f>
        <v>60.3</v>
      </c>
      <c r="O26" s="14" t="n">
        <f aca="false">'[1]3 ass. loc.cur'!O26</f>
        <v>18733</v>
      </c>
      <c r="P26" s="14" t="n">
        <f aca="false">'[1]3 ass. loc.cur'!P26</f>
        <v>8661.8</v>
      </c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2905.465</v>
      </c>
      <c r="C27" s="14" t="n">
        <f aca="false">'[1]3 ass. loc.cur'!C27</f>
        <v>1908.129</v>
      </c>
      <c r="D27" s="14" t="n">
        <f aca="false">'[1]3 ass. loc.cur'!D27</f>
        <v>38.319</v>
      </c>
      <c r="E27" s="14" t="n">
        <f aca="false">'[1]3 ass. loc.cur'!E27</f>
        <v>0</v>
      </c>
      <c r="F27" s="14" t="n">
        <f aca="false">'[1]3 ass. loc.cur'!F27</f>
        <v>0</v>
      </c>
      <c r="G27" s="14" t="n">
        <f aca="false">'[1]3 ass. loc.cur'!G27</f>
        <v>0</v>
      </c>
      <c r="H27" s="14" t="n">
        <f aca="false">'[1]3 ass. loc.cur'!H27</f>
        <v>0</v>
      </c>
      <c r="I27" s="14" t="n">
        <f aca="false">'[1]3 ass. loc.cur'!I27</f>
        <v>899.324</v>
      </c>
      <c r="J27" s="14" t="n">
        <f aca="false">'[1]3 ass. loc.cur'!J27</f>
        <v>10.262</v>
      </c>
      <c r="K27" s="14" t="n">
        <f aca="false">'[1]3 ass. loc.cur'!K27</f>
        <v>0</v>
      </c>
      <c r="L27" s="14" t="n">
        <f aca="false">'[1]3 ass. loc.cur'!L27</f>
        <v>0</v>
      </c>
      <c r="M27" s="14" t="n">
        <f aca="false">'[1]3 ass. loc.cur'!M27</f>
        <v>0</v>
      </c>
      <c r="N27" s="14" t="n">
        <f aca="false">'[1]3 ass. loc.cur'!N27</f>
        <v>0</v>
      </c>
      <c r="O27" s="14" t="n">
        <f aca="false">'[1]3 ass. loc.cur'!O27</f>
        <v>39.417</v>
      </c>
      <c r="P27" s="14" t="n">
        <f aca="false">'[1]3 ass. loc.cur'!P27</f>
        <v>10.014</v>
      </c>
    </row>
    <row r="28" customFormat="false" ht="15" hidden="false" customHeight="true" outlineLevel="0" collapsed="false">
      <c r="A28" s="8" t="s">
        <v>64</v>
      </c>
      <c r="B28" s="14" t="n">
        <f aca="false">C28+D28+I28+J28+O28+P28</f>
        <v>269366.3</v>
      </c>
      <c r="C28" s="14" t="n">
        <f aca="false">'[1]3 ass. loc.cur'!C28</f>
        <v>99002.5</v>
      </c>
      <c r="D28" s="14" t="n">
        <f aca="false">'[1]3 ass. loc.cur'!D28</f>
        <v>117659.6</v>
      </c>
      <c r="E28" s="14" t="n">
        <f aca="false">'[1]3 ass. loc.cur'!E28</f>
        <v>116756.4</v>
      </c>
      <c r="F28" s="14" t="n">
        <f aca="false">'[1]3 ass. loc.cur'!F28</f>
        <v>0</v>
      </c>
      <c r="G28" s="14" t="n">
        <f aca="false">'[1]3 ass. loc.cur'!G28</f>
        <v>0</v>
      </c>
      <c r="H28" s="14" t="n">
        <f aca="false">'[1]3 ass. loc.cur'!H28</f>
        <v>903.2</v>
      </c>
      <c r="I28" s="14" t="n">
        <f aca="false">'[1]3 ass. loc.cur'!I28</f>
        <v>52704.2</v>
      </c>
      <c r="J28" s="14" t="n">
        <f aca="false">'[1]3 ass. loc.cur'!J28</f>
        <v>0</v>
      </c>
      <c r="K28" s="14" t="n">
        <f aca="false">'[1]3 ass. loc.cur'!K28</f>
        <v>0</v>
      </c>
      <c r="L28" s="14" t="n">
        <f aca="false">'[1]3 ass. loc.cur'!L28</f>
        <v>0</v>
      </c>
      <c r="M28" s="14" t="n">
        <f aca="false">'[1]3 ass. loc.cur'!M28</f>
        <v>0</v>
      </c>
      <c r="N28" s="14" t="n">
        <f aca="false">'[1]3 ass. loc.cur'!N28</f>
        <v>0</v>
      </c>
      <c r="O28" s="14" t="n">
        <f aca="false">'[1]3 ass. loc.cur'!O28</f>
        <v>0</v>
      </c>
      <c r="P28" s="14" t="n">
        <f aca="false">'[1]3 ass. loc.cur'!P28</f>
        <v>0</v>
      </c>
    </row>
    <row r="29" customFormat="false" ht="15" hidden="false" customHeight="true" outlineLevel="0" collapsed="false">
      <c r="A29" s="8" t="s">
        <v>65</v>
      </c>
      <c r="B29" s="14" t="n">
        <f aca="false">C29+D29+I29+J29+O29+P29</f>
        <v>1288101</v>
      </c>
      <c r="C29" s="14" t="n">
        <f aca="false">'[1]3 ass. loc.cur'!C29</f>
        <v>869245</v>
      </c>
      <c r="D29" s="14" t="n">
        <f aca="false">'[1]3 ass. loc.cur'!D29</f>
        <v>57520</v>
      </c>
      <c r="E29" s="14" t="n">
        <f aca="false">'[1]3 ass. loc.cur'!E29</f>
        <v>53490</v>
      </c>
      <c r="F29" s="14" t="n">
        <f aca="false">'[1]3 ass. loc.cur'!F29</f>
        <v>0</v>
      </c>
      <c r="G29" s="14" t="n">
        <f aca="false">'[1]3 ass. loc.cur'!G29</f>
        <v>496</v>
      </c>
      <c r="H29" s="14" t="n">
        <f aca="false">'[1]3 ass. loc.cur'!H29</f>
        <v>3534</v>
      </c>
      <c r="I29" s="14" t="n">
        <f aca="false">'[1]3 ass. loc.cur'!I29</f>
        <v>194112</v>
      </c>
      <c r="J29" s="14" t="n">
        <f aca="false">'[1]3 ass. loc.cur'!J29</f>
        <v>90522</v>
      </c>
      <c r="K29" s="14" t="n">
        <f aca="false">'[1]3 ass. loc.cur'!K29</f>
        <v>90084</v>
      </c>
      <c r="L29" s="14" t="n">
        <f aca="false">'[1]3 ass. loc.cur'!L29</f>
        <v>40</v>
      </c>
      <c r="M29" s="14" t="n">
        <f aca="false">'[1]3 ass. loc.cur'!M29</f>
        <v>0</v>
      </c>
      <c r="N29" s="14" t="n">
        <f aca="false">'[1]3 ass. loc.cur'!N29</f>
        <v>398</v>
      </c>
      <c r="O29" s="14" t="n">
        <f aca="false">'[1]3 ass. loc.cur'!O29</f>
        <v>37735</v>
      </c>
      <c r="P29" s="14" t="n">
        <f aca="false">'[1]3 ass. loc.cur'!P29</f>
        <v>38967</v>
      </c>
    </row>
    <row r="30" customFormat="false" ht="15" hidden="false" customHeight="true" outlineLevel="0" collapsed="false">
      <c r="A30" s="8" t="s">
        <v>66</v>
      </c>
      <c r="B30" s="14" t="n">
        <f aca="false">C30+D30+I30+J30+O30+P30</f>
        <v>198147.79</v>
      </c>
      <c r="C30" s="14" t="n">
        <f aca="false">'[1]3 ass. loc.cur'!C30</f>
        <v>71309.01</v>
      </c>
      <c r="D30" s="14" t="n">
        <f aca="false">'[1]3 ass. loc.cur'!D30</f>
        <v>41885.36</v>
      </c>
      <c r="E30" s="14" t="n">
        <f aca="false">'[1]3 ass. loc.cur'!E30</f>
        <v>19030.75</v>
      </c>
      <c r="F30" s="14" t="n">
        <f aca="false">'[1]3 ass. loc.cur'!F30</f>
        <v>0</v>
      </c>
      <c r="G30" s="14" t="n">
        <f aca="false">'[1]3 ass. loc.cur'!G30</f>
        <v>0</v>
      </c>
      <c r="H30" s="14" t="n">
        <f aca="false">'[1]3 ass. loc.cur'!H30</f>
        <v>22854.61</v>
      </c>
      <c r="I30" s="14" t="n">
        <f aca="false">'[1]3 ass. loc.cur'!I30</f>
        <v>59413.32</v>
      </c>
      <c r="J30" s="14" t="n">
        <f aca="false">'[1]3 ass. loc.cur'!J30</f>
        <v>25540.1</v>
      </c>
      <c r="K30" s="14" t="n">
        <f aca="false">'[1]3 ass. loc.cur'!K30</f>
        <v>5248.14</v>
      </c>
      <c r="L30" s="14" t="n">
        <f aca="false">'[1]3 ass. loc.cur'!L30</f>
        <v>0</v>
      </c>
      <c r="M30" s="14" t="n">
        <f aca="false">'[1]3 ass. loc.cur'!M30</f>
        <v>0</v>
      </c>
      <c r="N30" s="14" t="n">
        <f aca="false">'[1]3 ass. loc.cur'!N30</f>
        <v>20291.96</v>
      </c>
      <c r="O30" s="14" t="n">
        <v>0</v>
      </c>
      <c r="P30" s="14" t="n">
        <f aca="false">'[1]3 ass. loc.cur'!P30</f>
        <v>0</v>
      </c>
    </row>
    <row r="31" customFormat="false" ht="15" hidden="false" customHeight="true" outlineLevel="0" collapsed="false">
      <c r="A31" s="8" t="s">
        <v>67</v>
      </c>
      <c r="B31" s="14" t="n">
        <f aca="false">C31+D31+I31+J31+O31+P31</f>
        <v>26381.1</v>
      </c>
      <c r="C31" s="14" t="n">
        <f aca="false">'[1]3 ass. loc.cur'!C31</f>
        <v>609.5</v>
      </c>
      <c r="D31" s="14" t="n">
        <f aca="false">'[1]3 ass. loc.cur'!D31</f>
        <v>4632.8</v>
      </c>
      <c r="E31" s="14" t="n">
        <f aca="false">'[1]3 ass. loc.cur'!E31</f>
        <v>4632.8</v>
      </c>
      <c r="F31" s="14" t="n">
        <f aca="false">'[1]3 ass. loc.cur'!F31</f>
        <v>0</v>
      </c>
      <c r="G31" s="14" t="n">
        <f aca="false">'[1]3 ass. loc.cur'!G31</f>
        <v>0</v>
      </c>
      <c r="H31" s="14" t="n">
        <f aca="false">'[1]3 ass. loc.cur'!H31</f>
        <v>0</v>
      </c>
      <c r="I31" s="14" t="n">
        <f aca="false">'[1]3 ass. loc.cur'!I31</f>
        <v>189.4</v>
      </c>
      <c r="J31" s="14" t="n">
        <f aca="false">'[1]3 ass. loc.cur'!J31</f>
        <v>20654.1</v>
      </c>
      <c r="K31" s="14" t="n">
        <f aca="false">'[1]3 ass. loc.cur'!K31</f>
        <v>20654.1</v>
      </c>
      <c r="L31" s="14" t="n">
        <f aca="false">'[1]3 ass. loc.cur'!L31</f>
        <v>0</v>
      </c>
      <c r="M31" s="14" t="n">
        <f aca="false">'[1]3 ass. loc.cur'!M31</f>
        <v>0</v>
      </c>
      <c r="N31" s="14" t="n">
        <f aca="false">'[1]3 ass. loc.cur'!N31</f>
        <v>0</v>
      </c>
      <c r="O31" s="14" t="n">
        <f aca="false">'[1]3 ass. loc.cur'!O31</f>
        <v>11.6</v>
      </c>
      <c r="P31" s="14" t="n">
        <f aca="false">'[1]3 ass. loc.cur'!P31</f>
        <v>283.7</v>
      </c>
    </row>
    <row r="32" customFormat="false" ht="15" hidden="false" customHeight="true" outlineLevel="0" collapsed="false">
      <c r="A32" s="15" t="s">
        <v>68</v>
      </c>
      <c r="B32" s="23" t="n">
        <f aca="false">C32+D32+I32+J32+O32+P32</f>
        <v>477319.272</v>
      </c>
      <c r="C32" s="24" t="n">
        <f aca="false">'[1]3 ass. loc.cur'!C32</f>
        <v>312588.279</v>
      </c>
      <c r="D32" s="24" t="n">
        <f aca="false">'[1]3 ass. loc.cur'!D32</f>
        <v>83174.052</v>
      </c>
      <c r="E32" s="24" t="n">
        <f aca="false">'[1]3 ass. loc.cur'!E32</f>
        <v>78091.417</v>
      </c>
      <c r="F32" s="24" t="n">
        <f aca="false">'[1]3 ass. loc.cur'!F32</f>
        <v>0</v>
      </c>
      <c r="G32" s="24" t="n">
        <f aca="false">'[1]3 ass. loc.cur'!G32</f>
        <v>0</v>
      </c>
      <c r="H32" s="24" t="n">
        <f aca="false">'[1]3 ass. loc.cur'!H32</f>
        <v>5082.635</v>
      </c>
      <c r="I32" s="24" t="n">
        <f aca="false">'[1]3 ass. loc.cur'!I32</f>
        <v>35536.799</v>
      </c>
      <c r="J32" s="24" t="n">
        <f aca="false">'[1]3 ass. loc.cur'!J32</f>
        <v>5147.778</v>
      </c>
      <c r="K32" s="24" t="n">
        <f aca="false">'[1]3 ass. loc.cur'!K32</f>
        <v>5147.778</v>
      </c>
      <c r="L32" s="24" t="n">
        <f aca="false">'[1]3 ass. loc.cur'!L32</f>
        <v>0</v>
      </c>
      <c r="M32" s="24" t="n">
        <f aca="false">'[1]3 ass. loc.cur'!M32</f>
        <v>0</v>
      </c>
      <c r="N32" s="24" t="n">
        <f aca="false">'[1]3 ass. loc.cur'!N32</f>
        <v>0</v>
      </c>
      <c r="O32" s="24" t="n">
        <f aca="false">'[1]3 ass. loc.cur'!O32</f>
        <v>30235.204</v>
      </c>
      <c r="P32" s="24" t="n">
        <f aca="false">'[1]3 ass. loc.cur'!P32</f>
        <v>10637.16</v>
      </c>
    </row>
    <row r="33" customFormat="false" ht="15" hidden="false" customHeight="true" outlineLevel="0" collapsed="false"/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7"/>
    <col collapsed="false" customWidth="true" hidden="false" outlineLevel="0" max="9" min="9" style="0" width="9.41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5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C8+D8+I8+J8+O8+P8</f>
        <v>163971.2069436</v>
      </c>
      <c r="C8" s="14" t="n">
        <f aca="false">'[1]4 assets $'!C8</f>
        <v>27523.4179584</v>
      </c>
      <c r="D8" s="14" t="n">
        <f aca="false">'[1]4 assets $'!D8</f>
        <v>72390.2054148</v>
      </c>
      <c r="E8" s="14" t="n">
        <f aca="false">'[1]4 assets $'!E8</f>
        <v>7565.5650021</v>
      </c>
      <c r="F8" s="14" t="n">
        <f aca="false">'[1]4 assets $'!F8</f>
        <v>32958.361107</v>
      </c>
      <c r="G8" s="14" t="n">
        <f aca="false">'[1]4 assets $'!G8</f>
        <v>11554.1404587</v>
      </c>
      <c r="H8" s="14" t="n">
        <f aca="false">'[1]4 assets $'!H8</f>
        <v>20312.138847</v>
      </c>
      <c r="I8" s="14" t="n">
        <f aca="false">'[1]4 assets $'!I8</f>
        <v>19748.8530309</v>
      </c>
      <c r="J8" s="14" t="n">
        <f aca="false">'[1]4 assets $'!J8</f>
        <v>17265.5292663</v>
      </c>
      <c r="K8" s="14" t="n">
        <f aca="false">'[1]4 assets $'!K8</f>
        <v>0</v>
      </c>
      <c r="L8" s="14" t="n">
        <f aca="false">'[1]4 assets $'!L8</f>
        <v>11667.5495706</v>
      </c>
      <c r="M8" s="14" t="n">
        <f aca="false">'[1]4 assets $'!M8</f>
        <v>1816.5522627</v>
      </c>
      <c r="N8" s="14" t="n">
        <f aca="false">'[1]4 assets $'!N8</f>
        <v>3781.427433</v>
      </c>
      <c r="O8" s="14" t="n">
        <f aca="false">'[1]4 assets $'!O8</f>
        <v>25263.179172</v>
      </c>
      <c r="P8" s="14" t="n">
        <f aca="false">'[1]4 assets $'!P8</f>
        <v>1780.0221012</v>
      </c>
    </row>
    <row r="9" customFormat="false" ht="15" hidden="false" customHeight="true" outlineLevel="0" collapsed="false">
      <c r="A9" s="8" t="s">
        <v>19</v>
      </c>
      <c r="B9" s="14" t="n">
        <f aca="false">C9+D9+I9+J9+O9+P9</f>
        <v>177238.4684469</v>
      </c>
      <c r="C9" s="14" t="n">
        <f aca="false">'[1]4 assets $'!C9</f>
        <v>94453.8635628</v>
      </c>
      <c r="D9" s="14" t="n">
        <f aca="false">'[1]4 assets $'!D9</f>
        <v>14422.1872536</v>
      </c>
      <c r="E9" s="14" t="n">
        <f aca="false">'[1]4 assets $'!E9</f>
        <v>0</v>
      </c>
      <c r="F9" s="14" t="n">
        <f aca="false">'[1]4 assets $'!F9</f>
        <v>12921.6624747</v>
      </c>
      <c r="G9" s="14" t="n">
        <f aca="false">'[1]4 assets $'!G9</f>
        <v>987.5008731</v>
      </c>
      <c r="H9" s="14" t="n">
        <f aca="false">'[1]4 assets $'!H9</f>
        <v>513.0239058</v>
      </c>
      <c r="I9" s="14" t="n">
        <f aca="false">'[1]4 assets $'!I9</f>
        <v>32135.3924346</v>
      </c>
      <c r="J9" s="14" t="n">
        <f aca="false">'[1]4 assets $'!J9</f>
        <v>8814.3871788</v>
      </c>
      <c r="K9" s="14" t="n">
        <f aca="false">'[1]4 assets $'!K9</f>
        <v>0</v>
      </c>
      <c r="L9" s="14" t="n">
        <f aca="false">'[1]4 assets $'!L9</f>
        <v>7024.3489092</v>
      </c>
      <c r="M9" s="14" t="n">
        <f aca="false">'[1]4 assets $'!M9</f>
        <v>1659.866355</v>
      </c>
      <c r="N9" s="14" t="n">
        <f aca="false">'[1]4 assets $'!N9</f>
        <v>130.1719146</v>
      </c>
      <c r="O9" s="14" t="n">
        <f aca="false">'[1]4 assets $'!O9</f>
        <v>27396.4905522</v>
      </c>
      <c r="P9" s="14" t="n">
        <f aca="false">'[1]4 assets $'!P9</f>
        <v>16.1474649</v>
      </c>
    </row>
    <row r="10" customFormat="false" ht="15" hidden="false" customHeight="true" outlineLevel="0" collapsed="false">
      <c r="A10" s="8" t="s">
        <v>20</v>
      </c>
      <c r="B10" s="14" t="n">
        <f aca="false">C10+D10+I10+J10+O10+P10</f>
        <v>8914.82303235704</v>
      </c>
      <c r="C10" s="14" t="n">
        <f aca="false">'[1]4 assets $'!C10</f>
        <v>914.14966998028</v>
      </c>
      <c r="D10" s="14" t="n">
        <f aca="false">'[1]4 assets $'!D10</f>
        <v>1146.69552317884</v>
      </c>
      <c r="E10" s="14" t="n">
        <f aca="false">'[1]4 assets $'!E10</f>
        <v>246.48789934388</v>
      </c>
      <c r="F10" s="14" t="n">
        <f aca="false">'[1]4 assets $'!F10</f>
        <v>91.25670766688</v>
      </c>
      <c r="G10" s="14" t="n">
        <f aca="false">'[1]4 assets $'!G10</f>
        <v>0</v>
      </c>
      <c r="H10" s="14" t="n">
        <f aca="false">'[1]4 assets $'!H10</f>
        <v>808.95091616808</v>
      </c>
      <c r="I10" s="14" t="n">
        <f aca="false">'[1]4 assets $'!I10</f>
        <v>1674.2285987744</v>
      </c>
      <c r="J10" s="14" t="n">
        <f aca="false">'[1]4 assets $'!J10</f>
        <v>3859.83258530632</v>
      </c>
      <c r="K10" s="14" t="n">
        <f aca="false">'[1]4 assets $'!K10</f>
        <v>191.45680620152</v>
      </c>
      <c r="L10" s="14" t="n">
        <f aca="false">'[1]4 assets $'!L10</f>
        <v>0</v>
      </c>
      <c r="M10" s="14" t="n">
        <f aca="false">'[1]4 assets $'!M10</f>
        <v>0</v>
      </c>
      <c r="N10" s="14" t="n">
        <f aca="false">'[1]4 assets $'!N10</f>
        <v>3668.3757791048</v>
      </c>
      <c r="O10" s="14" t="n">
        <f aca="false">'[1]4 assets $'!O10</f>
        <v>1319.9166551172</v>
      </c>
      <c r="P10" s="14" t="n">
        <f aca="false">'[1]4 assets $'!P10</f>
        <v>0</v>
      </c>
    </row>
    <row r="11" customFormat="false" ht="15" hidden="false" customHeight="true" outlineLevel="0" collapsed="false">
      <c r="A11" s="8" t="s">
        <v>21</v>
      </c>
      <c r="B11" s="14" t="n">
        <f aca="false">C11+D11+I11+J11+O11+P11</f>
        <v>105225.44002086</v>
      </c>
      <c r="C11" s="14" t="n">
        <f aca="false">'[1]4 assets $'!C11</f>
        <v>50368.84510218</v>
      </c>
      <c r="D11" s="14" t="n">
        <f aca="false">'[1]4 assets $'!D11</f>
        <v>52106.08317196</v>
      </c>
      <c r="E11" s="14" t="n">
        <f aca="false">'[1]4 assets $'!E11</f>
        <v>27064.53793626</v>
      </c>
      <c r="F11" s="14" t="n">
        <f aca="false">'[1]4 assets $'!F11</f>
        <v>1531.4631387</v>
      </c>
      <c r="G11" s="14" t="n">
        <f aca="false">'[1]4 assets $'!G11</f>
        <v>1244.52362348</v>
      </c>
      <c r="H11" s="14" t="n">
        <f aca="false">'[1]4 assets $'!H11</f>
        <v>22265.55847352</v>
      </c>
      <c r="I11" s="14" t="n">
        <f aca="false">'[1]4 assets $'!I11</f>
        <v>2750.51174672</v>
      </c>
      <c r="J11" s="14" t="n">
        <f aca="false">'[1]4 assets $'!J11</f>
        <v>0</v>
      </c>
      <c r="K11" s="14" t="n">
        <f aca="false">'[1]4 assets $'!K11</f>
        <v>0</v>
      </c>
      <c r="L11" s="14" t="n">
        <f aca="false">'[1]4 assets $'!L11</f>
        <v>0</v>
      </c>
      <c r="M11" s="14" t="n">
        <f aca="false">'[1]4 assets $'!M11</f>
        <v>0</v>
      </c>
      <c r="N11" s="14" t="n">
        <f aca="false">'[1]4 assets $'!N11</f>
        <v>0</v>
      </c>
      <c r="O11" s="14" t="n">
        <f aca="false">'[1]4 assets $'!O11</f>
        <v>0</v>
      </c>
      <c r="P11" s="14" t="n">
        <f aca="false">'[1]4 assets $'!P11</f>
        <v>0</v>
      </c>
    </row>
    <row r="12" customFormat="false" ht="15" hidden="false" customHeight="true" outlineLevel="0" collapsed="false">
      <c r="A12" s="8" t="s">
        <v>22</v>
      </c>
      <c r="B12" s="14" t="n">
        <f aca="false">C12+D12+I12+J12+O12+P12</f>
        <v>81135.67476</v>
      </c>
      <c r="C12" s="14" t="n">
        <f aca="false">'[1]4 assets $'!C12</f>
        <v>28406.08323</v>
      </c>
      <c r="D12" s="14" t="n">
        <f aca="false">'[1]4 assets $'!D12</f>
        <v>20000.53944</v>
      </c>
      <c r="E12" s="14" t="n">
        <f aca="false">'[1]4 assets $'!E12</f>
        <v>0</v>
      </c>
      <c r="F12" s="14" t="n">
        <f aca="false">'[1]4 assets $'!F12</f>
        <v>12902.07324</v>
      </c>
      <c r="G12" s="14" t="n">
        <f aca="false">'[1]4 assets $'!G12</f>
        <v>5476.94805</v>
      </c>
      <c r="H12" s="14" t="n">
        <f aca="false">'[1]4 assets $'!H12</f>
        <v>1621.51815</v>
      </c>
      <c r="I12" s="14" t="n">
        <f aca="false">'[1]4 assets $'!I12</f>
        <v>6693.6387</v>
      </c>
      <c r="J12" s="14" t="n">
        <f aca="false">'[1]4 assets $'!J12</f>
        <v>25101.95478</v>
      </c>
      <c r="K12" s="14" t="n">
        <f aca="false">'[1]4 assets $'!K12</f>
        <v>0</v>
      </c>
      <c r="L12" s="14" t="n">
        <f aca="false">'[1]4 assets $'!L12</f>
        <v>25066.77159</v>
      </c>
      <c r="M12" s="14" t="n">
        <f aca="false">'[1]4 assets $'!M12</f>
        <v>35.18319</v>
      </c>
      <c r="N12" s="14" t="n">
        <f aca="false">'[1]4 assets $'!N12</f>
        <v>0</v>
      </c>
      <c r="O12" s="14" t="n">
        <f aca="false">'[1]4 assets $'!O12</f>
        <v>0</v>
      </c>
      <c r="P12" s="14" t="n">
        <f aca="false">'[1]4 assets $'!P12</f>
        <v>933.45861</v>
      </c>
    </row>
    <row r="13" customFormat="false" ht="15" hidden="false" customHeight="true" outlineLevel="0" collapsed="false">
      <c r="A13" s="8" t="s">
        <v>23</v>
      </c>
      <c r="B13" s="14" t="n">
        <f aca="false">C13+D13+I13+J13+O13+P13</f>
        <v>1989690.36</v>
      </c>
      <c r="C13" s="14" t="n">
        <f aca="false">'[1]4 assets $'!C13</f>
        <v>601058.43</v>
      </c>
      <c r="D13" s="14" t="n">
        <f aca="false">'[1]4 assets $'!D13</f>
        <v>257323.08</v>
      </c>
      <c r="E13" s="14" t="n">
        <f aca="false">'[1]4 assets $'!E13</f>
        <v>0</v>
      </c>
      <c r="F13" s="14" t="n">
        <f aca="false">'[1]4 assets $'!F13</f>
        <v>178271.31</v>
      </c>
      <c r="G13" s="14" t="n">
        <f aca="false">'[1]4 assets $'!G13</f>
        <v>0</v>
      </c>
      <c r="H13" s="14" t="n">
        <f aca="false">'[1]4 assets $'!H13</f>
        <v>79051.77</v>
      </c>
      <c r="I13" s="14" t="n">
        <f aca="false">'[1]4 assets $'!I13</f>
        <v>442807.68</v>
      </c>
      <c r="J13" s="14" t="n">
        <f aca="false">'[1]4 assets $'!J13</f>
        <v>632855.79</v>
      </c>
      <c r="K13" s="14" t="n">
        <f aca="false">'[1]4 assets $'!K13</f>
        <v>0</v>
      </c>
      <c r="L13" s="14" t="n">
        <f aca="false">'[1]4 assets $'!L13</f>
        <v>630206.01</v>
      </c>
      <c r="M13" s="14" t="n">
        <f aca="false">'[1]4 assets $'!M13</f>
        <v>0</v>
      </c>
      <c r="N13" s="14" t="n">
        <f aca="false">'[1]4 assets $'!N13</f>
        <v>2649.78</v>
      </c>
      <c r="O13" s="14" t="n">
        <f aca="false">'[1]4 assets $'!O13</f>
        <v>0</v>
      </c>
      <c r="P13" s="14" t="n">
        <f aca="false">'[1]4 assets $'!P13</f>
        <v>55645.38</v>
      </c>
    </row>
    <row r="14" customFormat="false" ht="15" hidden="false" customHeight="true" outlineLevel="0" collapsed="false">
      <c r="A14" s="8" t="s">
        <v>24</v>
      </c>
      <c r="B14" s="14" t="n">
        <f aca="false">C14+D14+I14+J14+O14+P14</f>
        <v>391669.8702</v>
      </c>
      <c r="C14" s="14" t="n">
        <f aca="false">'[1]4 assets $'!C14</f>
        <v>191991.57642</v>
      </c>
      <c r="D14" s="14" t="n">
        <f aca="false">'[1]4 assets $'!D14</f>
        <v>92548.27722</v>
      </c>
      <c r="E14" s="14" t="n">
        <f aca="false">'[1]4 assets $'!E14</f>
        <v>0</v>
      </c>
      <c r="F14" s="14" t="n">
        <f aca="false">'[1]4 assets $'!F14</f>
        <v>59511.85065</v>
      </c>
      <c r="G14" s="14" t="n">
        <f aca="false">'[1]4 assets $'!G14</f>
        <v>8718.07062</v>
      </c>
      <c r="H14" s="14" t="n">
        <f aca="false">'[1]4 assets $'!H14</f>
        <v>24318.35595</v>
      </c>
      <c r="I14" s="14" t="n">
        <f aca="false">'[1]4 assets $'!I14</f>
        <v>40054.07448</v>
      </c>
      <c r="J14" s="14" t="n">
        <f aca="false">'[1]4 assets $'!J14</f>
        <v>40508.80617</v>
      </c>
      <c r="K14" s="14" t="n">
        <f aca="false">'[1]4 assets $'!K14</f>
        <v>0</v>
      </c>
      <c r="L14" s="14" t="n">
        <f aca="false">'[1]4 assets $'!L14</f>
        <v>39163.15956</v>
      </c>
      <c r="M14" s="14" t="n">
        <f aca="false">'[1]4 assets $'!M14</f>
        <v>0</v>
      </c>
      <c r="N14" s="14" t="n">
        <f aca="false">'[1]4 assets $'!N14</f>
        <v>1345.64661</v>
      </c>
      <c r="O14" s="14" t="n">
        <f aca="false">'[1]4 assets $'!O14</f>
        <v>19598.21451</v>
      </c>
      <c r="P14" s="14" t="n">
        <f aca="false">'[1]4 assets $'!P14</f>
        <v>6968.9214</v>
      </c>
    </row>
    <row r="15" customFormat="false" ht="15" hidden="false" customHeight="true" outlineLevel="0" collapsed="false">
      <c r="A15" s="8" t="s">
        <v>25</v>
      </c>
      <c r="B15" s="14" t="n">
        <f aca="false">C15+D15+I15+J15+O15+P15</f>
        <v>31921.8981879</v>
      </c>
      <c r="C15" s="14" t="n">
        <f aca="false">'[1]4 assets $'!C15</f>
        <v>7648.6414935</v>
      </c>
      <c r="D15" s="14" t="n">
        <f aca="false">'[1]4 assets $'!D15</f>
        <v>6393.7542648</v>
      </c>
      <c r="E15" s="14" t="n">
        <f aca="false">'[1]4 assets $'!E15</f>
        <v>2111.8216644</v>
      </c>
      <c r="F15" s="14" t="n">
        <f aca="false">'[1]4 assets $'!F15</f>
        <v>0</v>
      </c>
      <c r="G15" s="14" t="n">
        <f aca="false">'[1]4 assets $'!G15</f>
        <v>0</v>
      </c>
      <c r="H15" s="14" t="n">
        <f aca="false">'[1]4 assets $'!H15</f>
        <v>4281.9326004</v>
      </c>
      <c r="I15" s="14" t="n">
        <f aca="false">'[1]4 assets $'!I15</f>
        <v>4006.5571581</v>
      </c>
      <c r="J15" s="14" t="n">
        <f aca="false">'[1]4 assets $'!J15</f>
        <v>11757.80991</v>
      </c>
      <c r="K15" s="14" t="n">
        <f aca="false">'[1]4 assets $'!K15</f>
        <v>1488.7965582</v>
      </c>
      <c r="L15" s="14" t="n">
        <f aca="false">'[1]4 assets $'!L15</f>
        <v>0</v>
      </c>
      <c r="M15" s="14" t="n">
        <f aca="false">'[1]4 assets $'!M15</f>
        <v>0</v>
      </c>
      <c r="N15" s="14" t="n">
        <f aca="false">'[1]4 assets $'!N15</f>
        <v>10269.0133518</v>
      </c>
      <c r="O15" s="14" t="n">
        <f aca="false">'[1]4 assets $'!O15</f>
        <v>2115.1353615</v>
      </c>
      <c r="P15" s="14" t="n">
        <f aca="false">'[1]4 assets $'!P15</f>
        <v>0</v>
      </c>
    </row>
    <row r="16" customFormat="false" ht="15" hidden="false" customHeight="true" outlineLevel="0" collapsed="false">
      <c r="A16" s="8" t="s">
        <v>26</v>
      </c>
      <c r="B16" s="14" t="n">
        <f aca="false">C16+D16+I16+J16+O16+P16</f>
        <v>14442.8486521919</v>
      </c>
      <c r="C16" s="14" t="n">
        <f aca="false">'[1]4 assets $'!C16</f>
        <v>3761.91504977025</v>
      </c>
      <c r="D16" s="14" t="n">
        <f aca="false">'[1]4 assets $'!D16</f>
        <v>1896.32245143225</v>
      </c>
      <c r="E16" s="14" t="n">
        <f aca="false">'[1]4 assets $'!E16</f>
        <v>1851.84431721</v>
      </c>
      <c r="F16" s="14" t="n">
        <f aca="false">'[1]4 assets $'!F16</f>
        <v>7.2503014629</v>
      </c>
      <c r="G16" s="14" t="n">
        <f aca="false">'[1]4 assets $'!G16</f>
        <v>0</v>
      </c>
      <c r="H16" s="14" t="n">
        <f aca="false">'[1]4 assets $'!H16</f>
        <v>37.22783275935</v>
      </c>
      <c r="I16" s="14" t="n">
        <f aca="false">'[1]4 assets $'!I16</f>
        <v>242.73015120975</v>
      </c>
      <c r="J16" s="14" t="n">
        <f aca="false">'[1]4 assets $'!J16</f>
        <v>5876.58328524135</v>
      </c>
      <c r="K16" s="14" t="n">
        <f aca="false">'[1]4 assets $'!K16</f>
        <v>5499.08309852385</v>
      </c>
      <c r="L16" s="14" t="n">
        <f aca="false">'[1]4 assets $'!L16</f>
        <v>320.25017223225</v>
      </c>
      <c r="M16" s="14" t="n">
        <f aca="false">'[1]4 assets $'!M16</f>
        <v>0</v>
      </c>
      <c r="N16" s="14" t="n">
        <f aca="false">'[1]4 assets $'!N16</f>
        <v>57.25001448525</v>
      </c>
      <c r="O16" s="14" t="n">
        <f aca="false">'[1]4 assets $'!O16</f>
        <v>1866.2719134306</v>
      </c>
      <c r="P16" s="14" t="n">
        <f aca="false">'[1]4 assets $'!P16</f>
        <v>799.02580110765</v>
      </c>
    </row>
    <row r="17" customFormat="false" ht="15" hidden="false" customHeight="true" outlineLevel="0" collapsed="false">
      <c r="A17" s="8" t="s">
        <v>27</v>
      </c>
      <c r="B17" s="14" t="n">
        <f aca="false">'[1]4 assets $'!B17</f>
        <v>951371.465799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8" t="s">
        <v>28</v>
      </c>
      <c r="B18" s="14" t="n">
        <f aca="false">C18+D18+I18+J18+O18+P18</f>
        <v>419686.671306</v>
      </c>
      <c r="C18" s="14" t="n">
        <f aca="false">'[1]4 assets $'!C18</f>
        <v>79694.253324</v>
      </c>
      <c r="D18" s="14" t="n">
        <f aca="false">'[1]4 assets $'!D18</f>
        <v>118174.432089</v>
      </c>
      <c r="E18" s="14" t="n">
        <f aca="false">'[1]4 assets $'!E18</f>
        <v>0</v>
      </c>
      <c r="F18" s="14" t="n">
        <f aca="false">'[1]4 assets $'!F18</f>
        <v>90233.900484</v>
      </c>
      <c r="G18" s="14" t="n">
        <f aca="false">'[1]4 assets $'!G18</f>
        <v>0</v>
      </c>
      <c r="H18" s="14" t="n">
        <f aca="false">'[1]4 assets $'!H18</f>
        <v>27940.531605</v>
      </c>
      <c r="I18" s="14" t="n">
        <f aca="false">'[1]4 assets $'!I18</f>
        <v>117664.953</v>
      </c>
      <c r="J18" s="14" t="n">
        <f aca="false">'[1]4 assets $'!J18</f>
        <v>104153.032893</v>
      </c>
      <c r="K18" s="14" t="n">
        <f aca="false">'[1]4 assets $'!K18</f>
        <v>0</v>
      </c>
      <c r="L18" s="14" t="n">
        <f aca="false">'[1]4 assets $'!L18</f>
        <v>104153.032893</v>
      </c>
      <c r="M18" s="14" t="n">
        <f aca="false">'[1]4 assets $'!M18</f>
        <v>0</v>
      </c>
      <c r="N18" s="14" t="n">
        <f aca="false">'[1]4 assets $'!N18</f>
        <v>0</v>
      </c>
      <c r="O18" s="14" t="n">
        <f aca="false">'[1]4 assets $'!O18</f>
        <v>0</v>
      </c>
      <c r="P18" s="14" t="n">
        <f aca="false">'[1]4 assets $'!P18</f>
        <v>0</v>
      </c>
    </row>
    <row r="19" customFormat="false" ht="15" hidden="false" customHeight="true" outlineLevel="0" collapsed="false">
      <c r="A19" s="8" t="s">
        <v>29</v>
      </c>
      <c r="B19" s="14" t="n">
        <f aca="false">C19+D19+I19+J19+O19+P19</f>
        <v>27501.056566339</v>
      </c>
      <c r="C19" s="14" t="n">
        <f aca="false">'[1]4 assets $'!C19</f>
        <v>10591.9547050302</v>
      </c>
      <c r="D19" s="14" t="n">
        <f aca="false">'[1]4 assets $'!D19</f>
        <v>7658.21950028344</v>
      </c>
      <c r="E19" s="14" t="n">
        <f aca="false">'[1]4 assets $'!E19</f>
        <v>525.28432412104</v>
      </c>
      <c r="F19" s="14" t="n">
        <f aca="false">'[1]4 assets $'!F19</f>
        <v>1550.23824327064</v>
      </c>
      <c r="G19" s="14" t="n">
        <f aca="false">'[1]4 assets $'!G19</f>
        <v>90.5038340712</v>
      </c>
      <c r="H19" s="14" t="n">
        <f aca="false">'[1]4 assets $'!H19</f>
        <v>5492.19309882056</v>
      </c>
      <c r="I19" s="14" t="n">
        <f aca="false">'[1]4 assets $'!I19</f>
        <v>1713.94226870504</v>
      </c>
      <c r="J19" s="14" t="n">
        <f aca="false">'[1]4 assets $'!J19</f>
        <v>2532.8662958148</v>
      </c>
      <c r="K19" s="14" t="n">
        <f aca="false">'[1]4 assets $'!K19</f>
        <v>664.60578216736</v>
      </c>
      <c r="L19" s="14" t="n">
        <f aca="false">'[1]4 assets $'!L19</f>
        <v>1245.66299394944</v>
      </c>
      <c r="M19" s="14" t="n">
        <f aca="false">'[1]4 assets $'!M19</f>
        <v>0</v>
      </c>
      <c r="N19" s="14" t="n">
        <f aca="false">'[1]4 assets $'!N19</f>
        <v>622.597519698</v>
      </c>
      <c r="O19" s="14" t="n">
        <f aca="false">'[1]4 assets $'!O19</f>
        <v>2398.18968705272</v>
      </c>
      <c r="P19" s="14" t="n">
        <f aca="false">'[1]4 assets $'!P19</f>
        <v>2605.8841094528</v>
      </c>
    </row>
    <row r="20" customFormat="false" ht="15" hidden="false" customHeight="true" outlineLevel="0" collapsed="false">
      <c r="A20" s="8" t="s">
        <v>30</v>
      </c>
      <c r="B20" s="14" t="n">
        <f aca="false">C20+D20+I20+J20+O20+P20</f>
        <v>2685064.7649</v>
      </c>
      <c r="C20" s="14" t="n">
        <f aca="false">'[1]4 assets $'!C20</f>
        <v>1049666.184</v>
      </c>
      <c r="D20" s="14" t="n">
        <f aca="false">'[1]4 assets $'!D20</f>
        <v>689216.6106</v>
      </c>
      <c r="E20" s="14" t="n">
        <f aca="false">'[1]4 assets $'!E20</f>
        <v>0</v>
      </c>
      <c r="F20" s="14" t="n">
        <f aca="false">'[1]4 assets $'!F20</f>
        <v>0</v>
      </c>
      <c r="G20" s="14" t="n">
        <f aca="false">'[1]4 assets $'!G20</f>
        <v>0</v>
      </c>
      <c r="H20" s="14" t="n">
        <f aca="false">'[1]4 assets $'!H20</f>
        <v>0</v>
      </c>
      <c r="I20" s="14" t="n">
        <f aca="false">'[1]4 assets $'!I20</f>
        <v>306915.1848</v>
      </c>
      <c r="J20" s="14" t="n">
        <f aca="false">'[1]4 assets $'!J20</f>
        <v>386165.6883</v>
      </c>
      <c r="K20" s="14" t="n">
        <f aca="false">'[1]4 assets $'!K20</f>
        <v>0</v>
      </c>
      <c r="L20" s="14" t="n">
        <f aca="false">'[1]4 assets $'!L20</f>
        <v>0</v>
      </c>
      <c r="M20" s="14" t="n">
        <f aca="false">'[1]4 assets $'!M20</f>
        <v>0</v>
      </c>
      <c r="N20" s="14" t="n">
        <f aca="false">'[1]4 assets $'!N20</f>
        <v>0</v>
      </c>
      <c r="O20" s="14" t="n">
        <f aca="false">'[1]4 assets $'!O20</f>
        <v>0</v>
      </c>
      <c r="P20" s="14" t="n">
        <f aca="false">'[1]4 assets $'!P20</f>
        <v>253101.0972</v>
      </c>
    </row>
    <row r="21" customFormat="false" ht="15" hidden="false" customHeight="true" outlineLevel="0" collapsed="false">
      <c r="A21" s="8" t="s">
        <v>31</v>
      </c>
      <c r="B21" s="14" t="n">
        <f aca="false">C21+D21+I21+J21+O21+P21</f>
        <v>113921.10828</v>
      </c>
      <c r="C21" s="14" t="n">
        <f aca="false">'[1]4 assets $'!C21</f>
        <v>59963.63814</v>
      </c>
      <c r="D21" s="14" t="n">
        <f aca="false">'[1]4 assets $'!D21</f>
        <v>19080.77136</v>
      </c>
      <c r="E21" s="14" t="n">
        <f aca="false">'[1]4 assets $'!E21</f>
        <v>0</v>
      </c>
      <c r="F21" s="14" t="n">
        <f aca="false">'[1]4 assets $'!F21</f>
        <v>0</v>
      </c>
      <c r="G21" s="14" t="n">
        <f aca="false">'[1]4 assets $'!G21</f>
        <v>0</v>
      </c>
      <c r="H21" s="14" t="n">
        <f aca="false">'[1]4 assets $'!H21</f>
        <v>0</v>
      </c>
      <c r="I21" s="14" t="n">
        <f aca="false">'[1]4 assets $'!I21</f>
        <v>17318.07882</v>
      </c>
      <c r="J21" s="14" t="n">
        <f aca="false">'[1]4 assets $'!J21</f>
        <v>1584.42123</v>
      </c>
      <c r="K21" s="14" t="n">
        <f aca="false">'[1]4 assets $'!K21</f>
        <v>0</v>
      </c>
      <c r="L21" s="14" t="n">
        <f aca="false">'[1]4 assets $'!L21</f>
        <v>0</v>
      </c>
      <c r="M21" s="14" t="n">
        <f aca="false">'[1]4 assets $'!M21</f>
        <v>0</v>
      </c>
      <c r="N21" s="14" t="n">
        <f aca="false">'[1]4 assets $'!N21</f>
        <v>0</v>
      </c>
      <c r="O21" s="14" t="n">
        <f aca="false">'[1]4 assets $'!O21</f>
        <v>0</v>
      </c>
      <c r="P21" s="14" t="n">
        <f aca="false">'[1]4 assets $'!P21</f>
        <v>15974.19873</v>
      </c>
    </row>
    <row r="22" customFormat="false" ht="15" hidden="false" customHeight="true" outlineLevel="0" collapsed="false">
      <c r="A22" s="8" t="s">
        <v>32</v>
      </c>
      <c r="B22" s="14" t="n">
        <f aca="false">C22+D22+I22+J22+O22+P22</f>
        <v>77026.8582108</v>
      </c>
      <c r="C22" s="14" t="n">
        <f aca="false">'[1]4 assets $'!C22</f>
        <v>42884.4371538</v>
      </c>
      <c r="D22" s="14" t="n">
        <f aca="false">'[1]4 assets $'!D22</f>
        <v>10210.2079092</v>
      </c>
      <c r="E22" s="14" t="n">
        <f aca="false">'[1]4 assets $'!E22</f>
        <v>6116.8937136</v>
      </c>
      <c r="F22" s="14" t="n">
        <f aca="false">'[1]4 assets $'!F22</f>
        <v>0</v>
      </c>
      <c r="G22" s="14" t="n">
        <f aca="false">'[1]4 assets $'!G22</f>
        <v>0</v>
      </c>
      <c r="H22" s="14" t="n">
        <f aca="false">'[1]4 assets $'!H22</f>
        <v>4093.3141956</v>
      </c>
      <c r="I22" s="14" t="n">
        <f aca="false">'[1]4 assets $'!I22</f>
        <v>2812.9853262</v>
      </c>
      <c r="J22" s="14" t="n">
        <f aca="false">'[1]4 assets $'!J22</f>
        <v>20708.2180326</v>
      </c>
      <c r="K22" s="14" t="n">
        <f aca="false">'[1]4 assets $'!K22</f>
        <v>20460.4678164</v>
      </c>
      <c r="L22" s="14" t="n">
        <f aca="false">'[1]4 assets $'!L22</f>
        <v>0</v>
      </c>
      <c r="M22" s="14" t="n">
        <f aca="false">'[1]4 assets $'!M22</f>
        <v>40.2427218</v>
      </c>
      <c r="N22" s="14" t="n">
        <f aca="false">'[1]4 assets $'!N22</f>
        <v>207.5074944</v>
      </c>
      <c r="O22" s="14" t="n">
        <f aca="false">'[1]4 assets $'!O22</f>
        <v>0</v>
      </c>
      <c r="P22" s="14" t="n">
        <f aca="false">'[1]4 assets $'!P22</f>
        <v>411.009789</v>
      </c>
    </row>
    <row r="23" customFormat="false" ht="15" hidden="false" customHeight="true" outlineLevel="0" collapsed="false">
      <c r="A23" s="8" t="s">
        <v>33</v>
      </c>
      <c r="B23" s="14" t="n">
        <f aca="false">C23+D23+I23+J23+O23+P23</f>
        <v>45598.3473839113</v>
      </c>
      <c r="C23" s="14" t="n">
        <f aca="false">'[1]4 assets $'!C23</f>
        <v>16272.2987022534</v>
      </c>
      <c r="D23" s="14" t="n">
        <f aca="false">'[1]4 assets $'!D23</f>
        <v>2466.52724542228</v>
      </c>
      <c r="E23" s="14" t="n">
        <f aca="false">'[1]4 assets $'!E23</f>
        <v>1738.79672957871</v>
      </c>
      <c r="F23" s="14" t="n">
        <f aca="false">'[1]4 assets $'!F23</f>
        <v>106.04027232348</v>
      </c>
      <c r="G23" s="14" t="n">
        <f aca="false">'[1]4 assets $'!G23</f>
        <v>13.41295642458</v>
      </c>
      <c r="H23" s="14" t="n">
        <f aca="false">'[1]4 assets $'!H23</f>
        <v>608.27728709551</v>
      </c>
      <c r="I23" s="14" t="n">
        <f aca="false">'[1]4 assets $'!I23</f>
        <v>23585.7318321032</v>
      </c>
      <c r="J23" s="14" t="n">
        <f aca="false">'[1]4 assets $'!J23</f>
        <v>3024.41397815586</v>
      </c>
      <c r="K23" s="14" t="n">
        <f aca="false">'[1]4 assets $'!K23</f>
        <v>3024.41397815586</v>
      </c>
      <c r="L23" s="14" t="n">
        <f aca="false">'[1]4 assets $'!L23</f>
        <v>0</v>
      </c>
      <c r="M23" s="14" t="n">
        <f aca="false">'[1]4 assets $'!M23</f>
        <v>0</v>
      </c>
      <c r="N23" s="14" t="n">
        <f aca="false">'[1]4 assets $'!N23</f>
        <v>0</v>
      </c>
      <c r="O23" s="14" t="n">
        <f aca="false">'[1]4 assets $'!O23</f>
        <v>56.07002500729</v>
      </c>
      <c r="P23" s="14" t="n">
        <f aca="false">'[1]4 assets $'!P23</f>
        <v>193.30560096927</v>
      </c>
    </row>
    <row r="24" customFormat="false" ht="15" hidden="false" customHeight="true" outlineLevel="0" collapsed="false">
      <c r="A24" s="8" t="s">
        <v>34</v>
      </c>
      <c r="B24" s="14" t="n">
        <f aca="false">C24+D24+I24+J24+O24+P24</f>
        <v>31949.6369682</v>
      </c>
      <c r="C24" s="14" t="n">
        <f aca="false">'[1]4 assets $'!C24</f>
        <v>4868.4275451</v>
      </c>
      <c r="D24" s="14" t="n">
        <f aca="false">'[1]4 assets $'!D24</f>
        <v>11149.6971768</v>
      </c>
      <c r="E24" s="14" t="n">
        <f aca="false">'[1]4 assets $'!E24</f>
        <v>0</v>
      </c>
      <c r="F24" s="14" t="n">
        <f aca="false">'[1]4 assets $'!F24</f>
        <v>10965.2150769</v>
      </c>
      <c r="G24" s="14" t="n">
        <f aca="false">'[1]4 assets $'!G24</f>
        <v>0</v>
      </c>
      <c r="H24" s="14" t="n">
        <f aca="false">'[1]4 assets $'!H24</f>
        <v>184.4820999</v>
      </c>
      <c r="I24" s="14" t="n">
        <f aca="false">'[1]4 assets $'!I24</f>
        <v>2153.5586436</v>
      </c>
      <c r="J24" s="14" t="n">
        <f aca="false">'[1]4 assets $'!J24</f>
        <v>9009.075348</v>
      </c>
      <c r="K24" s="14" t="n">
        <f aca="false">'[1]4 assets $'!K24</f>
        <v>0</v>
      </c>
      <c r="L24" s="14" t="n">
        <f aca="false">'[1]4 assets $'!L24</f>
        <v>9009.075348</v>
      </c>
      <c r="M24" s="14" t="n">
        <f aca="false">'[1]4 assets $'!M24</f>
        <v>0</v>
      </c>
      <c r="N24" s="14" t="n">
        <f aca="false">'[1]4 assets $'!N24</f>
        <v>0</v>
      </c>
      <c r="O24" s="14" t="n">
        <f aca="false">'[1]4 assets $'!O24</f>
        <v>2218.1705847</v>
      </c>
      <c r="P24" s="14" t="n">
        <f aca="false">'[1]4 assets $'!P24</f>
        <v>2550.70767</v>
      </c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390.91873467339</v>
      </c>
      <c r="C25" s="14" t="n">
        <f aca="false">'[1]4 assets $'!C25</f>
        <v>163.26265963064</v>
      </c>
      <c r="D25" s="14" t="n">
        <f aca="false">'[1]4 assets $'!D25</f>
        <v>29.95363633281</v>
      </c>
      <c r="E25" s="14" t="n">
        <f aca="false">'[1]4 assets $'!E25</f>
        <v>29.95363633281</v>
      </c>
      <c r="F25" s="14" t="n">
        <f aca="false">'[1]4 assets $'!F25</f>
        <v>0</v>
      </c>
      <c r="G25" s="14" t="n">
        <f aca="false">'[1]4 assets $'!G25</f>
        <v>0</v>
      </c>
      <c r="H25" s="14" t="n">
        <f aca="false">'[1]4 assets $'!H25</f>
        <v>0</v>
      </c>
      <c r="I25" s="14" t="n">
        <f aca="false">'[1]4 assets $'!I25</f>
        <v>140.74632779628</v>
      </c>
      <c r="J25" s="14" t="n">
        <f aca="false">'[1]4 assets $'!J25</f>
        <v>54.08032586386</v>
      </c>
      <c r="K25" s="14" t="n">
        <f aca="false">'[1]4 assets $'!K25</f>
        <v>54.08032586386</v>
      </c>
      <c r="L25" s="14" t="n">
        <f aca="false">'[1]4 assets $'!L25</f>
        <v>0</v>
      </c>
      <c r="M25" s="14" t="n">
        <f aca="false">'[1]4 assets $'!M25</f>
        <v>0</v>
      </c>
      <c r="N25" s="14" t="n">
        <f aca="false">'[1]4 assets $'!N25</f>
        <v>0</v>
      </c>
      <c r="O25" s="14" t="n">
        <f aca="false">'[1]4 assets $'!O25</f>
        <v>0</v>
      </c>
      <c r="P25" s="14" t="n">
        <f aca="false">'[1]4 assets $'!P25</f>
        <v>2.8757850498</v>
      </c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5575.926750784</v>
      </c>
      <c r="C26" s="14" t="n">
        <f aca="false">'[1]4 assets $'!C26</f>
        <v>267.065247336</v>
      </c>
      <c r="D26" s="14" t="n">
        <f aca="false">'[1]4 assets $'!D26</f>
        <v>772.467694396</v>
      </c>
      <c r="E26" s="14" t="n">
        <f aca="false">'[1]4 assets $'!E26</f>
        <v>605.287926172</v>
      </c>
      <c r="F26" s="14" t="n">
        <f aca="false">'[1]4 assets $'!F26</f>
        <v>19.754606632</v>
      </c>
      <c r="G26" s="14" t="n">
        <f aca="false">'[1]4 assets $'!G26</f>
        <v>137.261055804</v>
      </c>
      <c r="H26" s="14" t="n">
        <f aca="false">'[1]4 assets $'!H26</f>
        <v>10.164105788</v>
      </c>
      <c r="I26" s="14" t="n">
        <f aca="false">'[1]4 assets $'!I26</f>
        <v>589.570281608</v>
      </c>
      <c r="J26" s="14" t="n">
        <f aca="false">'[1]4 assets $'!J26</f>
        <v>2756.384685028</v>
      </c>
      <c r="K26" s="14" t="n">
        <f aca="false">'[1]4 assets $'!K26</f>
        <v>2753.764353352</v>
      </c>
      <c r="L26" s="14" t="n">
        <f aca="false">'[1]4 assets $'!L26</f>
        <v>0</v>
      </c>
      <c r="M26" s="14" t="n">
        <f aca="false">'[1]4 assets $'!M26</f>
        <v>0</v>
      </c>
      <c r="N26" s="14" t="n">
        <f aca="false">'[1]4 assets $'!N26</f>
        <v>2.620331676</v>
      </c>
      <c r="O26" s="14" t="n">
        <f aca="false">'[1]4 assets $'!O26</f>
        <v>814.04101636</v>
      </c>
      <c r="P26" s="14" t="n">
        <f aca="false">'[1]4 assets $'!P26</f>
        <v>376.397826056</v>
      </c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4277.1350265</v>
      </c>
      <c r="C27" s="14" t="n">
        <f aca="false">'[1]4 assets $'!C27</f>
        <v>2808.9567009</v>
      </c>
      <c r="D27" s="14" t="n">
        <f aca="false">'[1]4 assets $'!D27</f>
        <v>56.4093999</v>
      </c>
      <c r="E27" s="14" t="n">
        <f aca="false">'[1]4 assets $'!E27</f>
        <v>0</v>
      </c>
      <c r="F27" s="14" t="n">
        <f aca="false">'[1]4 assets $'!F27</f>
        <v>0</v>
      </c>
      <c r="G27" s="14" t="n">
        <f aca="false">'[1]4 assets $'!G27</f>
        <v>0</v>
      </c>
      <c r="H27" s="14" t="n">
        <f aca="false">'[1]4 assets $'!H27</f>
        <v>0</v>
      </c>
      <c r="I27" s="14" t="n">
        <f aca="false">'[1]4 assets $'!I27</f>
        <v>1323.8948604</v>
      </c>
      <c r="J27" s="14" t="n">
        <f aca="false">'[1]4 assets $'!J27</f>
        <v>15.1066902</v>
      </c>
      <c r="K27" s="14" t="n">
        <f aca="false">'[1]4 assets $'!K27</f>
        <v>0</v>
      </c>
      <c r="L27" s="14" t="n">
        <f aca="false">'[1]4 assets $'!L27</f>
        <v>0</v>
      </c>
      <c r="M27" s="14" t="n">
        <f aca="false">'[1]4 assets $'!M27</f>
        <v>0</v>
      </c>
      <c r="N27" s="14" t="n">
        <f aca="false">'[1]4 assets $'!N27</f>
        <v>0</v>
      </c>
      <c r="O27" s="14" t="n">
        <f aca="false">'[1]4 assets $'!O27</f>
        <v>58.0257657</v>
      </c>
      <c r="P27" s="14" t="n">
        <f aca="false">'[1]4 assets $'!P27</f>
        <v>14.7416094</v>
      </c>
    </row>
    <row r="28" customFormat="false" ht="15" hidden="false" customHeight="true" outlineLevel="0" collapsed="false">
      <c r="A28" s="8" t="s">
        <v>38</v>
      </c>
      <c r="B28" s="14" t="n">
        <f aca="false">C28+D28+I28+J28+O28+P28</f>
        <v>396534.13023</v>
      </c>
      <c r="C28" s="14" t="n">
        <f aca="false">'[1]4 assets $'!C28</f>
        <v>145741.58025</v>
      </c>
      <c r="D28" s="14" t="n">
        <f aca="false">'[1]4 assets $'!D28</f>
        <v>173206.69716</v>
      </c>
      <c r="E28" s="14" t="n">
        <f aca="false">'[1]4 assets $'!E28</f>
        <v>171877.09644</v>
      </c>
      <c r="F28" s="14" t="n">
        <f aca="false">'[1]4 assets $'!F28</f>
        <v>0</v>
      </c>
      <c r="G28" s="14" t="n">
        <f aca="false">'[1]4 assets $'!G28</f>
        <v>0</v>
      </c>
      <c r="H28" s="14" t="n">
        <f aca="false">'[1]4 assets $'!H28</f>
        <v>1329.60072</v>
      </c>
      <c r="I28" s="14" t="n">
        <f aca="false">'[1]4 assets $'!I28</f>
        <v>77585.85282</v>
      </c>
      <c r="J28" s="14" t="n">
        <f aca="false">'[1]4 assets $'!J28</f>
        <v>0</v>
      </c>
      <c r="K28" s="14" t="n">
        <f aca="false">'[1]4 assets $'!K28</f>
        <v>0</v>
      </c>
      <c r="L28" s="14" t="n">
        <f aca="false">'[1]4 assets $'!L28</f>
        <v>0</v>
      </c>
      <c r="M28" s="14" t="n">
        <f aca="false">'[1]4 assets $'!M28</f>
        <v>0</v>
      </c>
      <c r="N28" s="14" t="n">
        <f aca="false">'[1]4 assets $'!N28</f>
        <v>0</v>
      </c>
      <c r="O28" s="14" t="n">
        <f aca="false">'[1]4 assets $'!O28</f>
        <v>0</v>
      </c>
      <c r="P28" s="14" t="n">
        <f aca="false">'[1]4 assets $'!P28</f>
        <v>0</v>
      </c>
    </row>
    <row r="29" customFormat="false" ht="15" hidden="false" customHeight="true" outlineLevel="0" collapsed="false">
      <c r="A29" s="8" t="s">
        <v>39</v>
      </c>
      <c r="B29" s="14" t="n">
        <f aca="false">C29+D29+I29+J29+O29+P29</f>
        <v>200837.44902447</v>
      </c>
      <c r="C29" s="14" t="n">
        <f aca="false">'[1]4 assets $'!C29</f>
        <v>135530.48121015</v>
      </c>
      <c r="D29" s="14" t="n">
        <f aca="false">'[1]4 assets $'!D29</f>
        <v>8968.3728744</v>
      </c>
      <c r="E29" s="14" t="n">
        <f aca="false">'[1]4 assets $'!E29</f>
        <v>8340.0254703</v>
      </c>
      <c r="F29" s="14" t="n">
        <f aca="false">'[1]4 assets $'!F29</f>
        <v>0</v>
      </c>
      <c r="G29" s="14" t="n">
        <f aca="false">'[1]4 assets $'!G29</f>
        <v>77.33506512</v>
      </c>
      <c r="H29" s="14" t="n">
        <f aca="false">'[1]4 assets $'!H29</f>
        <v>551.01233898</v>
      </c>
      <c r="I29" s="14" t="n">
        <f aca="false">'[1]4 assets $'!I29</f>
        <v>30265.45193664</v>
      </c>
      <c r="J29" s="14" t="n">
        <f aca="false">'[1]4 assets $'!J29</f>
        <v>14113.96121934</v>
      </c>
      <c r="K29" s="14" t="n">
        <f aca="false">'[1]4 assets $'!K29</f>
        <v>14045.66936748</v>
      </c>
      <c r="L29" s="14" t="n">
        <f aca="false">'[1]4 assets $'!L29</f>
        <v>6.2366988</v>
      </c>
      <c r="M29" s="14" t="n">
        <f aca="false">'[1]4 assets $'!M29</f>
        <v>0</v>
      </c>
      <c r="N29" s="14" t="n">
        <f aca="false">'[1]4 assets $'!N29</f>
        <v>62.05515306</v>
      </c>
      <c r="O29" s="14" t="n">
        <f aca="false">'[1]4 assets $'!O29</f>
        <v>5883.54573045</v>
      </c>
      <c r="P29" s="14" t="n">
        <f aca="false">'[1]4 assets $'!P29</f>
        <v>6075.63605349</v>
      </c>
    </row>
    <row r="30" customFormat="false" ht="15" hidden="false" customHeight="true" outlineLevel="0" collapsed="false">
      <c r="A30" s="8" t="s">
        <v>40</v>
      </c>
      <c r="B30" s="14" t="n">
        <f aca="false">C30+D30+I30+J30+O30+P30</f>
        <v>176281.674115158</v>
      </c>
      <c r="C30" s="14" t="n">
        <f aca="false">'[1]4 assets $'!C30</f>
        <v>63439.8781954344</v>
      </c>
      <c r="D30" s="14" t="n">
        <f aca="false">'[1]4 assets $'!D30</f>
        <v>37263.2032974784</v>
      </c>
      <c r="E30" s="14" t="n">
        <f aca="false">'[1]4 assets $'!E30</f>
        <v>16930.65801878</v>
      </c>
      <c r="F30" s="14" t="n">
        <f aca="false">'[1]4 assets $'!F30</f>
        <v>0</v>
      </c>
      <c r="G30" s="14" t="n">
        <f aca="false">'[1]4 assets $'!G30</f>
        <v>0</v>
      </c>
      <c r="H30" s="14" t="n">
        <f aca="false">'[1]4 assets $'!H30</f>
        <v>20332.5452786984</v>
      </c>
      <c r="I30" s="14" t="n">
        <f aca="false">'[1]4 assets $'!I30</f>
        <v>52856.9080399008</v>
      </c>
      <c r="J30" s="14" t="n">
        <f aca="false">'[1]4 assets $'!J30</f>
        <v>22721.684582344</v>
      </c>
      <c r="K30" s="14" t="n">
        <f aca="false">'[1]4 assets $'!K30</f>
        <v>4668.9943157616</v>
      </c>
      <c r="L30" s="14" t="n">
        <f aca="false">'[1]4 assets $'!L30</f>
        <v>0</v>
      </c>
      <c r="M30" s="14" t="n">
        <f aca="false">'[1]4 assets $'!M30</f>
        <v>0</v>
      </c>
      <c r="N30" s="14" t="n">
        <f aca="false">'[1]4 assets $'!N30</f>
        <v>18052.6902665824</v>
      </c>
      <c r="O30" s="14" t="n">
        <v>0</v>
      </c>
      <c r="P30" s="14" t="n">
        <f aca="false">'[1]4 assets $'!P30</f>
        <v>0</v>
      </c>
    </row>
    <row r="31" customFormat="false" ht="15" hidden="false" customHeight="true" outlineLevel="0" collapsed="false">
      <c r="A31" s="8" t="s">
        <v>41</v>
      </c>
      <c r="B31" s="14" t="n">
        <f aca="false">C31+D31+I31+J31+O31+P31</f>
        <v>22618.290631353</v>
      </c>
      <c r="C31" s="14" t="n">
        <f aca="false">'[1]4 assets $'!C31</f>
        <v>522.565326685</v>
      </c>
      <c r="D31" s="14" t="n">
        <f aca="false">'[1]4 assets $'!D31</f>
        <v>3972.010903144</v>
      </c>
      <c r="E31" s="14" t="n">
        <f aca="false">'[1]4 assets $'!E31</f>
        <v>3972.010903144</v>
      </c>
      <c r="F31" s="14" t="n">
        <f aca="false">'[1]4 assets $'!F31</f>
        <v>0</v>
      </c>
      <c r="G31" s="14" t="n">
        <f aca="false">'[1]4 assets $'!G31</f>
        <v>0</v>
      </c>
      <c r="H31" s="14" t="n">
        <f aca="false">'[1]4 assets $'!H31</f>
        <v>0</v>
      </c>
      <c r="I31" s="14" t="n">
        <f aca="false">'[1]4 assets $'!I31</f>
        <v>162.385353362</v>
      </c>
      <c r="J31" s="14" t="n">
        <f aca="false">'[1]4 assets $'!J31</f>
        <v>17708.148505143</v>
      </c>
      <c r="K31" s="14" t="n">
        <f aca="false">'[1]4 assets $'!K31</f>
        <v>17708.148505143</v>
      </c>
      <c r="L31" s="14" t="n">
        <f aca="false">'[1]4 assets $'!L31</f>
        <v>0</v>
      </c>
      <c r="M31" s="14" t="n">
        <f aca="false">'[1]4 assets $'!M31</f>
        <v>0</v>
      </c>
      <c r="N31" s="14" t="n">
        <f aca="false">'[1]4 assets $'!N31</f>
        <v>0</v>
      </c>
      <c r="O31" s="14" t="n">
        <f aca="false">'[1]4 assets $'!O31</f>
        <v>9.945459868</v>
      </c>
      <c r="P31" s="14" t="n">
        <f aca="false">'[1]4 assets $'!P31</f>
        <v>243.235083151</v>
      </c>
    </row>
    <row r="32" customFormat="false" ht="15" hidden="false" customHeight="true" outlineLevel="0" collapsed="false">
      <c r="A32" s="15" t="s">
        <v>42</v>
      </c>
      <c r="B32" s="14" t="n">
        <f aca="false">C32+D32+I32+J32+O32+P32</f>
        <v>1008412.29262751</v>
      </c>
      <c r="C32" s="14" t="n">
        <f aca="false">'[1]4 assets $'!C32</f>
        <v>660392.072069692</v>
      </c>
      <c r="D32" s="14" t="n">
        <f aca="false">'[1]4 assets $'!D32</f>
        <v>175718.311378887</v>
      </c>
      <c r="E32" s="14" t="n">
        <f aca="false">'[1]4 assets $'!E32</f>
        <v>164980.442799931</v>
      </c>
      <c r="F32" s="14" t="n">
        <f aca="false">'[1]4 assets $'!F32</f>
        <v>0</v>
      </c>
      <c r="G32" s="14" t="n">
        <f aca="false">'[1]4 assets $'!G32</f>
        <v>0</v>
      </c>
      <c r="H32" s="14" t="n">
        <f aca="false">'[1]4 assets $'!H32</f>
        <v>10737.8685789557</v>
      </c>
      <c r="I32" s="14" t="n">
        <f aca="false">'[1]4 assets $'!I32</f>
        <v>75077.0963051182</v>
      </c>
      <c r="J32" s="14" t="n">
        <f aca="false">'[1]4 assets $'!J32</f>
        <v>10875.493447324</v>
      </c>
      <c r="K32" s="14" t="n">
        <f aca="false">'[1]4 assets $'!K32</f>
        <v>10875.493447324</v>
      </c>
      <c r="L32" s="14" t="n">
        <f aca="false">'[1]4 assets $'!L32</f>
        <v>0</v>
      </c>
      <c r="M32" s="14" t="n">
        <f aca="false">'[1]4 assets $'!M32</f>
        <v>0</v>
      </c>
      <c r="N32" s="14" t="n">
        <f aca="false">'[1]4 assets $'!N32</f>
        <v>0</v>
      </c>
      <c r="O32" s="14" t="n">
        <f aca="false">'[1]4 assets $'!O32</f>
        <v>63876.6401698953</v>
      </c>
      <c r="P32" s="14" t="n">
        <f aca="false">'[1]4 assets $'!P32</f>
        <v>22472.6792565912</v>
      </c>
    </row>
    <row r="33" customFormat="false" ht="15" hidden="false" customHeight="true" outlineLevel="0" collapsed="false">
      <c r="A33" s="16" t="s">
        <v>43</v>
      </c>
      <c r="B33" s="17" t="n">
        <f aca="false">SUM(B8:B32)</f>
        <v>9131258.3167988</v>
      </c>
      <c r="C33" s="17" t="n">
        <f aca="false">SUM(C8:C32)</f>
        <v>3278933.97771664</v>
      </c>
      <c r="D33" s="17" t="n">
        <f aca="false">SUM(D8:D32)</f>
        <v>1776171.03696501</v>
      </c>
      <c r="E33" s="18"/>
      <c r="F33" s="18"/>
      <c r="G33" s="18"/>
      <c r="H33" s="18"/>
      <c r="I33" s="17" t="n">
        <f aca="false">SUM(I8:I32)</f>
        <v>1260280.00691574</v>
      </c>
      <c r="J33" s="17" t="n">
        <f aca="false">SUM(J8:J32)</f>
        <v>1341463.26870846</v>
      </c>
      <c r="K33" s="18"/>
      <c r="L33" s="18"/>
      <c r="M33" s="18"/>
      <c r="N33" s="18"/>
      <c r="O33" s="17" t="n">
        <f aca="false">SUM(O8:O32)</f>
        <v>152873.836603281</v>
      </c>
      <c r="P33" s="17" t="n">
        <f aca="false">SUM(P8:P32)</f>
        <v>370164.724090368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3:H33"/>
    <mergeCell ref="K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5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'[1]5 distr. %'!B8</f>
        <v>111385.916</v>
      </c>
      <c r="C8" s="25" t="n">
        <f aca="false">'[1]5 distr. %'!C8</f>
        <v>0.16785518916054</v>
      </c>
      <c r="D8" s="26" t="n">
        <f aca="false">'[1]5 distr. %'!D8</f>
        <v>0.441481201267851</v>
      </c>
      <c r="E8" s="26" t="n">
        <f aca="false">'[1]5 distr. %'!E8</f>
        <v>0.0461395945246794</v>
      </c>
      <c r="F8" s="26" t="n">
        <f aca="false">'[1]5 distr. %'!F8</f>
        <v>0.201000905715943</v>
      </c>
      <c r="G8" s="26" t="n">
        <f aca="false">'[1]5 distr. %'!G8</f>
        <v>0.0704644472286784</v>
      </c>
      <c r="H8" s="26" t="n">
        <f aca="false">'[1]5 distr. %'!H8</f>
        <v>0.12387625379855</v>
      </c>
      <c r="I8" s="27" t="n">
        <f aca="false">'[1]5 distr. %'!I8</f>
        <v>0.120440981066224</v>
      </c>
      <c r="J8" s="25" t="n">
        <f aca="false">'[1]5 distr. %'!J8</f>
        <v>0.105296104042454</v>
      </c>
      <c r="K8" s="25" t="n">
        <f aca="false">'[1]5 distr. %'!K8</f>
        <v>0</v>
      </c>
      <c r="L8" s="25" t="n">
        <f aca="false">'[1]5 distr. %'!L8</f>
        <v>0.0711560876331977</v>
      </c>
      <c r="M8" s="25" t="n">
        <f aca="false">'[1]5 distr. %'!M8</f>
        <v>0.011078483207877</v>
      </c>
      <c r="N8" s="25" t="n">
        <f aca="false">'[1]5 distr. %'!N8</f>
        <v>0.0230615332013789</v>
      </c>
      <c r="O8" s="25" t="n">
        <f aca="false">'[1]5 distr. %'!O8</f>
        <v>0.154070825255861</v>
      </c>
      <c r="P8" s="25" t="n">
        <f aca="false">'[1]5 distr. %'!P8</f>
        <v>0.0108556992070703</v>
      </c>
    </row>
    <row r="9" customFormat="false" ht="15" hidden="false" customHeight="true" outlineLevel="0" collapsed="false">
      <c r="A9" s="8" t="s">
        <v>19</v>
      </c>
      <c r="B9" s="14" t="n">
        <f aca="false">'[1]5 distr. %'!B9</f>
        <v>120398.389</v>
      </c>
      <c r="C9" s="25" t="n">
        <f aca="false">'[1]5 distr. %'!C9</f>
        <v>0.532919655594395</v>
      </c>
      <c r="D9" s="26" t="n">
        <f aca="false">'[1]5 distr. %'!D9</f>
        <v>0.0813716535692184</v>
      </c>
      <c r="E9" s="26" t="n">
        <f aca="false">'[1]5 distr. %'!E9</f>
        <v>0</v>
      </c>
      <c r="F9" s="26" t="n">
        <f aca="false">'[1]5 distr. %'!F9</f>
        <v>0.0729055186942742</v>
      </c>
      <c r="G9" s="26" t="n">
        <f aca="false">'[1]5 distr. %'!G9</f>
        <v>0.00557159448371024</v>
      </c>
      <c r="H9" s="26" t="n">
        <f aca="false">'[1]5 distr. %'!H9</f>
        <v>0.00289454039123397</v>
      </c>
      <c r="I9" s="28" t="n">
        <f aca="false">'[1]5 distr. %'!I9</f>
        <v>0.181311612068165</v>
      </c>
      <c r="J9" s="25" t="n">
        <f aca="false">'[1]5 distr. %'!J9</f>
        <v>0.04973179499935</v>
      </c>
      <c r="K9" s="25" t="n">
        <f aca="false">'[1]5 distr. %'!K9</f>
        <v>0</v>
      </c>
      <c r="L9" s="25" t="n">
        <f aca="false">'[1]5 distr. %'!L9</f>
        <v>0.0396321914240896</v>
      </c>
      <c r="M9" s="25" t="n">
        <f aca="false">'[1]5 distr. %'!M9</f>
        <v>0.00936515853214614</v>
      </c>
      <c r="N9" s="25" t="n">
        <f aca="false">'[1]5 distr. %'!N9</f>
        <v>0.000734445043114323</v>
      </c>
      <c r="O9" s="25" t="n">
        <f aca="false">'[1]5 distr. %'!O9</f>
        <v>0.154574177898676</v>
      </c>
      <c r="P9" s="25" t="n">
        <f aca="false">'[1]5 distr. %'!P9</f>
        <v>9.11058701956552E-005</v>
      </c>
    </row>
    <row r="10" customFormat="false" ht="15" hidden="false" customHeight="true" outlineLevel="0" collapsed="false">
      <c r="A10" s="8" t="s">
        <v>20</v>
      </c>
      <c r="B10" s="14" t="n">
        <f aca="false">'[1]5 distr. %'!B10</f>
        <v>6055.854616284</v>
      </c>
      <c r="C10" s="25" t="n">
        <f aca="false">'[1]5 distr. %'!C10</f>
        <v>0.102542660315556</v>
      </c>
      <c r="D10" s="26" t="n">
        <f aca="false">'[1]5 distr. %'!D10</f>
        <v>0.128627962553695</v>
      </c>
      <c r="E10" s="26" t="n">
        <f aca="false">'[1]5 distr. %'!E10</f>
        <v>0.027649219558171</v>
      </c>
      <c r="F10" s="26" t="n">
        <f aca="false">'[1]5 distr. %'!F10</f>
        <v>0.0102365136509897</v>
      </c>
      <c r="G10" s="26" t="n">
        <f aca="false">'[1]5 distr. %'!G10</f>
        <v>0</v>
      </c>
      <c r="H10" s="26" t="n">
        <f aca="false">'[1]5 distr. %'!H10</f>
        <v>0.0907422293445344</v>
      </c>
      <c r="I10" s="28" t="n">
        <f aca="false">'[1]5 distr. %'!I10</f>
        <v>0.1878027856187</v>
      </c>
      <c r="J10" s="25" t="n">
        <f aca="false">'[1]5 distr. %'!J10</f>
        <v>0.432967942414197</v>
      </c>
      <c r="K10" s="25" t="n">
        <f aca="false">'[1]5 distr. %'!K10</f>
        <v>0.0214762318339481</v>
      </c>
      <c r="L10" s="25" t="n">
        <f aca="false">'[1]5 distr. %'!L10</f>
        <v>0</v>
      </c>
      <c r="M10" s="25" t="n">
        <f aca="false">'[1]5 distr. %'!M10</f>
        <v>0</v>
      </c>
      <c r="N10" s="25" t="n">
        <f aca="false">'[1]5 distr. %'!N10</f>
        <v>0.411491710580249</v>
      </c>
      <c r="O10" s="25" t="n">
        <f aca="false">'[1]5 distr. %'!O10</f>
        <v>0.148058649097852</v>
      </c>
      <c r="P10" s="25" t="n">
        <f aca="false">'[1]5 distr. %'!P10</f>
        <v>0</v>
      </c>
    </row>
    <row r="11" customFormat="false" ht="15" hidden="false" customHeight="true" outlineLevel="0" collapsed="false">
      <c r="A11" s="8" t="s">
        <v>21</v>
      </c>
      <c r="B11" s="14" t="n">
        <f aca="false">'[1]5 distr. %'!B11</f>
        <v>71479.819011</v>
      </c>
      <c r="C11" s="25" t="n">
        <f aca="false">'[1]5 distr. %'!C11</f>
        <v>0.478675547397994</v>
      </c>
      <c r="D11" s="26" t="n">
        <f aca="false">'[1]5 distr. %'!D11</f>
        <v>0.495185224805241</v>
      </c>
      <c r="E11" s="26" t="n">
        <f aca="false">'[1]5 distr. %'!E11</f>
        <v>0.257205272136612</v>
      </c>
      <c r="F11" s="26" t="n">
        <f aca="false">'[1]5 distr. %'!F11</f>
        <v>0.0145541148451971</v>
      </c>
      <c r="G11" s="26" t="n">
        <f aca="false">'[1]5 distr. %'!G11</f>
        <v>0.0118272123474445</v>
      </c>
      <c r="H11" s="26" t="n">
        <f aca="false">'[1]5 distr. %'!H11</f>
        <v>0.211598625475988</v>
      </c>
      <c r="I11" s="28" t="n">
        <f aca="false">'[1]5 distr. %'!I11</f>
        <v>0.0261392277967641</v>
      </c>
      <c r="J11" s="25" t="n">
        <f aca="false">'[1]5 distr. %'!J11</f>
        <v>0</v>
      </c>
      <c r="K11" s="25" t="n">
        <f aca="false">'[1]5 distr. %'!K11</f>
        <v>0</v>
      </c>
      <c r="L11" s="25" t="n">
        <f aca="false">'[1]5 distr. %'!L11</f>
        <v>0</v>
      </c>
      <c r="M11" s="25" t="n">
        <f aca="false">'[1]5 distr. %'!M11</f>
        <v>0</v>
      </c>
      <c r="N11" s="25" t="n">
        <f aca="false">'[1]5 distr. %'!N11</f>
        <v>0</v>
      </c>
      <c r="O11" s="25" t="n">
        <f aca="false">'[1]5 distr. %'!O11</f>
        <v>0</v>
      </c>
      <c r="P11" s="25" t="n">
        <f aca="false">'[1]5 distr. %'!P11</f>
        <v>0</v>
      </c>
    </row>
    <row r="12" customFormat="false" ht="15" hidden="false" customHeight="true" outlineLevel="0" collapsed="false">
      <c r="A12" s="8" t="s">
        <v>22</v>
      </c>
      <c r="B12" s="14" t="n">
        <f aca="false">'[1]5 distr. %'!B12</f>
        <v>55115.6</v>
      </c>
      <c r="C12" s="25" t="n">
        <f aca="false">'[1]5 distr. %'!C12</f>
        <v>0.350105959111395</v>
      </c>
      <c r="D12" s="26" t="n">
        <f aca="false">'[1]5 distr. %'!D12</f>
        <v>0.246507340934327</v>
      </c>
      <c r="E12" s="26" t="n">
        <f aca="false">'[1]5 distr. %'!E12</f>
        <v>0</v>
      </c>
      <c r="F12" s="26" t="n">
        <f aca="false">'[1]5 distr. %'!F12</f>
        <v>0.159018499299654</v>
      </c>
      <c r="G12" s="26" t="n">
        <f aca="false">'[1]5 distr. %'!G12</f>
        <v>0.0675035743056412</v>
      </c>
      <c r="H12" s="26" t="n">
        <f aca="false">'[1]5 distr. %'!H12</f>
        <v>0.0199852673290321</v>
      </c>
      <c r="I12" s="28" t="n">
        <f aca="false">'[1]5 distr. %'!I12</f>
        <v>0.0824993286837121</v>
      </c>
      <c r="J12" s="25" t="n">
        <f aca="false">'[1]5 distr. %'!J12</f>
        <v>0.309382461589822</v>
      </c>
      <c r="K12" s="25" t="n">
        <f aca="false">'[1]5 distr. %'!K12</f>
        <v>0</v>
      </c>
      <c r="L12" s="25" t="n">
        <f aca="false">'[1]5 distr. %'!L12</f>
        <v>0.308948827555175</v>
      </c>
      <c r="M12" s="25" t="n">
        <f aca="false">'[1]5 distr. %'!M12</f>
        <v>0.000433634034647178</v>
      </c>
      <c r="N12" s="25" t="n">
        <f aca="false">'[1]5 distr. %'!N12</f>
        <v>0</v>
      </c>
      <c r="O12" s="25" t="n">
        <f aca="false">'[1]5 distr. %'!O12</f>
        <v>0</v>
      </c>
      <c r="P12" s="25" t="n">
        <f aca="false">'[1]5 distr. %'!P12</f>
        <v>0.0115049096807437</v>
      </c>
    </row>
    <row r="13" customFormat="false" ht="15" hidden="false" customHeight="true" outlineLevel="0" collapsed="false">
      <c r="A13" s="8" t="s">
        <v>23</v>
      </c>
      <c r="B13" s="14" t="n">
        <f aca="false">'[1]5 distr. %'!B13</f>
        <v>1351600</v>
      </c>
      <c r="C13" s="25" t="n">
        <f aca="false">'[1]5 distr. %'!C13</f>
        <v>0.302086416099438</v>
      </c>
      <c r="D13" s="26" t="n">
        <f aca="false">'[1]5 distr. %'!D13</f>
        <v>0.129328203610536</v>
      </c>
      <c r="E13" s="26" t="n">
        <f aca="false">'[1]5 distr. %'!E13</f>
        <v>0</v>
      </c>
      <c r="F13" s="26" t="n">
        <f aca="false">'[1]5 distr. %'!F13</f>
        <v>0.0895975140574134</v>
      </c>
      <c r="G13" s="26" t="n">
        <f aca="false">'[1]5 distr. %'!G13</f>
        <v>0</v>
      </c>
      <c r="H13" s="26" t="n">
        <f aca="false">'[1]5 distr. %'!H13</f>
        <v>0.0397306895531222</v>
      </c>
      <c r="I13" s="28" t="n">
        <f aca="false">'[1]5 distr. %'!I13</f>
        <v>0.222551050606688</v>
      </c>
      <c r="J13" s="25" t="n">
        <f aca="false">'[1]5 distr. %'!J13</f>
        <v>0.318067475584492</v>
      </c>
      <c r="K13" s="25" t="n">
        <f aca="false">'[1]5 distr. %'!K13</f>
        <v>0</v>
      </c>
      <c r="L13" s="25" t="n">
        <f aca="false">'[1]5 distr. %'!L13</f>
        <v>0.316735720627405</v>
      </c>
      <c r="M13" s="25" t="n">
        <f aca="false">'[1]5 distr. %'!M13</f>
        <v>0</v>
      </c>
      <c r="N13" s="25" t="n">
        <f aca="false">'[1]5 distr. %'!N13</f>
        <v>0.0013317549570879</v>
      </c>
      <c r="O13" s="25" t="n">
        <f aca="false">'[1]5 distr. %'!O13</f>
        <v>0</v>
      </c>
      <c r="P13" s="25" t="n">
        <f aca="false">'[1]5 distr. %'!P13</f>
        <v>0.0279668540988458</v>
      </c>
    </row>
    <row r="14" customFormat="false" ht="15" hidden="false" customHeight="true" outlineLevel="0" collapsed="false">
      <c r="A14" s="8" t="s">
        <v>24</v>
      </c>
      <c r="B14" s="14" t="n">
        <f aca="false">'[1]5 distr. %'!B14</f>
        <v>266062</v>
      </c>
      <c r="C14" s="25" t="n">
        <f aca="false">'[1]5 distr. %'!C14</f>
        <v>0.490187249588442</v>
      </c>
      <c r="D14" s="26" t="n">
        <f aca="false">'[1]5 distr. %'!D14</f>
        <v>0.236291541069375</v>
      </c>
      <c r="E14" s="26" t="n">
        <f aca="false">'[1]5 distr. %'!E14</f>
        <v>0</v>
      </c>
      <c r="F14" s="26" t="n">
        <f aca="false">'[1]5 distr. %'!F14</f>
        <v>0.151943907810961</v>
      </c>
      <c r="G14" s="26" t="n">
        <f aca="false">'[1]5 distr. %'!G14</f>
        <v>0.0222587216513444</v>
      </c>
      <c r="H14" s="26" t="n">
        <f aca="false">'[1]5 distr. %'!H14</f>
        <v>0.062088911607069</v>
      </c>
      <c r="I14" s="28" t="n">
        <f aca="false">'[1]5 distr. %'!I14</f>
        <v>0.102264885628162</v>
      </c>
      <c r="J14" s="25" t="n">
        <f aca="false">'[1]5 distr. %'!J14</f>
        <v>0.10342589321286</v>
      </c>
      <c r="K14" s="25" t="n">
        <f aca="false">'[1]5 distr. %'!K14</f>
        <v>0</v>
      </c>
      <c r="L14" s="25" t="n">
        <f aca="false">'[1]5 distr. %'!L14</f>
        <v>0.0999902278416309</v>
      </c>
      <c r="M14" s="25" t="n">
        <f aca="false">'[1]5 distr. %'!M14</f>
        <v>0</v>
      </c>
      <c r="N14" s="25" t="n">
        <f aca="false">'[1]5 distr. %'!N14</f>
        <v>0.00343566537122926</v>
      </c>
      <c r="O14" s="25" t="n">
        <f aca="false">'[1]5 distr. %'!O14</f>
        <v>0.0500375852244966</v>
      </c>
      <c r="P14" s="25" t="n">
        <f aca="false">'[1]5 distr. %'!P14</f>
        <v>0.0177928452766648</v>
      </c>
    </row>
    <row r="15" customFormat="false" ht="15" hidden="false" customHeight="true" outlineLevel="0" collapsed="false">
      <c r="A15" s="8" t="s">
        <v>25</v>
      </c>
      <c r="B15" s="14" t="n">
        <f aca="false">'[1]5 distr. %'!B15</f>
        <v>21684.599</v>
      </c>
      <c r="C15" s="25" t="n">
        <f aca="false">'[1]5 distr. %'!C15</f>
        <v>0.23960484581707</v>
      </c>
      <c r="D15" s="26" t="n">
        <f aca="false">'[1]5 distr. %'!D15</f>
        <v>0.200293673865032</v>
      </c>
      <c r="E15" s="26" t="n">
        <f aca="false">'[1]5 distr. %'!E15</f>
        <v>0.0661558924838776</v>
      </c>
      <c r="F15" s="26" t="n">
        <f aca="false">'[1]5 distr. %'!F15</f>
        <v>0</v>
      </c>
      <c r="G15" s="26" t="n">
        <f aca="false">'[1]5 distr. %'!G15</f>
        <v>0</v>
      </c>
      <c r="H15" s="26" t="n">
        <f aca="false">'[1]5 distr. %'!H15</f>
        <v>0.134137781381154</v>
      </c>
      <c r="I15" s="28" t="n">
        <f aca="false">'[1]5 distr. %'!I15</f>
        <v>0.125511244178414</v>
      </c>
      <c r="J15" s="25" t="n">
        <f aca="false">'[1]5 distr. %'!J15</f>
        <v>0.368330537262875</v>
      </c>
      <c r="K15" s="25" t="n">
        <f aca="false">'[1]5 distr. %'!K15</f>
        <v>0.0466387227174457</v>
      </c>
      <c r="L15" s="25" t="n">
        <f aca="false">'[1]5 distr. %'!L15</f>
        <v>0</v>
      </c>
      <c r="M15" s="25" t="n">
        <f aca="false">'[1]5 distr. %'!M15</f>
        <v>0</v>
      </c>
      <c r="N15" s="25" t="n">
        <f aca="false">'[1]5 distr. %'!N15</f>
        <v>0.321691814545429</v>
      </c>
      <c r="O15" s="25" t="n">
        <f aca="false">'[1]5 distr. %'!O15</f>
        <v>0.0662596988766082</v>
      </c>
      <c r="P15" s="25" t="n">
        <f aca="false">'[1]5 distr. %'!P15</f>
        <v>0</v>
      </c>
    </row>
    <row r="16" customFormat="false" ht="15" hidden="false" customHeight="true" outlineLevel="0" collapsed="false">
      <c r="A16" s="8" t="s">
        <v>26</v>
      </c>
      <c r="B16" s="14" t="n">
        <f aca="false">'[1]5 distr. %'!B16</f>
        <v>9811.044727407</v>
      </c>
      <c r="C16" s="25" t="n">
        <f aca="false">'[1]5 distr. %'!C16</f>
        <v>0.260469048756482</v>
      </c>
      <c r="D16" s="26" t="n">
        <f aca="false">'[1]5 distr. %'!D16</f>
        <v>0.131298367593464</v>
      </c>
      <c r="E16" s="26" t="n">
        <f aca="false">'[1]5 distr. %'!E16</f>
        <v>0.128218771919968</v>
      </c>
      <c r="F16" s="26" t="n">
        <f aca="false">'[1]5 distr. %'!F16</f>
        <v>0.000501999407284497</v>
      </c>
      <c r="G16" s="26" t="n">
        <f aca="false">'[1]5 distr. %'!G16</f>
        <v>0</v>
      </c>
      <c r="H16" s="26" t="n">
        <f aca="false">'[1]5 distr. %'!H16</f>
        <v>0.00257759626621167</v>
      </c>
      <c r="I16" s="28" t="n">
        <f aca="false">'[1]5 distr. %'!I16</f>
        <v>0.0168062518035812</v>
      </c>
      <c r="J16" s="25" t="n">
        <f aca="false">'[1]5 distr. %'!J16</f>
        <v>0.40688533313333</v>
      </c>
      <c r="K16" s="25" t="n">
        <f aca="false">'[1]5 distr. %'!K16</f>
        <v>0.380747817203589</v>
      </c>
      <c r="L16" s="25" t="n">
        <f aca="false">'[1]5 distr. %'!L16</f>
        <v>0.0221736154649553</v>
      </c>
      <c r="M16" s="25" t="n">
        <f aca="false">'[1]5 distr. %'!M16</f>
        <v>0</v>
      </c>
      <c r="N16" s="25" t="n">
        <f aca="false">'[1]5 distr. %'!N16</f>
        <v>0.00396390046478551</v>
      </c>
      <c r="O16" s="25" t="n">
        <f aca="false">'[1]5 distr. %'!O16</f>
        <v>0.129217715865725</v>
      </c>
      <c r="P16" s="25" t="n">
        <f aca="false">'[1]5 distr. %'!P16</f>
        <v>0.0553232828474173</v>
      </c>
    </row>
    <row r="17" customFormat="false" ht="15" hidden="false" customHeight="true" outlineLevel="0" collapsed="false">
      <c r="A17" s="8" t="s">
        <v>27</v>
      </c>
      <c r="B17" s="14" t="n">
        <f aca="false">'[1]5 distr. %'!B17</f>
        <v>646268.233</v>
      </c>
      <c r="C17" s="25"/>
      <c r="D17" s="26"/>
      <c r="E17" s="26"/>
      <c r="F17" s="26"/>
      <c r="G17" s="26"/>
      <c r="H17" s="26"/>
      <c r="I17" s="28"/>
      <c r="J17" s="25"/>
      <c r="K17" s="25"/>
      <c r="L17" s="25"/>
      <c r="M17" s="25"/>
      <c r="N17" s="25"/>
      <c r="O17" s="25"/>
      <c r="P17" s="25"/>
    </row>
    <row r="18" customFormat="false" ht="15" hidden="false" customHeight="true" outlineLevel="0" collapsed="false">
      <c r="A18" s="8" t="s">
        <v>28</v>
      </c>
      <c r="B18" s="14" t="n">
        <f aca="false">'[1]5 distr. %'!B18</f>
        <v>285093.86</v>
      </c>
      <c r="C18" s="25" t="n">
        <f aca="false">'[1]5 distr. %'!C18</f>
        <v>0.189889883984173</v>
      </c>
      <c r="D18" s="26" t="n">
        <f aca="false">'[1]5 distr. %'!D18</f>
        <v>0.281577758286341</v>
      </c>
      <c r="E18" s="26" t="n">
        <f aca="false">'[1]5 distr. %'!E18</f>
        <v>0</v>
      </c>
      <c r="F18" s="26" t="n">
        <f aca="false">'[1]5 distr. %'!F18</f>
        <v>0.215003016901171</v>
      </c>
      <c r="G18" s="26" t="n">
        <f aca="false">'[1]5 distr. %'!G18</f>
        <v>0</v>
      </c>
      <c r="H18" s="26" t="n">
        <f aca="false">'[1]5 distr. %'!H18</f>
        <v>0.0665747413851705</v>
      </c>
      <c r="I18" s="28" t="n">
        <f aca="false">'[1]5 distr. %'!I18</f>
        <v>0.280363807203705</v>
      </c>
      <c r="J18" s="25" t="n">
        <f aca="false">'[1]5 distr. %'!J18</f>
        <v>0.248168550525781</v>
      </c>
      <c r="K18" s="25" t="n">
        <f aca="false">'[1]5 distr. %'!K18</f>
        <v>0</v>
      </c>
      <c r="L18" s="25" t="n">
        <f aca="false">'[1]5 distr. %'!L18</f>
        <v>0.248168550525781</v>
      </c>
      <c r="M18" s="25" t="n">
        <f aca="false">'[1]5 distr. %'!M18</f>
        <v>0</v>
      </c>
      <c r="N18" s="25" t="n">
        <f aca="false">'[1]5 distr. %'!N18</f>
        <v>0</v>
      </c>
      <c r="O18" s="25" t="n">
        <f aca="false">'[1]5 distr. %'!O18</f>
        <v>0</v>
      </c>
      <c r="P18" s="25" t="n">
        <f aca="false">'[1]5 distr. %'!P18</f>
        <v>0</v>
      </c>
    </row>
    <row r="19" customFormat="false" ht="15" hidden="false" customHeight="true" outlineLevel="0" collapsed="false">
      <c r="A19" s="8" t="s">
        <v>29</v>
      </c>
      <c r="B19" s="14" t="n">
        <f aca="false">'[1]5 distr. %'!B19</f>
        <v>18681.513908751</v>
      </c>
      <c r="C19" s="25" t="n">
        <f aca="false">'[1]5 distr. %'!C19</f>
        <v>0.385147191689886</v>
      </c>
      <c r="D19" s="26" t="n">
        <f aca="false">'[1]5 distr. %'!D19</f>
        <v>0.278470010117976</v>
      </c>
      <c r="E19" s="26" t="n">
        <f aca="false">'[1]5 distr. %'!E19</f>
        <v>0.0191005142967483</v>
      </c>
      <c r="F19" s="26" t="n">
        <f aca="false">'[1]5 distr. %'!F19</f>
        <v>0.0563701339812565</v>
      </c>
      <c r="G19" s="26" t="n">
        <f aca="false">'[1]5 distr. %'!G19</f>
        <v>0.00329092207249869</v>
      </c>
      <c r="H19" s="26" t="n">
        <f aca="false">'[1]5 distr. %'!H19</f>
        <v>0.199708439767473</v>
      </c>
      <c r="I19" s="28" t="n">
        <f aca="false">'[1]5 distr. %'!I19</f>
        <v>0.0623227789292608</v>
      </c>
      <c r="J19" s="25" t="n">
        <f aca="false">'[1]5 distr. %'!J19</f>
        <v>0.0921006903754747</v>
      </c>
      <c r="K19" s="25" t="n">
        <f aca="false">'[1]5 distr. %'!K19</f>
        <v>0.0241665544945219</v>
      </c>
      <c r="L19" s="25" t="n">
        <f aca="false">'[1]5 distr. %'!L19</f>
        <v>0.0452950958791205</v>
      </c>
      <c r="M19" s="25" t="n">
        <f aca="false">'[1]5 distr. %'!M19</f>
        <v>0</v>
      </c>
      <c r="N19" s="25" t="n">
        <f aca="false">'[1]5 distr. %'!N19</f>
        <v>0.0226390400018323</v>
      </c>
      <c r="O19" s="25" t="n">
        <f aca="false">'[1]5 distr. %'!O19</f>
        <v>0.0872035472989093</v>
      </c>
      <c r="P19" s="25" t="n">
        <f aca="false">'[1]5 distr. %'!P19</f>
        <v>0.0947557815884928</v>
      </c>
    </row>
    <row r="20" customFormat="false" ht="15" hidden="false" customHeight="true" outlineLevel="0" collapsed="false">
      <c r="A20" s="8" t="s">
        <v>30</v>
      </c>
      <c r="B20" s="14" t="n">
        <f aca="false">'[1]5 distr. %'!B20</f>
        <v>1823969</v>
      </c>
      <c r="C20" s="25" t="n">
        <f aca="false">'[1]5 distr. %'!C20</f>
        <v>0.390927696687827</v>
      </c>
      <c r="D20" s="26" t="n">
        <f aca="false">'[1]5 distr. %'!D20</f>
        <v>0.25668528357664</v>
      </c>
      <c r="E20" s="26" t="n">
        <f aca="false">'[1]5 distr. %'!E20</f>
        <v>0</v>
      </c>
      <c r="F20" s="26" t="n">
        <f aca="false">'[1]5 distr. %'!F20</f>
        <v>0</v>
      </c>
      <c r="G20" s="26" t="n">
        <f aca="false">'[1]5 distr. %'!G20</f>
        <v>0</v>
      </c>
      <c r="H20" s="26" t="n">
        <f aca="false">'[1]5 distr. %'!H20</f>
        <v>0</v>
      </c>
      <c r="I20" s="28" t="n">
        <f aca="false">'[1]5 distr. %'!I20</f>
        <v>0.114304574255374</v>
      </c>
      <c r="J20" s="25" t="n">
        <f aca="false">'[1]5 distr. %'!J20</f>
        <v>0.143819878517672</v>
      </c>
      <c r="K20" s="25" t="n">
        <f aca="false">'[1]5 distr. %'!K20</f>
        <v>0</v>
      </c>
      <c r="L20" s="25" t="n">
        <f aca="false">'[1]5 distr. %'!L20</f>
        <v>0</v>
      </c>
      <c r="M20" s="25" t="n">
        <f aca="false">'[1]5 distr. %'!M20</f>
        <v>0</v>
      </c>
      <c r="N20" s="25" t="n">
        <f aca="false">'[1]5 distr. %'!N20</f>
        <v>0</v>
      </c>
      <c r="O20" s="25" t="n">
        <f aca="false">'[1]5 distr. %'!O20</f>
        <v>0</v>
      </c>
      <c r="P20" s="25" t="n">
        <f aca="false">'[1]5 distr. %'!P20</f>
        <v>0.0942625669624868</v>
      </c>
    </row>
    <row r="21" customFormat="false" ht="15" hidden="false" customHeight="true" outlineLevel="0" collapsed="false">
      <c r="A21" s="8" t="s">
        <v>31</v>
      </c>
      <c r="B21" s="14" t="n">
        <f aca="false">'[1]5 distr. %'!B21</f>
        <v>77386.8</v>
      </c>
      <c r="C21" s="25" t="n">
        <f aca="false">'[1]5 distr. %'!C21</f>
        <v>0.526361084836174</v>
      </c>
      <c r="D21" s="26" t="n">
        <f aca="false">'[1]5 distr. %'!D21</f>
        <v>0.167491096672818</v>
      </c>
      <c r="E21" s="26" t="n">
        <f aca="false">'[1]5 distr. %'!E21</f>
        <v>0</v>
      </c>
      <c r="F21" s="26" t="n">
        <f aca="false">'[1]5 distr. %'!F21</f>
        <v>0</v>
      </c>
      <c r="G21" s="26" t="n">
        <f aca="false">'[1]5 distr. %'!G21</f>
        <v>0</v>
      </c>
      <c r="H21" s="26" t="n">
        <f aca="false">'[1]5 distr. %'!H21</f>
        <v>0</v>
      </c>
      <c r="I21" s="28" t="n">
        <f aca="false">'[1]5 distr. %'!I21</f>
        <v>0.152018173642016</v>
      </c>
      <c r="J21" s="25" t="n">
        <f aca="false">'[1]5 distr. %'!J21</f>
        <v>0.0139080566711636</v>
      </c>
      <c r="K21" s="25" t="n">
        <f aca="false">'[1]5 distr. %'!K21</f>
        <v>0</v>
      </c>
      <c r="L21" s="25" t="n">
        <f aca="false">'[1]5 distr. %'!L21</f>
        <v>0</v>
      </c>
      <c r="M21" s="25" t="n">
        <f aca="false">'[1]5 distr. %'!M21</f>
        <v>0</v>
      </c>
      <c r="N21" s="25" t="n">
        <f aca="false">'[1]5 distr. %'!N21</f>
        <v>0</v>
      </c>
      <c r="O21" s="25" t="n">
        <f aca="false">'[1]5 distr. %'!O21</f>
        <v>0</v>
      </c>
      <c r="P21" s="25" t="n">
        <f aca="false">'[1]5 distr. %'!P21</f>
        <v>0.140221588177829</v>
      </c>
    </row>
    <row r="22" customFormat="false" ht="15" hidden="false" customHeight="true" outlineLevel="0" collapsed="false">
      <c r="A22" s="8" t="s">
        <v>32</v>
      </c>
      <c r="B22" s="14" t="n">
        <f aca="false">'[1]5 distr. %'!B22</f>
        <v>52324.475094</v>
      </c>
      <c r="C22" s="25" t="n">
        <f aca="false">'[1]5 distr. %'!C22</f>
        <v>0.556746544645997</v>
      </c>
      <c r="D22" s="26" t="n">
        <f aca="false">'[1]5 distr. %'!D22</f>
        <v>0.132553866876637</v>
      </c>
      <c r="E22" s="26" t="n">
        <f aca="false">'[1]5 distr. %'!E22</f>
        <v>0.0794124783962998</v>
      </c>
      <c r="F22" s="26" t="n">
        <f aca="false">'[1]5 distr. %'!F22</f>
        <v>0</v>
      </c>
      <c r="G22" s="26" t="n">
        <f aca="false">'[1]5 distr. %'!G22</f>
        <v>0</v>
      </c>
      <c r="H22" s="26" t="n">
        <f aca="false">'[1]5 distr. %'!H22</f>
        <v>0.0531413884803375</v>
      </c>
      <c r="I22" s="28" t="n">
        <f aca="false">'[1]5 distr. %'!I22</f>
        <v>0.0365195386588621</v>
      </c>
      <c r="J22" s="25" t="n">
        <f aca="false">'[1]5 distr. %'!J22</f>
        <v>0.268844121565074</v>
      </c>
      <c r="K22" s="25" t="n">
        <f aca="false">'[1]5 distr. %'!K22</f>
        <v>0.265627708200245</v>
      </c>
      <c r="L22" s="25" t="n">
        <f aca="false">'[1]5 distr. %'!L22</f>
        <v>0</v>
      </c>
      <c r="M22" s="25" t="n">
        <f aca="false">'[1]5 distr. %'!M22</f>
        <v>0.00052245051576513</v>
      </c>
      <c r="N22" s="25" t="n">
        <f aca="false">'[1]5 distr. %'!N22</f>
        <v>0.0026939628490638</v>
      </c>
      <c r="O22" s="25" t="n">
        <f aca="false">'[1]5 distr. %'!O22</f>
        <v>0</v>
      </c>
      <c r="P22" s="25" t="n">
        <f aca="false">'[1]5 distr. %'!P22</f>
        <v>0.00533592825343059</v>
      </c>
    </row>
    <row r="23" customFormat="false" ht="15" hidden="false" customHeight="true" outlineLevel="0" collapsed="false">
      <c r="A23" s="8" t="s">
        <v>33</v>
      </c>
      <c r="B23" s="14" t="n">
        <f aca="false">'[1]5 distr. %'!B23</f>
        <v>30975.033735</v>
      </c>
      <c r="C23" s="25" t="n">
        <f aca="false">'[1]5 distr. %'!C23</f>
        <v>0.356861588979315</v>
      </c>
      <c r="D23" s="26" t="n">
        <f aca="false">'[1]5 distr. %'!D23</f>
        <v>0.0540924701646657</v>
      </c>
      <c r="E23" s="26" t="n">
        <f aca="false">'[1]5 distr. %'!E23</f>
        <v>0.0381328892237928</v>
      </c>
      <c r="F23" s="26" t="n">
        <f aca="false">'[1]5 distr. %'!F23</f>
        <v>0.00232552884933928</v>
      </c>
      <c r="G23" s="26" t="n">
        <f aca="false">'[1]5 distr. %'!G23</f>
        <v>0.000294154441862789</v>
      </c>
      <c r="H23" s="26" t="n">
        <f aca="false">'[1]5 distr. %'!H23</f>
        <v>0.0133398976496708</v>
      </c>
      <c r="I23" s="28" t="n">
        <f aca="false">'[1]5 distr. %'!I23</f>
        <v>0.517249707177438</v>
      </c>
      <c r="J23" s="25" t="n">
        <f aca="false">'[1]5 distr. %'!J23</f>
        <v>0.066327271747199</v>
      </c>
      <c r="K23" s="25" t="n">
        <f aca="false">'[1]5 distr. %'!K23</f>
        <v>0.066327271747199</v>
      </c>
      <c r="L23" s="25" t="n">
        <f aca="false">'[1]5 distr. %'!L23</f>
        <v>0</v>
      </c>
      <c r="M23" s="25" t="n">
        <f aca="false">'[1]5 distr. %'!M23</f>
        <v>0</v>
      </c>
      <c r="N23" s="25" t="n">
        <f aca="false">'[1]5 distr. %'!N23</f>
        <v>0</v>
      </c>
      <c r="O23" s="25" t="n">
        <f aca="false">'[1]5 distr. %'!O23</f>
        <v>0.00122965037603695</v>
      </c>
      <c r="P23" s="25" t="n">
        <f aca="false">'[1]5 distr. %'!P23</f>
        <v>0.00423931155534543</v>
      </c>
    </row>
    <row r="24" customFormat="false" ht="15" hidden="false" customHeight="true" outlineLevel="0" collapsed="false">
      <c r="A24" s="8" t="s">
        <v>34</v>
      </c>
      <c r="B24" s="14" t="n">
        <f aca="false">'[1]5 distr. %'!B24</f>
        <v>21703.442</v>
      </c>
      <c r="C24" s="25" t="n">
        <f aca="false">'[1]5 distr. %'!C24</f>
        <v>0.152378180382632</v>
      </c>
      <c r="D24" s="26" t="n">
        <f aca="false">'[1]5 distr. %'!D24</f>
        <v>0.348977272821518</v>
      </c>
      <c r="E24" s="26" t="n">
        <f aca="false">'[1]5 distr. %'!E24</f>
        <v>0</v>
      </c>
      <c r="F24" s="26" t="n">
        <f aca="false">'[1]5 distr. %'!F24</f>
        <v>0.343203119578913</v>
      </c>
      <c r="G24" s="26" t="n">
        <f aca="false">'[1]5 distr. %'!G24</f>
        <v>0</v>
      </c>
      <c r="H24" s="26" t="n">
        <f aca="false">'[1]5 distr. %'!H24</f>
        <v>0.00577415324260548</v>
      </c>
      <c r="I24" s="28" t="n">
        <f aca="false">'[1]5 distr. %'!I24</f>
        <v>0.0674047922905501</v>
      </c>
      <c r="J24" s="25" t="n">
        <f aca="false">'[1]5 distr. %'!J24</f>
        <v>0.281977393263244</v>
      </c>
      <c r="K24" s="25" t="n">
        <f aca="false">'[1]5 distr. %'!K24</f>
        <v>0</v>
      </c>
      <c r="L24" s="25" t="n">
        <f aca="false">'[1]5 distr. %'!L24</f>
        <v>0.281977393263244</v>
      </c>
      <c r="M24" s="25" t="n">
        <f aca="false">'[1]5 distr. %'!M24</f>
        <v>0</v>
      </c>
      <c r="N24" s="25" t="n">
        <f aca="false">'[1]5 distr. %'!N24</f>
        <v>0</v>
      </c>
      <c r="O24" s="25" t="n">
        <f aca="false">'[1]5 distr. %'!O24</f>
        <v>0.0694270982455225</v>
      </c>
      <c r="P24" s="25" t="n">
        <f aca="false">'[1]5 distr. %'!P24</f>
        <v>0.079835262996533</v>
      </c>
    </row>
    <row r="25" customFormat="false" ht="15" hidden="false" customHeight="true" outlineLevel="0" collapsed="false">
      <c r="A25" s="8" t="s">
        <v>35</v>
      </c>
      <c r="B25" s="14" t="n">
        <f aca="false">'[1]5 distr. %'!B25</f>
        <v>265.55175108</v>
      </c>
      <c r="C25" s="25" t="n">
        <f aca="false">'[1]5 distr. %'!C25</f>
        <v>0.417638360993481</v>
      </c>
      <c r="D25" s="26" t="n">
        <f aca="false">'[1]5 distr. %'!D25</f>
        <v>0.076623691002776</v>
      </c>
      <c r="E25" s="26" t="n">
        <f aca="false">'[1]5 distr. %'!E25</f>
        <v>0.076623691002776</v>
      </c>
      <c r="F25" s="26" t="n">
        <f aca="false">'[1]5 distr. %'!F25</f>
        <v>0</v>
      </c>
      <c r="G25" s="26" t="n">
        <f aca="false">'[1]5 distr. %'!G25</f>
        <v>0</v>
      </c>
      <c r="H25" s="26" t="n">
        <f aca="false">'[1]5 distr. %'!H25</f>
        <v>0</v>
      </c>
      <c r="I25" s="28" t="n">
        <f aca="false">'[1]5 distr. %'!I25</f>
        <v>0.360039863307837</v>
      </c>
      <c r="J25" s="25" t="n">
        <f aca="false">'[1]5 distr. %'!J25</f>
        <v>0.138341606751193</v>
      </c>
      <c r="K25" s="25" t="n">
        <f aca="false">'[1]5 distr. %'!K25</f>
        <v>0.138341606751193</v>
      </c>
      <c r="L25" s="25" t="n">
        <f aca="false">'[1]5 distr. %'!L25</f>
        <v>0</v>
      </c>
      <c r="M25" s="25" t="n">
        <f aca="false">'[1]5 distr. %'!M25</f>
        <v>0</v>
      </c>
      <c r="N25" s="25" t="n">
        <f aca="false">'[1]5 distr. %'!N25</f>
        <v>0</v>
      </c>
      <c r="O25" s="25" t="n">
        <f aca="false">'[1]5 distr. %'!O25</f>
        <v>0</v>
      </c>
      <c r="P25" s="25" t="n">
        <f aca="false">'[1]5 distr. %'!P25</f>
        <v>0.00735647794471324</v>
      </c>
    </row>
    <row r="26" customFormat="false" ht="15" hidden="false" customHeight="true" outlineLevel="0" collapsed="false">
      <c r="A26" s="8" t="s">
        <v>36</v>
      </c>
      <c r="B26" s="14" t="n">
        <f aca="false">'[1]5 distr. %'!B26</f>
        <v>3787.7363888</v>
      </c>
      <c r="C26" s="25" t="n">
        <f aca="false">'[1]5 distr. %'!C26</f>
        <v>0.0478961183086649</v>
      </c>
      <c r="D26" s="26" t="n">
        <f aca="false">'[1]5 distr. %'!D26</f>
        <v>0.138536198361535</v>
      </c>
      <c r="E26" s="26" t="n">
        <f aca="false">'[1]5 distr. %'!E26</f>
        <v>0.108553780066586</v>
      </c>
      <c r="F26" s="26" t="n">
        <f aca="false">'[1]5 distr. %'!F26</f>
        <v>0.00354283826078282</v>
      </c>
      <c r="G26" s="26" t="n">
        <f aca="false">'[1]5 distr. %'!G26</f>
        <v>0.0246167250645286</v>
      </c>
      <c r="H26" s="26" t="n">
        <f aca="false">'[1]5 distr. %'!H26</f>
        <v>0.00182285496963727</v>
      </c>
      <c r="I26" s="28" t="n">
        <f aca="false">'[1]5 distr. %'!I26</f>
        <v>0.105734940209734</v>
      </c>
      <c r="J26" s="25" t="n">
        <f aca="false">'[1]5 distr. %'!J26</f>
        <v>0.494336602366672</v>
      </c>
      <c r="K26" s="25" t="n">
        <f aca="false">'[1]5 distr. %'!K26</f>
        <v>0.49386666583538</v>
      </c>
      <c r="L26" s="25" t="n">
        <f aca="false">'[1]5 distr. %'!L26</f>
        <v>0</v>
      </c>
      <c r="M26" s="25" t="n">
        <f aca="false">'[1]5 distr. %'!M26</f>
        <v>0</v>
      </c>
      <c r="N26" s="25" t="n">
        <f aca="false">'[1]5 distr. %'!N26</f>
        <v>0.000469936531291694</v>
      </c>
      <c r="O26" s="25" t="n">
        <f aca="false">'[1]5 distr. %'!O26</f>
        <v>0.145992057059491</v>
      </c>
      <c r="P26" s="25" t="n">
        <f aca="false">'[1]5 distr. %'!P26</f>
        <v>0.0675040836939038</v>
      </c>
    </row>
    <row r="27" customFormat="false" ht="15" hidden="false" customHeight="true" outlineLevel="0" collapsed="false">
      <c r="A27" s="8" t="s">
        <v>37</v>
      </c>
      <c r="B27" s="14" t="n">
        <f aca="false">'[1]5 distr. %'!B27</f>
        <v>2905.465</v>
      </c>
      <c r="C27" s="25" t="n">
        <f aca="false">'[1]5 distr. %'!C27</f>
        <v>0.656737905980626</v>
      </c>
      <c r="D27" s="26" t="n">
        <f aca="false">'[1]5 distr. %'!D27</f>
        <v>0.0131885945967341</v>
      </c>
      <c r="E27" s="26" t="n">
        <f aca="false">'[1]5 distr. %'!E27</f>
        <v>0</v>
      </c>
      <c r="F27" s="26" t="n">
        <f aca="false">'[1]5 distr. %'!F27</f>
        <v>0</v>
      </c>
      <c r="G27" s="26" t="n">
        <f aca="false">'[1]5 distr. %'!G27</f>
        <v>0</v>
      </c>
      <c r="H27" s="26" t="n">
        <f aca="false">'[1]5 distr. %'!H27</f>
        <v>0</v>
      </c>
      <c r="I27" s="28" t="n">
        <f aca="false">'[1]5 distr. %'!I27</f>
        <v>0.309528423161181</v>
      </c>
      <c r="J27" s="25" t="n">
        <f aca="false">'[1]5 distr. %'!J27</f>
        <v>0.00353196476295533</v>
      </c>
      <c r="K27" s="25" t="n">
        <f aca="false">'[1]5 distr. %'!K27</f>
        <v>0</v>
      </c>
      <c r="L27" s="25" t="n">
        <f aca="false">'[1]5 distr. %'!L27</f>
        <v>0</v>
      </c>
      <c r="M27" s="25" t="n">
        <f aca="false">'[1]5 distr. %'!M27</f>
        <v>0</v>
      </c>
      <c r="N27" s="25" t="n">
        <f aca="false">'[1]5 distr. %'!N27</f>
        <v>0</v>
      </c>
      <c r="O27" s="25" t="n">
        <f aca="false">'[1]5 distr. %'!O27</f>
        <v>0.0135665031242848</v>
      </c>
      <c r="P27" s="25" t="n">
        <f aca="false">'[1]5 distr. %'!P27</f>
        <v>0.00344660837421893</v>
      </c>
    </row>
    <row r="28" customFormat="false" ht="15" hidden="false" customHeight="true" outlineLevel="0" collapsed="false">
      <c r="A28" s="8" t="s">
        <v>38</v>
      </c>
      <c r="B28" s="14" t="n">
        <f aca="false">'[1]5 distr. %'!B28</f>
        <v>269366.3</v>
      </c>
      <c r="C28" s="25" t="n">
        <f aca="false">'[1]5 distr. %'!C28</f>
        <v>0.367538552521232</v>
      </c>
      <c r="D28" s="26" t="n">
        <f aca="false">'[1]5 distr. %'!D28</f>
        <v>0.43680148556074</v>
      </c>
      <c r="E28" s="26" t="n">
        <f aca="false">'[1]5 distr. %'!E28</f>
        <v>0.433448430631449</v>
      </c>
      <c r="F28" s="26" t="n">
        <f aca="false">'[1]5 distr. %'!F28</f>
        <v>0</v>
      </c>
      <c r="G28" s="26" t="n">
        <f aca="false">'[1]5 distr. %'!G28</f>
        <v>0</v>
      </c>
      <c r="H28" s="26" t="n">
        <f aca="false">'[1]5 distr. %'!H28</f>
        <v>0.00335305492929145</v>
      </c>
      <c r="I28" s="28" t="n">
        <f aca="false">'[1]5 distr. %'!I28</f>
        <v>0.195659961918028</v>
      </c>
      <c r="J28" s="25" t="n">
        <f aca="false">'[1]5 distr. %'!J28</f>
        <v>0</v>
      </c>
      <c r="K28" s="25" t="n">
        <f aca="false">'[1]5 distr. %'!K28</f>
        <v>0</v>
      </c>
      <c r="L28" s="25" t="n">
        <f aca="false">'[1]5 distr. %'!L28</f>
        <v>0</v>
      </c>
      <c r="M28" s="25" t="n">
        <f aca="false">'[1]5 distr. %'!M28</f>
        <v>0</v>
      </c>
      <c r="N28" s="25" t="n">
        <f aca="false">'[1]5 distr. %'!N28</f>
        <v>0</v>
      </c>
      <c r="O28" s="25" t="n">
        <f aca="false">'[1]5 distr. %'!O28</f>
        <v>0</v>
      </c>
      <c r="P28" s="25" t="n">
        <f aca="false">'[1]5 distr. %'!P28</f>
        <v>0</v>
      </c>
    </row>
    <row r="29" customFormat="false" ht="15" hidden="false" customHeight="true" outlineLevel="0" collapsed="false">
      <c r="A29" s="8" t="s">
        <v>39</v>
      </c>
      <c r="B29" s="14" t="n">
        <f aca="false">'[1]5 distr. %'!B29</f>
        <v>136429.217415</v>
      </c>
      <c r="C29" s="25" t="n">
        <f aca="false">'[1]5 distr. %'!C29</f>
        <v>0.67482674107077</v>
      </c>
      <c r="D29" s="26" t="n">
        <f aca="false">'[1]5 distr. %'!D29</f>
        <v>0.0446548834291721</v>
      </c>
      <c r="E29" s="26" t="n">
        <f aca="false">'[1]5 distr. %'!E29</f>
        <v>0.0415262467772325</v>
      </c>
      <c r="F29" s="26" t="n">
        <f aca="false">'[1]5 distr. %'!F29</f>
        <v>0</v>
      </c>
      <c r="G29" s="26" t="n">
        <f aca="false">'[1]5 distr. %'!G29</f>
        <v>0.000385062972546408</v>
      </c>
      <c r="H29" s="26" t="n">
        <f aca="false">'[1]5 distr. %'!H29</f>
        <v>0.00274357367939315</v>
      </c>
      <c r="I29" s="28" t="n">
        <f aca="false">'[1]5 distr. %'!I29</f>
        <v>0.150696257513968</v>
      </c>
      <c r="J29" s="25" t="n">
        <f aca="false">'[1]5 distr. %'!J29</f>
        <v>0.0702755451629958</v>
      </c>
      <c r="K29" s="25" t="n">
        <f aca="false">'[1]5 distr. %'!K29</f>
        <v>0.0699355097154649</v>
      </c>
      <c r="L29" s="25" t="n">
        <f aca="false">'[1]5 distr. %'!L29</f>
        <v>3.10534655279361E-005</v>
      </c>
      <c r="M29" s="25" t="n">
        <f aca="false">'[1]5 distr. %'!M29</f>
        <v>0</v>
      </c>
      <c r="N29" s="25" t="n">
        <f aca="false">'[1]5 distr. %'!N29</f>
        <v>0.000308981982002964</v>
      </c>
      <c r="O29" s="25" t="n">
        <f aca="false">'[1]5 distr. %'!O29</f>
        <v>0.0292950630424167</v>
      </c>
      <c r="P29" s="25" t="n">
        <f aca="false">'[1]5 distr. %'!P29</f>
        <v>0.0302515097806771</v>
      </c>
    </row>
    <row r="30" customFormat="false" ht="15" hidden="false" customHeight="true" outlineLevel="0" collapsed="false">
      <c r="A30" s="8" t="s">
        <v>40</v>
      </c>
      <c r="B30" s="14" t="n">
        <f aca="false">'[1]5 distr. %'!B30</f>
        <v>121890.74045174</v>
      </c>
      <c r="C30" s="25" t="n">
        <f aca="false">'[1]5 distr. %'!C30</f>
        <v>0.353552826364628</v>
      </c>
      <c r="D30" s="26" t="n">
        <f aca="false">'[1]5 distr. %'!D30</f>
        <v>0.207669232980516</v>
      </c>
      <c r="E30" s="26" t="n">
        <f aca="false">'[1]5 distr. %'!E30</f>
        <v>0.0943551936892498</v>
      </c>
      <c r="F30" s="26" t="n">
        <f aca="false">'[1]5 distr. %'!F30</f>
        <v>0</v>
      </c>
      <c r="G30" s="26" t="n">
        <f aca="false">'[1]5 distr. %'!G30</f>
        <v>0</v>
      </c>
      <c r="H30" s="26" t="n">
        <f aca="false">'[1]5 distr. %'!H30</f>
        <v>0.113314039291266</v>
      </c>
      <c r="I30" s="28" t="n">
        <f aca="false">'[1]5 distr. %'!I30</f>
        <v>0.29457353579451</v>
      </c>
      <c r="J30" s="25" t="n">
        <f aca="false">'[1]5 distr. %'!J30</f>
        <v>0.126628802456173</v>
      </c>
      <c r="K30" s="25" t="n">
        <f aca="false">'[1]5 distr. %'!K30</f>
        <v>0.0260204808643012</v>
      </c>
      <c r="L30" s="25" t="n">
        <f aca="false">'[1]5 distr. %'!L30</f>
        <v>0</v>
      </c>
      <c r="M30" s="25" t="n">
        <f aca="false">'[1]5 distr. %'!M30</f>
        <v>0</v>
      </c>
      <c r="N30" s="25" t="n">
        <f aca="false">'[1]5 distr. %'!N30</f>
        <v>0.100608321591872</v>
      </c>
      <c r="O30" s="25" t="n">
        <f aca="false">'[1]5 distr. %'!O30</f>
        <v>0.0175756024041728</v>
      </c>
      <c r="P30" s="25" t="n">
        <f aca="false">'[1]5 distr. %'!P30</f>
        <v>0</v>
      </c>
    </row>
    <row r="31" customFormat="false" ht="15" hidden="false" customHeight="true" outlineLevel="0" collapsed="false">
      <c r="A31" s="8" t="s">
        <v>41</v>
      </c>
      <c r="B31" s="14" t="n">
        <f aca="false">'[1]5 distr. %'!B31</f>
        <v>15364.6428321</v>
      </c>
      <c r="C31" s="25" t="n">
        <f aca="false">'[1]5 distr. %'!C31</f>
        <v>0.023103661333303</v>
      </c>
      <c r="D31" s="26" t="n">
        <f aca="false">'[1]5 distr. %'!D31</f>
        <v>0.175610569688148</v>
      </c>
      <c r="E31" s="26" t="n">
        <f aca="false">'[1]5 distr. %'!E31</f>
        <v>0.175610569688148</v>
      </c>
      <c r="F31" s="26" t="n">
        <f aca="false">'[1]5 distr. %'!F31</f>
        <v>0</v>
      </c>
      <c r="G31" s="26" t="n">
        <f aca="false">'[1]5 distr. %'!G31</f>
        <v>0</v>
      </c>
      <c r="H31" s="26" t="n">
        <f aca="false">'[1]5 distr. %'!H31</f>
        <v>0</v>
      </c>
      <c r="I31" s="28" t="n">
        <f aca="false">'[1]5 distr. %'!I31</f>
        <v>0.00717938220923313</v>
      </c>
      <c r="J31" s="25" t="n">
        <f aca="false">'[1]5 distr. %'!J31</f>
        <v>0.782912767094625</v>
      </c>
      <c r="K31" s="25" t="n">
        <f aca="false">'[1]5 distr. %'!K31</f>
        <v>0.782912767094625</v>
      </c>
      <c r="L31" s="25" t="n">
        <f aca="false">'[1]5 distr. %'!L31</f>
        <v>0</v>
      </c>
      <c r="M31" s="25" t="n">
        <f aca="false">'[1]5 distr. %'!M31</f>
        <v>0</v>
      </c>
      <c r="N31" s="25" t="n">
        <f aca="false">'[1]5 distr. %'!N31</f>
        <v>0</v>
      </c>
      <c r="O31" s="25" t="n">
        <f aca="false">'[1]5 distr. %'!O31</f>
        <v>0.000439708730871723</v>
      </c>
      <c r="P31" s="25" t="n">
        <f aca="false">'[1]5 distr. %'!P31</f>
        <v>0.0107539109438196</v>
      </c>
    </row>
    <row r="32" customFormat="false" ht="15" hidden="false" customHeight="true" outlineLevel="0" collapsed="false">
      <c r="A32" s="8" t="s">
        <v>42</v>
      </c>
      <c r="B32" s="14" t="n">
        <f aca="false">'[1]5 distr. %'!B32</f>
        <v>685016.161463904</v>
      </c>
      <c r="C32" s="25" t="n">
        <f aca="false">'[1]5 distr. %'!C32</f>
        <v>0.65488300459823</v>
      </c>
      <c r="D32" s="26" t="n">
        <f aca="false">'[1]5 distr. %'!D32</f>
        <v>0.174252448788617</v>
      </c>
      <c r="E32" s="26" t="n">
        <f aca="false">'[1]5 distr. %'!E32</f>
        <v>0.163604156758204</v>
      </c>
      <c r="F32" s="26" t="n">
        <f aca="false">'[1]5 distr. %'!F32</f>
        <v>0</v>
      </c>
      <c r="G32" s="26" t="n">
        <f aca="false">'[1]5 distr. %'!G32</f>
        <v>0</v>
      </c>
      <c r="H32" s="26" t="n">
        <f aca="false">'[1]5 distr. %'!H32</f>
        <v>0.0106482920304127</v>
      </c>
      <c r="I32" s="29" t="n">
        <f aca="false">'[1]5 distr. %'!I32</f>
        <v>0.0744507944359724</v>
      </c>
      <c r="J32" s="30" t="n">
        <f aca="false">'[1]5 distr. %'!J32</f>
        <v>0.0107847688161227</v>
      </c>
      <c r="K32" s="25" t="n">
        <f aca="false">'[1]5 distr. %'!K32</f>
        <v>0.0107847688161227</v>
      </c>
      <c r="L32" s="25" t="n">
        <f aca="false">'[1]5 distr. %'!L32</f>
        <v>0</v>
      </c>
      <c r="M32" s="25" t="n">
        <f aca="false">'[1]5 distr. %'!M32</f>
        <v>0</v>
      </c>
      <c r="N32" s="25" t="n">
        <f aca="false">'[1]5 distr. %'!N32</f>
        <v>0</v>
      </c>
      <c r="O32" s="25" t="n">
        <f aca="false">'[1]5 distr. %'!O32</f>
        <v>0.0633437738084877</v>
      </c>
      <c r="P32" s="25" t="n">
        <f aca="false">'[1]5 distr. %'!P32</f>
        <v>0.0222852095525697</v>
      </c>
    </row>
    <row r="33" customFormat="false" ht="15" hidden="false" customHeight="true" outlineLevel="0" collapsed="false">
      <c r="A33" s="16" t="s">
        <v>43</v>
      </c>
      <c r="B33" s="17" t="n">
        <f aca="false">SUM(B8:B32)</f>
        <v>6205021.39539507</v>
      </c>
      <c r="C33" s="31" t="n">
        <f aca="false">'[1]5 distr. %'!C33</f>
        <v>0.400698733582267</v>
      </c>
      <c r="D33" s="32" t="n">
        <f aca="false">'[1]5 distr. %'!D33</f>
        <v>0.217055143512277</v>
      </c>
      <c r="E33" s="32"/>
      <c r="F33" s="32"/>
      <c r="G33" s="32"/>
      <c r="H33" s="32"/>
      <c r="I33" s="31" t="n">
        <f aca="false">'[1]5 distr. %'!I33</f>
        <v>0.154011214104219</v>
      </c>
      <c r="J33" s="33" t="n">
        <f aca="false">'[1]5 distr. %'!J33</f>
        <v>0.16393213019776</v>
      </c>
      <c r="K33" s="32"/>
      <c r="L33" s="32"/>
      <c r="M33" s="32"/>
      <c r="N33" s="32"/>
      <c r="O33" s="31" t="n">
        <f aca="false">'[1]5 distr. %'!O33</f>
        <v>0.0190671816121765</v>
      </c>
      <c r="P33" s="33" t="n">
        <f aca="false">'[1]5 distr. %'!P33</f>
        <v>0.045235596991301</v>
      </c>
    </row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2</v>
      </c>
      <c r="C5" s="10"/>
      <c r="D5" s="10"/>
      <c r="E5" s="10"/>
      <c r="F5" s="10"/>
      <c r="G5" s="10"/>
      <c r="H5" s="10"/>
      <c r="I5" s="10"/>
      <c r="J5" s="9" t="s">
        <v>73</v>
      </c>
      <c r="K5" s="9" t="s">
        <v>74</v>
      </c>
      <c r="L5" s="10" t="s">
        <v>75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3</v>
      </c>
      <c r="C6" s="12" t="s">
        <v>14</v>
      </c>
      <c r="D6" s="12" t="s">
        <v>15</v>
      </c>
      <c r="E6" s="12" t="s">
        <v>16</v>
      </c>
      <c r="F6" s="12" t="s">
        <v>76</v>
      </c>
      <c r="G6" s="12" t="s">
        <v>77</v>
      </c>
      <c r="H6" s="12" t="s">
        <v>78</v>
      </c>
      <c r="I6" s="13" t="s">
        <v>17</v>
      </c>
      <c r="J6" s="9"/>
      <c r="K6" s="9"/>
      <c r="L6" s="9" t="s">
        <v>43</v>
      </c>
      <c r="M6" s="10" t="s">
        <v>79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0</v>
      </c>
      <c r="N7" s="12" t="s">
        <v>81</v>
      </c>
      <c r="O7" s="13" t="s">
        <v>82</v>
      </c>
    </row>
    <row r="8" customFormat="false" ht="15" hidden="false" customHeight="true" outlineLevel="0" collapsed="false">
      <c r="A8" s="8" t="s">
        <v>18</v>
      </c>
      <c r="B8" s="34" t="n">
        <f aca="false">'[1]6 nb EQ &amp; FoF'!B8</f>
        <v>279</v>
      </c>
      <c r="C8" s="20" t="n">
        <f aca="false">'[1]6 nb EQ &amp; FoF'!C8</f>
        <v>14</v>
      </c>
      <c r="D8" s="20" t="n">
        <f aca="false">'[1]6 nb EQ &amp; FoF'!D8</f>
        <v>19</v>
      </c>
      <c r="E8" s="20" t="n">
        <f aca="false">'[1]6 nb EQ &amp; FoF'!E8</f>
        <v>73</v>
      </c>
      <c r="F8" s="20" t="n">
        <f aca="false">'[1]6 nb EQ &amp; FoF'!F8</f>
        <v>21</v>
      </c>
      <c r="G8" s="20" t="n">
        <f aca="false">'[1]6 nb EQ &amp; FoF'!G8</f>
        <v>21</v>
      </c>
      <c r="H8" s="20" t="n">
        <f aca="false">'[1]6 nb EQ &amp; FoF'!H8</f>
        <v>1</v>
      </c>
      <c r="I8" s="20" t="n">
        <f aca="false">'[1]6 nb EQ &amp; FoF'!I8</f>
        <v>130</v>
      </c>
      <c r="J8" s="35" t="n">
        <f aca="false">'[1]6 nb EQ &amp; FoF'!J8</f>
        <v>0</v>
      </c>
      <c r="K8" s="35" t="n">
        <f aca="false">'[1]6 nb EQ &amp; FoF'!K8</f>
        <v>0</v>
      </c>
      <c r="L8" s="35" t="n">
        <f aca="false">'[1]6 nb EQ &amp; FoF'!L8</f>
        <v>475</v>
      </c>
      <c r="M8" s="20" t="n">
        <f aca="false">'[1]6 nb EQ &amp; FoF'!M8</f>
        <v>147</v>
      </c>
      <c r="N8" s="20" t="n">
        <f aca="false">'[1]6 nb EQ &amp; FoF'!N8</f>
        <v>40</v>
      </c>
      <c r="O8" s="36" t="n">
        <f aca="false">'[1]6 nb EQ &amp; FoF'!O8</f>
        <v>288</v>
      </c>
    </row>
    <row r="9" customFormat="false" ht="15" hidden="false" customHeight="true" outlineLevel="0" collapsed="false">
      <c r="A9" s="8" t="s">
        <v>19</v>
      </c>
      <c r="B9" s="34" t="n">
        <f aca="false">'[1]6 nb EQ &amp; FoF'!B9</f>
        <v>1453</v>
      </c>
      <c r="C9" s="20" t="n">
        <f aca="false">'[1]6 nb EQ &amp; FoF'!C9</f>
        <v>51</v>
      </c>
      <c r="D9" s="20" t="n">
        <f aca="false">'[1]6 nb EQ &amp; FoF'!D9</f>
        <v>434</v>
      </c>
      <c r="E9" s="20" t="n">
        <f aca="false">'[1]6 nb EQ &amp; FoF'!E9</f>
        <v>161</v>
      </c>
      <c r="F9" s="20" t="n">
        <f aca="false">'[1]6 nb EQ &amp; FoF'!F9</f>
        <v>64</v>
      </c>
      <c r="G9" s="20" t="n">
        <f aca="false">'[1]6 nb EQ &amp; FoF'!G9</f>
        <v>50</v>
      </c>
      <c r="H9" s="20" t="n">
        <f aca="false">'[1]6 nb EQ &amp; FoF'!H9</f>
        <v>0</v>
      </c>
      <c r="I9" s="20" t="n">
        <f aca="false">'[1]6 nb EQ &amp; FoF'!I9</f>
        <v>693</v>
      </c>
      <c r="J9" s="34" t="n">
        <f aca="false">'[1]6 nb EQ &amp; FoF'!J9</f>
        <v>99</v>
      </c>
      <c r="K9" s="34" t="n">
        <f aca="false">'[1]6 nb EQ &amp; FoF'!K9</f>
        <v>0</v>
      </c>
      <c r="L9" s="34" t="n">
        <f aca="false">'[1]6 nb EQ &amp; FoF'!L9</f>
        <v>123</v>
      </c>
      <c r="M9" s="20" t="n">
        <f aca="false">'[1]6 nb EQ &amp; FoF'!M9</f>
        <v>13</v>
      </c>
      <c r="N9" s="20" t="n">
        <f aca="false">'[1]6 nb EQ &amp; FoF'!N9</f>
        <v>16</v>
      </c>
      <c r="O9" s="14" t="n">
        <f aca="false">'[1]6 nb EQ &amp; FoF'!O9</f>
        <v>94</v>
      </c>
    </row>
    <row r="10" customFormat="false" ht="15" hidden="false" customHeight="true" outlineLevel="0" collapsed="false">
      <c r="A10" s="8" t="s">
        <v>20</v>
      </c>
      <c r="B10" s="34" t="n">
        <f aca="false">'[1]6 nb EQ &amp; FoF'!B10</f>
        <v>17</v>
      </c>
      <c r="C10" s="20" t="n">
        <f aca="false">'[1]6 nb EQ &amp; FoF'!C10</f>
        <v>6</v>
      </c>
      <c r="D10" s="20" t="n">
        <f aca="false">'[1]6 nb EQ &amp; FoF'!D10</f>
        <v>1</v>
      </c>
      <c r="E10" s="20" t="n">
        <f aca="false">'[1]6 nb EQ &amp; FoF'!E10</f>
        <v>0</v>
      </c>
      <c r="F10" s="20" t="n">
        <f aca="false">'[1]6 nb EQ &amp; FoF'!F10</f>
        <v>0</v>
      </c>
      <c r="G10" s="20" t="n">
        <f aca="false">'[1]6 nb EQ &amp; FoF'!G10</f>
        <v>0</v>
      </c>
      <c r="H10" s="20" t="n">
        <f aca="false">'[1]6 nb EQ &amp; FoF'!H10</f>
        <v>0</v>
      </c>
      <c r="I10" s="20" t="n">
        <f aca="false">'[1]6 nb EQ &amp; FoF'!I10</f>
        <v>10</v>
      </c>
      <c r="J10" s="34" t="n">
        <f aca="false">'[1]6 nb EQ &amp; FoF'!J10</f>
        <v>2</v>
      </c>
      <c r="K10" s="34" t="n">
        <f aca="false">'[1]6 nb EQ &amp; FoF'!K10</f>
        <v>1</v>
      </c>
      <c r="L10" s="34" t="n">
        <f aca="false">'[1]6 nb EQ &amp; FoF'!L10</f>
        <v>26</v>
      </c>
      <c r="M10" s="20" t="n">
        <f aca="false">'[1]6 nb EQ &amp; FoF'!M10</f>
        <v>0</v>
      </c>
      <c r="N10" s="20" t="n">
        <f aca="false">'[1]6 nb EQ &amp; FoF'!N10</f>
        <v>0</v>
      </c>
      <c r="O10" s="14" t="n">
        <f aca="false">'[1]6 nb EQ &amp; FoF'!O10</f>
        <v>26</v>
      </c>
    </row>
    <row r="11" customFormat="false" ht="15" hidden="false" customHeight="true" outlineLevel="0" collapsed="false">
      <c r="A11" s="8" t="s">
        <v>21</v>
      </c>
      <c r="B11" s="34" t="n">
        <f aca="false">'[1]6 nb EQ &amp; FoF'!B11</f>
        <v>302</v>
      </c>
      <c r="C11" s="20" t="n">
        <f aca="false">'[1]6 nb EQ &amp; FoF'!C11</f>
        <v>32</v>
      </c>
      <c r="D11" s="20" t="n">
        <f aca="false">'[1]6 nb EQ &amp; FoF'!D11</f>
        <v>11</v>
      </c>
      <c r="E11" s="20" t="n">
        <f aca="false">'[1]6 nb EQ &amp; FoF'!E11</f>
        <v>70</v>
      </c>
      <c r="F11" s="20" t="n">
        <f aca="false">'[1]6 nb EQ &amp; FoF'!F11</f>
        <v>20</v>
      </c>
      <c r="G11" s="20" t="n">
        <f aca="false">'[1]6 nb EQ &amp; FoF'!G11</f>
        <v>37</v>
      </c>
      <c r="H11" s="20" t="n">
        <f aca="false">'[1]6 nb EQ &amp; FoF'!H11</f>
        <v>8</v>
      </c>
      <c r="I11" s="20" t="n">
        <f aca="false">'[1]6 nb EQ &amp; FoF'!I11</f>
        <v>124</v>
      </c>
      <c r="J11" s="34" t="n">
        <f aca="false">'[1]6 nb EQ &amp; FoF'!J11</f>
        <v>34</v>
      </c>
      <c r="K11" s="34" t="n">
        <f aca="false">'[1]6 nb EQ &amp; FoF'!K11</f>
        <v>0</v>
      </c>
      <c r="L11" s="34" t="n">
        <f aca="false">'[1]6 nb EQ &amp; FoF'!L11</f>
        <v>0</v>
      </c>
      <c r="M11" s="20" t="n">
        <f aca="false">'[1]6 nb EQ &amp; FoF'!M11</f>
        <v>0</v>
      </c>
      <c r="N11" s="20" t="n">
        <f aca="false">'[1]6 nb EQ &amp; FoF'!N11</f>
        <v>0</v>
      </c>
      <c r="O11" s="14" t="n">
        <f aca="false">'[1]6 nb EQ &amp; FoF'!O11</f>
        <v>0</v>
      </c>
    </row>
    <row r="12" customFormat="false" ht="15" hidden="false" customHeight="true" outlineLevel="0" collapsed="false">
      <c r="A12" s="8" t="s">
        <v>22</v>
      </c>
      <c r="B12" s="34" t="n">
        <f aca="false">'[1]6 nb EQ &amp; FoF'!B12</f>
        <v>217</v>
      </c>
      <c r="C12" s="20" t="n">
        <f aca="false">'[1]6 nb EQ &amp; FoF'!C12</f>
        <v>27</v>
      </c>
      <c r="D12" s="20" t="n">
        <f aca="false">'[1]6 nb EQ &amp; FoF'!D12</f>
        <v>1</v>
      </c>
      <c r="E12" s="20" t="n">
        <f aca="false">'[1]6 nb EQ &amp; FoF'!E12</f>
        <v>72</v>
      </c>
      <c r="F12" s="20" t="n">
        <f aca="false">'[1]6 nb EQ &amp; FoF'!F12</f>
        <v>11</v>
      </c>
      <c r="G12" s="20" t="n">
        <f aca="false">'[1]6 nb EQ &amp; FoF'!G12</f>
        <v>14</v>
      </c>
      <c r="H12" s="20" t="n">
        <f aca="false">'[1]6 nb EQ &amp; FoF'!H12</f>
        <v>3</v>
      </c>
      <c r="I12" s="20" t="n">
        <f aca="false">'[1]6 nb EQ &amp; FoF'!I12</f>
        <v>89</v>
      </c>
      <c r="J12" s="34" t="n">
        <f aca="false">'[1]6 nb EQ &amp; FoF'!J12</f>
        <v>0</v>
      </c>
      <c r="K12" s="34" t="n">
        <f aca="false">'[1]6 nb EQ &amp; FoF'!K12</f>
        <v>0</v>
      </c>
      <c r="L12" s="34" t="n">
        <f aca="false">'[1]6 nb EQ &amp; FoF'!L12</f>
        <v>0</v>
      </c>
      <c r="M12" s="20" t="n">
        <f aca="false">'[1]6 nb EQ &amp; FoF'!M12</f>
        <v>0</v>
      </c>
      <c r="N12" s="20" t="n">
        <f aca="false">'[1]6 nb EQ &amp; FoF'!N12</f>
        <v>0</v>
      </c>
      <c r="O12" s="14" t="n">
        <f aca="false">'[1]6 nb EQ &amp; FoF'!O12</f>
        <v>0</v>
      </c>
    </row>
    <row r="13" customFormat="false" ht="15" hidden="false" customHeight="true" outlineLevel="0" collapsed="false">
      <c r="A13" s="8" t="s">
        <v>23</v>
      </c>
      <c r="B13" s="34" t="n">
        <f aca="false">'[1]6 nb EQ &amp; FoF'!B13</f>
        <v>3038</v>
      </c>
      <c r="C13" s="20" t="n">
        <f aca="false">'[1]6 nb EQ &amp; FoF'!C13</f>
        <v>1053</v>
      </c>
      <c r="D13" s="20" t="n">
        <f aca="false">'[1]6 nb EQ &amp; FoF'!D13</f>
        <v>507</v>
      </c>
      <c r="E13" s="20" t="n">
        <f aca="false">'[1]6 nb EQ &amp; FoF'!E13</f>
        <v>397</v>
      </c>
      <c r="F13" s="20" t="n">
        <f aca="false">'[1]6 nb EQ &amp; FoF'!F13</f>
        <v>0</v>
      </c>
      <c r="G13" s="20" t="n">
        <f aca="false">'[1]6 nb EQ &amp; FoF'!G13</f>
        <v>0</v>
      </c>
      <c r="H13" s="20" t="n">
        <f aca="false">'[1]6 nb EQ &amp; FoF'!H13</f>
        <v>0</v>
      </c>
      <c r="I13" s="20" t="n">
        <f aca="false">'[1]6 nb EQ &amp; FoF'!I13</f>
        <v>1081</v>
      </c>
      <c r="J13" s="34" t="n">
        <f aca="false">'[1]6 nb EQ &amp; FoF'!J13</f>
        <v>0</v>
      </c>
      <c r="K13" s="34" t="n">
        <f aca="false">'[1]6 nb EQ &amp; FoF'!K13</f>
        <v>0</v>
      </c>
      <c r="L13" s="34" t="n">
        <f aca="false">'[1]6 nb EQ &amp; FoF'!L13</f>
        <v>0</v>
      </c>
      <c r="M13" s="20" t="n">
        <f aca="false">'[1]6 nb EQ &amp; FoF'!M13</f>
        <v>0</v>
      </c>
      <c r="N13" s="20" t="n">
        <f aca="false">'[1]6 nb EQ &amp; FoF'!N13</f>
        <v>0</v>
      </c>
      <c r="O13" s="14" t="n">
        <f aca="false">'[1]6 nb EQ &amp; FoF'!O13</f>
        <v>0</v>
      </c>
    </row>
    <row r="14" customFormat="false" ht="15" hidden="false" customHeight="true" outlineLevel="0" collapsed="false">
      <c r="A14" s="8" t="s">
        <v>24</v>
      </c>
      <c r="B14" s="34" t="n">
        <f aca="false">'[1]6 nb EQ &amp; FoF'!B14</f>
        <v>612</v>
      </c>
      <c r="C14" s="20" t="n">
        <f aca="false">'[1]6 nb EQ &amp; FoF'!C14</f>
        <v>63</v>
      </c>
      <c r="D14" s="20" t="n">
        <f aca="false">'[1]6 nb EQ &amp; FoF'!D14</f>
        <v>54</v>
      </c>
      <c r="E14" s="20" t="n">
        <f aca="false">'[1]6 nb EQ &amp; FoF'!E14</f>
        <v>130</v>
      </c>
      <c r="F14" s="20" t="n">
        <f aca="false">'[1]6 nb EQ &amp; FoF'!F14</f>
        <v>27</v>
      </c>
      <c r="G14" s="20" t="n">
        <f aca="false">'[1]6 nb EQ &amp; FoF'!G14</f>
        <v>30</v>
      </c>
      <c r="H14" s="20" t="n">
        <f aca="false">'[1]6 nb EQ &amp; FoF'!H14</f>
        <v>17</v>
      </c>
      <c r="I14" s="20" t="n">
        <f aca="false">'[1]6 nb EQ &amp; FoF'!I14</f>
        <v>291</v>
      </c>
      <c r="J14" s="34" t="n">
        <f aca="false">'[1]6 nb EQ &amp; FoF'!J14</f>
        <v>118</v>
      </c>
      <c r="K14" s="34" t="n">
        <f aca="false">'[1]6 nb EQ &amp; FoF'!K14</f>
        <v>0</v>
      </c>
      <c r="L14" s="34" t="n">
        <f aca="false">'[1]6 nb EQ &amp; FoF'!L14</f>
        <v>281</v>
      </c>
      <c r="M14" s="20" t="n">
        <f aca="false">'[1]6 nb EQ &amp; FoF'!M14</f>
        <v>94</v>
      </c>
      <c r="N14" s="20" t="n">
        <f aca="false">'[1]6 nb EQ &amp; FoF'!N14</f>
        <v>21</v>
      </c>
      <c r="O14" s="14" t="n">
        <f aca="false">'[1]6 nb EQ &amp; FoF'!O14</f>
        <v>166</v>
      </c>
    </row>
    <row r="15" customFormat="false" ht="15" hidden="false" customHeight="true" outlineLevel="0" collapsed="false">
      <c r="A15" s="8" t="s">
        <v>25</v>
      </c>
      <c r="B15" s="34" t="n">
        <f aca="false">'[1]6 nb EQ &amp; FoF'!B15</f>
        <v>93</v>
      </c>
      <c r="C15" s="20" t="n">
        <f aca="false">'[1]6 nb EQ &amp; FoF'!C15</f>
        <v>58</v>
      </c>
      <c r="D15" s="20" t="n">
        <f aca="false">'[1]6 nb EQ &amp; FoF'!D15</f>
        <v>0</v>
      </c>
      <c r="E15" s="20" t="n">
        <f aca="false">'[1]6 nb EQ &amp; FoF'!E15</f>
        <v>0</v>
      </c>
      <c r="F15" s="20" t="n">
        <f aca="false">'[1]6 nb EQ &amp; FoF'!F15</f>
        <v>0</v>
      </c>
      <c r="G15" s="20" t="n">
        <f aca="false">'[1]6 nb EQ &amp; FoF'!G15</f>
        <v>0</v>
      </c>
      <c r="H15" s="20" t="n">
        <f aca="false">'[1]6 nb EQ &amp; FoF'!H15</f>
        <v>0</v>
      </c>
      <c r="I15" s="20" t="n">
        <f aca="false">'[1]6 nb EQ &amp; FoF'!I15</f>
        <v>35</v>
      </c>
      <c r="J15" s="34" t="n">
        <f aca="false">'[1]6 nb EQ &amp; FoF'!J15</f>
        <v>0</v>
      </c>
      <c r="K15" s="34" t="n">
        <f aca="false">'[1]6 nb EQ &amp; FoF'!K15</f>
        <v>0</v>
      </c>
      <c r="L15" s="34" t="n">
        <f aca="false">'[1]6 nb EQ &amp; FoF'!L15</f>
        <v>30</v>
      </c>
      <c r="M15" s="20" t="n">
        <f aca="false">'[1]6 nb EQ &amp; FoF'!M15</f>
        <v>10</v>
      </c>
      <c r="N15" s="20" t="n">
        <f aca="false">'[1]6 nb EQ &amp; FoF'!N15</f>
        <v>3</v>
      </c>
      <c r="O15" s="14" t="n">
        <f aca="false">'[1]6 nb EQ &amp; FoF'!O15</f>
        <v>17</v>
      </c>
    </row>
    <row r="16" customFormat="false" ht="15" hidden="false" customHeight="true" outlineLevel="0" collapsed="false">
      <c r="A16" s="8" t="s">
        <v>26</v>
      </c>
      <c r="B16" s="34" t="n">
        <f aca="false">'[1]6 nb EQ &amp; FoF'!B16</f>
        <v>110</v>
      </c>
      <c r="C16" s="20" t="n">
        <f aca="false">'[1]6 nb EQ &amp; FoF'!C16</f>
        <v>12</v>
      </c>
      <c r="D16" s="20" t="n">
        <f aca="false">'[1]6 nb EQ &amp; FoF'!D16</f>
        <v>3</v>
      </c>
      <c r="E16" s="20" t="n">
        <f aca="false">'[1]6 nb EQ &amp; FoF'!E16</f>
        <v>7</v>
      </c>
      <c r="F16" s="20" t="n">
        <f aca="false">'[1]6 nb EQ &amp; FoF'!F16</f>
        <v>1</v>
      </c>
      <c r="G16" s="20" t="n">
        <f aca="false">'[1]6 nb EQ &amp; FoF'!G16</f>
        <v>0</v>
      </c>
      <c r="H16" s="20" t="n">
        <f aca="false">'[1]6 nb EQ &amp; FoF'!H16</f>
        <v>0</v>
      </c>
      <c r="I16" s="20" t="n">
        <f aca="false">'[1]6 nb EQ &amp; FoF'!I16</f>
        <v>87</v>
      </c>
      <c r="J16" s="34" t="n">
        <f aca="false">'[1]6 nb EQ &amp; FoF'!J16</f>
        <v>0</v>
      </c>
      <c r="K16" s="34" t="n">
        <f aca="false">'[1]6 nb EQ &amp; FoF'!K16</f>
        <v>0</v>
      </c>
      <c r="L16" s="34" t="n">
        <f aca="false">'[1]6 nb EQ &amp; FoF'!L16</f>
        <v>59</v>
      </c>
      <c r="M16" s="20" t="n">
        <f aca="false">'[1]6 nb EQ &amp; FoF'!M16</f>
        <v>16</v>
      </c>
      <c r="N16" s="20" t="n">
        <f aca="false">'[1]6 nb EQ &amp; FoF'!N16</f>
        <v>5</v>
      </c>
      <c r="O16" s="14" t="n">
        <f aca="false">'[1]6 nb EQ &amp; FoF'!O16</f>
        <v>38</v>
      </c>
    </row>
    <row r="17" customFormat="false" ht="15" hidden="false" customHeight="true" outlineLevel="0" collapsed="false">
      <c r="A17" s="8" t="s">
        <v>27</v>
      </c>
      <c r="B17" s="34"/>
      <c r="C17" s="20"/>
      <c r="D17" s="20"/>
      <c r="E17" s="20"/>
      <c r="F17" s="20"/>
      <c r="G17" s="20"/>
      <c r="H17" s="20"/>
      <c r="I17" s="20"/>
      <c r="J17" s="34"/>
      <c r="K17" s="34"/>
      <c r="L17" s="34"/>
      <c r="M17" s="20"/>
      <c r="N17" s="20"/>
      <c r="O17" s="14"/>
    </row>
    <row r="18" customFormat="false" ht="15" hidden="false" customHeight="true" outlineLevel="0" collapsed="false">
      <c r="A18" s="8" t="s">
        <v>28</v>
      </c>
      <c r="B18" s="34" t="n">
        <f aca="false">'[1]6 nb EQ &amp; FoF'!B18</f>
        <v>338</v>
      </c>
      <c r="C18" s="20" t="n">
        <f aca="false">'[1]6 nb EQ &amp; FoF'!C18</f>
        <v>50</v>
      </c>
      <c r="D18" s="20" t="n">
        <f aca="false">'[1]6 nb EQ &amp; FoF'!D18</f>
        <v>20</v>
      </c>
      <c r="E18" s="20" t="n">
        <f aca="false">'[1]6 nb EQ &amp; FoF'!E18</f>
        <v>53</v>
      </c>
      <c r="F18" s="20" t="n">
        <f aca="false">'[1]6 nb EQ &amp; FoF'!F18</f>
        <v>43</v>
      </c>
      <c r="G18" s="20" t="n">
        <f aca="false">'[1]6 nb EQ &amp; FoF'!G18</f>
        <v>39</v>
      </c>
      <c r="H18" s="20" t="n">
        <f aca="false">'[1]6 nb EQ &amp; FoF'!H18</f>
        <v>36</v>
      </c>
      <c r="I18" s="20" t="n">
        <f aca="false">'[1]6 nb EQ &amp; FoF'!I18</f>
        <v>97</v>
      </c>
      <c r="J18" s="34" t="n">
        <f aca="false">'[1]6 nb EQ &amp; FoF'!J18</f>
        <v>31</v>
      </c>
      <c r="K18" s="34" t="n">
        <f aca="false">'[1]6 nb EQ &amp; FoF'!K18</f>
        <v>0</v>
      </c>
      <c r="L18" s="34" t="n">
        <f aca="false">'[1]6 nb EQ &amp; FoF'!L18</f>
        <v>0</v>
      </c>
      <c r="M18" s="20" t="n">
        <f aca="false">'[1]6 nb EQ &amp; FoF'!M18</f>
        <v>0</v>
      </c>
      <c r="N18" s="20" t="n">
        <f aca="false">'[1]6 nb EQ &amp; FoF'!N18</f>
        <v>0</v>
      </c>
      <c r="O18" s="14" t="n">
        <f aca="false">'[1]6 nb EQ &amp; FoF'!O18</f>
        <v>0</v>
      </c>
    </row>
    <row r="19" customFormat="false" ht="15" hidden="false" customHeight="true" outlineLevel="0" collapsed="false">
      <c r="A19" s="8" t="s">
        <v>29</v>
      </c>
      <c r="B19" s="34" t="n">
        <f aca="false">'[1]6 nb EQ &amp; FoF'!B19</f>
        <v>166</v>
      </c>
      <c r="C19" s="20" t="n">
        <f aca="false">'[1]6 nb EQ &amp; FoF'!C19</f>
        <v>1</v>
      </c>
      <c r="D19" s="20" t="n">
        <f aca="false">'[1]6 nb EQ &amp; FoF'!D19</f>
        <v>3</v>
      </c>
      <c r="E19" s="20" t="n">
        <f aca="false">'[1]6 nb EQ &amp; FoF'!E19</f>
        <v>18</v>
      </c>
      <c r="F19" s="20" t="n">
        <f aca="false">'[1]6 nb EQ &amp; FoF'!F19</f>
        <v>17</v>
      </c>
      <c r="G19" s="20" t="n">
        <f aca="false">'[1]6 nb EQ &amp; FoF'!G19</f>
        <v>19</v>
      </c>
      <c r="H19" s="20" t="n">
        <f aca="false">'[1]6 nb EQ &amp; FoF'!H19</f>
        <v>33</v>
      </c>
      <c r="I19" s="20" t="n">
        <f aca="false">'[1]6 nb EQ &amp; FoF'!I19</f>
        <v>75</v>
      </c>
      <c r="J19" s="34" t="n">
        <f aca="false">'[1]6 nb EQ &amp; FoF'!J19</f>
        <v>24</v>
      </c>
      <c r="K19" s="34" t="n">
        <f aca="false">'[1]6 nb EQ &amp; FoF'!K19</f>
        <v>3</v>
      </c>
      <c r="L19" s="34" t="n">
        <f aca="false">'[1]6 nb EQ &amp; FoF'!L19</f>
        <v>51</v>
      </c>
      <c r="M19" s="20" t="n">
        <f aca="false">'[1]6 nb EQ &amp; FoF'!M19</f>
        <v>19</v>
      </c>
      <c r="N19" s="20" t="n">
        <f aca="false">'[1]6 nb EQ &amp; FoF'!N19</f>
        <v>2</v>
      </c>
      <c r="O19" s="14" t="n">
        <f aca="false">'[1]6 nb EQ &amp; FoF'!O19</f>
        <v>30</v>
      </c>
    </row>
    <row r="20" customFormat="false" ht="15" hidden="false" customHeight="true" outlineLevel="0" collapsed="false">
      <c r="A20" s="8" t="s">
        <v>30</v>
      </c>
      <c r="B20" s="34" t="n">
        <f aca="false">'[1]6 nb EQ &amp; FoF'!B20</f>
        <v>3097</v>
      </c>
      <c r="C20" s="20" t="n">
        <f aca="false">'[1]6 nb EQ &amp; FoF'!C20</f>
        <v>0</v>
      </c>
      <c r="D20" s="20" t="n">
        <f aca="false">'[1]6 nb EQ &amp; FoF'!D20</f>
        <v>0</v>
      </c>
      <c r="E20" s="20" t="n">
        <f aca="false">'[1]6 nb EQ &amp; FoF'!E20</f>
        <v>0</v>
      </c>
      <c r="F20" s="20" t="n">
        <f aca="false">'[1]6 nb EQ &amp; FoF'!F20</f>
        <v>0</v>
      </c>
      <c r="G20" s="20" t="n">
        <f aca="false">'[1]6 nb EQ &amp; FoF'!G20</f>
        <v>0</v>
      </c>
      <c r="H20" s="20" t="n">
        <f aca="false">'[1]6 nb EQ &amp; FoF'!H20</f>
        <v>0</v>
      </c>
      <c r="I20" s="20" t="n">
        <f aca="false">'[1]6 nb EQ &amp; FoF'!I20</f>
        <v>0</v>
      </c>
      <c r="J20" s="34" t="n">
        <f aca="false">'[1]6 nb EQ &amp; FoF'!J20</f>
        <v>0</v>
      </c>
      <c r="K20" s="34" t="n">
        <f aca="false">'[1]6 nb EQ &amp; FoF'!K20</f>
        <v>0</v>
      </c>
      <c r="L20" s="34" t="n">
        <f aca="false">'[1]6 nb EQ &amp; FoF'!L20</f>
        <v>0</v>
      </c>
      <c r="M20" s="20" t="n">
        <f aca="false">'[1]6 nb EQ &amp; FoF'!M20</f>
        <v>0</v>
      </c>
      <c r="N20" s="20" t="n">
        <f aca="false">'[1]6 nb EQ &amp; FoF'!N20</f>
        <v>0</v>
      </c>
      <c r="O20" s="14" t="n">
        <f aca="false">'[1]6 nb EQ &amp; FoF'!O20</f>
        <v>0</v>
      </c>
    </row>
    <row r="21" customFormat="false" ht="15" hidden="false" customHeight="true" outlineLevel="0" collapsed="false">
      <c r="A21" s="8" t="s">
        <v>31</v>
      </c>
      <c r="B21" s="34" t="n">
        <f aca="false">'[1]6 nb EQ &amp; FoF'!B21</f>
        <v>202</v>
      </c>
      <c r="C21" s="20" t="n">
        <f aca="false">'[1]6 nb EQ &amp; FoF'!C21</f>
        <v>46</v>
      </c>
      <c r="D21" s="20" t="n">
        <f aca="false">'[1]6 nb EQ &amp; FoF'!D21</f>
        <v>0</v>
      </c>
      <c r="E21" s="20" t="n">
        <f aca="false">'[1]6 nb EQ &amp; FoF'!E21</f>
        <v>53</v>
      </c>
      <c r="F21" s="20" t="n">
        <f aca="false">'[1]6 nb EQ &amp; FoF'!F21</f>
        <v>12</v>
      </c>
      <c r="G21" s="20" t="n">
        <f aca="false">'[1]6 nb EQ &amp; FoF'!G21</f>
        <v>9</v>
      </c>
      <c r="H21" s="20" t="n">
        <f aca="false">'[1]6 nb EQ &amp; FoF'!H21</f>
        <v>0</v>
      </c>
      <c r="I21" s="20" t="n">
        <f aca="false">'[1]6 nb EQ &amp; FoF'!I21</f>
        <v>82</v>
      </c>
      <c r="J21" s="34" t="n">
        <f aca="false">'[1]6 nb EQ &amp; FoF'!J21</f>
        <v>0</v>
      </c>
      <c r="K21" s="34" t="n">
        <f aca="false">'[1]6 nb EQ &amp; FoF'!K21</f>
        <v>0</v>
      </c>
      <c r="L21" s="34" t="n">
        <f aca="false">'[1]6 nb EQ &amp; FoF'!L21</f>
        <v>0</v>
      </c>
      <c r="M21" s="20" t="n">
        <f aca="false">'[1]6 nb EQ &amp; FoF'!M21</f>
        <v>0</v>
      </c>
      <c r="N21" s="20" t="n">
        <f aca="false">'[1]6 nb EQ &amp; FoF'!N21</f>
        <v>0</v>
      </c>
      <c r="O21" s="14" t="n">
        <f aca="false">'[1]6 nb EQ &amp; FoF'!O21</f>
        <v>0</v>
      </c>
    </row>
    <row r="22" customFormat="false" ht="15" hidden="false" customHeight="true" outlineLevel="0" collapsed="false">
      <c r="A22" s="8" t="s">
        <v>32</v>
      </c>
      <c r="B22" s="34" t="n">
        <f aca="false">'[1]6 nb EQ &amp; FoF'!B22</f>
        <v>336</v>
      </c>
      <c r="C22" s="20" t="n">
        <f aca="false">'[1]6 nb EQ &amp; FoF'!C22</f>
        <v>78</v>
      </c>
      <c r="D22" s="20" t="n">
        <f aca="false">'[1]6 nb EQ &amp; FoF'!D22</f>
        <v>0</v>
      </c>
      <c r="E22" s="20" t="n">
        <f aca="false">'[1]6 nb EQ &amp; FoF'!E22</f>
        <v>75</v>
      </c>
      <c r="F22" s="20" t="n">
        <f aca="false">'[1]6 nb EQ &amp; FoF'!F22</f>
        <v>16</v>
      </c>
      <c r="G22" s="20" t="n">
        <f aca="false">'[1]6 nb EQ &amp; FoF'!G22</f>
        <v>18</v>
      </c>
      <c r="H22" s="20" t="n">
        <f aca="false">'[1]6 nb EQ &amp; FoF'!H22</f>
        <v>18</v>
      </c>
      <c r="I22" s="20" t="n">
        <f aca="false">'[1]6 nb EQ &amp; FoF'!I22</f>
        <v>131</v>
      </c>
      <c r="J22" s="34" t="n">
        <f aca="false">'[1]6 nb EQ &amp; FoF'!J22</f>
        <v>0</v>
      </c>
      <c r="K22" s="34" t="n">
        <f aca="false">'[1]6 nb EQ &amp; FoF'!K22</f>
        <v>45</v>
      </c>
      <c r="L22" s="34" t="n">
        <f aca="false">'[1]6 nb EQ &amp; FoF'!L22</f>
        <v>0</v>
      </c>
      <c r="M22" s="20" t="n">
        <f aca="false">'[1]6 nb EQ &amp; FoF'!M22</f>
        <v>0</v>
      </c>
      <c r="N22" s="20" t="n">
        <f aca="false">'[1]6 nb EQ &amp; FoF'!N22</f>
        <v>0</v>
      </c>
      <c r="O22" s="14" t="n">
        <f aca="false">'[1]6 nb EQ &amp; FoF'!O22</f>
        <v>0</v>
      </c>
    </row>
    <row r="23" customFormat="false" ht="15" hidden="false" customHeight="true" outlineLevel="0" collapsed="false">
      <c r="A23" s="8" t="s">
        <v>33</v>
      </c>
      <c r="B23" s="34" t="n">
        <f aca="false">'[1]6 nb EQ &amp; FoF'!B23</f>
        <v>62</v>
      </c>
      <c r="C23" s="20" t="n">
        <f aca="false">'[1]6 nb EQ &amp; FoF'!C23</f>
        <v>41</v>
      </c>
      <c r="D23" s="20" t="n">
        <f aca="false">'[1]6 nb EQ &amp; FoF'!D23</f>
        <v>2</v>
      </c>
      <c r="E23" s="20" t="n">
        <f aca="false">'[1]6 nb EQ &amp; FoF'!E23</f>
        <v>13</v>
      </c>
      <c r="F23" s="20" t="n">
        <f aca="false">'[1]6 nb EQ &amp; FoF'!F23</f>
        <v>1</v>
      </c>
      <c r="G23" s="20" t="n">
        <f aca="false">'[1]6 nb EQ &amp; FoF'!G23</f>
        <v>0</v>
      </c>
      <c r="H23" s="20" t="n">
        <f aca="false">'[1]6 nb EQ &amp; FoF'!H23</f>
        <v>1</v>
      </c>
      <c r="I23" s="20" t="n">
        <f aca="false">'[1]6 nb EQ &amp; FoF'!I23</f>
        <v>4</v>
      </c>
      <c r="J23" s="34" t="n">
        <f aca="false">'[1]6 nb EQ &amp; FoF'!J23</f>
        <v>0</v>
      </c>
      <c r="K23" s="34" t="n">
        <f aca="false">'[1]6 nb EQ &amp; FoF'!K23</f>
        <v>0</v>
      </c>
      <c r="L23" s="34" t="n">
        <f aca="false">'[1]6 nb EQ &amp; FoF'!L23</f>
        <v>4</v>
      </c>
      <c r="M23" s="20" t="n">
        <f aca="false">'[1]6 nb EQ &amp; FoF'!M23</f>
        <v>0</v>
      </c>
      <c r="N23" s="20" t="n">
        <f aca="false">'[1]6 nb EQ &amp; FoF'!N23</f>
        <v>0</v>
      </c>
      <c r="O23" s="14" t="n">
        <f aca="false">'[1]6 nb EQ &amp; FoF'!O23</f>
        <v>0</v>
      </c>
    </row>
    <row r="24" customFormat="false" ht="15" hidden="false" customHeight="true" outlineLevel="0" collapsed="false">
      <c r="A24" s="8" t="s">
        <v>34</v>
      </c>
      <c r="B24" s="34" t="n">
        <f aca="false">'[1]6 nb EQ &amp; FoF'!B24</f>
        <v>65</v>
      </c>
      <c r="C24" s="20" t="n">
        <f aca="false">'[1]6 nb EQ &amp; FoF'!C24</f>
        <v>20</v>
      </c>
      <c r="D24" s="20" t="n">
        <f aca="false">'[1]6 nb EQ &amp; FoF'!D24</f>
        <v>0</v>
      </c>
      <c r="E24" s="20" t="n">
        <f aca="false">'[1]6 nb EQ &amp; FoF'!E24</f>
        <v>25</v>
      </c>
      <c r="F24" s="20" t="n">
        <f aca="false">'[1]6 nb EQ &amp; FoF'!F24</f>
        <v>6</v>
      </c>
      <c r="G24" s="20" t="n">
        <f aca="false">'[1]6 nb EQ &amp; FoF'!G24</f>
        <v>3</v>
      </c>
      <c r="H24" s="20" t="n">
        <f aca="false">'[1]6 nb EQ &amp; FoF'!H24</f>
        <v>3</v>
      </c>
      <c r="I24" s="20" t="n">
        <f aca="false">'[1]6 nb EQ &amp; FoF'!I24</f>
        <v>8</v>
      </c>
      <c r="J24" s="34" t="n">
        <f aca="false">'[1]6 nb EQ &amp; FoF'!J24</f>
        <v>12</v>
      </c>
      <c r="K24" s="34" t="n">
        <f aca="false">'[1]6 nb EQ &amp; FoF'!K24</f>
        <v>1</v>
      </c>
      <c r="L24" s="34" t="n">
        <f aca="false">'[1]6 nb EQ &amp; FoF'!L24</f>
        <v>32</v>
      </c>
      <c r="M24" s="20" t="n">
        <f aca="false">'[1]6 nb EQ &amp; FoF'!M24</f>
        <v>0</v>
      </c>
      <c r="N24" s="20" t="n">
        <f aca="false">'[1]6 nb EQ &amp; FoF'!N24</f>
        <v>1</v>
      </c>
      <c r="O24" s="14" t="n">
        <f aca="false">'[1]6 nb EQ &amp; FoF'!O24</f>
        <v>31</v>
      </c>
    </row>
    <row r="25" customFormat="false" ht="15" hidden="false" customHeight="true" outlineLevel="0" collapsed="false">
      <c r="A25" s="8" t="s">
        <v>35</v>
      </c>
      <c r="B25" s="34" t="n">
        <f aca="false">'[1]6 nb EQ &amp; FoF'!B25</f>
        <v>14</v>
      </c>
      <c r="C25" s="20" t="n">
        <f aca="false">'[1]6 nb EQ &amp; FoF'!C25</f>
        <v>14</v>
      </c>
      <c r="D25" s="20" t="n">
        <f aca="false">'[1]6 nb EQ &amp; FoF'!D25</f>
        <v>0</v>
      </c>
      <c r="E25" s="20" t="n">
        <f aca="false">'[1]6 nb EQ &amp; FoF'!E25</f>
        <v>0</v>
      </c>
      <c r="F25" s="20" t="n">
        <f aca="false">'[1]6 nb EQ &amp; FoF'!F25</f>
        <v>0</v>
      </c>
      <c r="G25" s="20" t="n">
        <f aca="false">'[1]6 nb EQ &amp; FoF'!G25</f>
        <v>0</v>
      </c>
      <c r="H25" s="20" t="n">
        <f aca="false">'[1]6 nb EQ &amp; FoF'!H25</f>
        <v>0</v>
      </c>
      <c r="I25" s="20" t="n">
        <f aca="false">'[1]6 nb EQ &amp; FoF'!I25</f>
        <v>0</v>
      </c>
      <c r="J25" s="34" t="n">
        <f aca="false">'[1]6 nb EQ &amp; FoF'!J25</f>
        <v>0</v>
      </c>
      <c r="K25" s="34" t="n">
        <f aca="false">'[1]6 nb EQ &amp; FoF'!K25</f>
        <v>0</v>
      </c>
      <c r="L25" s="34" t="n">
        <f aca="false">'[1]6 nb EQ &amp; FoF'!L25</f>
        <v>0</v>
      </c>
      <c r="M25" s="20" t="n">
        <f aca="false">'[1]6 nb EQ &amp; FoF'!M25</f>
        <v>0</v>
      </c>
      <c r="N25" s="20" t="n">
        <f aca="false">'[1]6 nb EQ &amp; FoF'!N25</f>
        <v>0</v>
      </c>
      <c r="O25" s="14" t="n">
        <f aca="false">'[1]6 nb EQ &amp; FoF'!O25</f>
        <v>0</v>
      </c>
    </row>
    <row r="26" customFormat="false" ht="15" hidden="false" customHeight="true" outlineLevel="0" collapsed="false">
      <c r="A26" s="8" t="s">
        <v>36</v>
      </c>
      <c r="B26" s="34" t="n">
        <f aca="false">'[1]6 nb EQ &amp; FoF'!B26</f>
        <v>10</v>
      </c>
      <c r="C26" s="20" t="n">
        <f aca="false">'[1]6 nb EQ &amp; FoF'!C26</f>
        <v>0</v>
      </c>
      <c r="D26" s="20" t="n">
        <f aca="false">'[1]6 nb EQ &amp; FoF'!D26</f>
        <v>1</v>
      </c>
      <c r="E26" s="20" t="n">
        <f aca="false">'[1]6 nb EQ &amp; FoF'!E26</f>
        <v>0</v>
      </c>
      <c r="F26" s="20" t="n">
        <f aca="false">'[1]6 nb EQ &amp; FoF'!F26</f>
        <v>1</v>
      </c>
      <c r="G26" s="20" t="n">
        <f aca="false">'[1]6 nb EQ &amp; FoF'!G26</f>
        <v>0</v>
      </c>
      <c r="H26" s="20" t="n">
        <f aca="false">'[1]6 nb EQ &amp; FoF'!H26</f>
        <v>1</v>
      </c>
      <c r="I26" s="20" t="n">
        <f aca="false">'[1]6 nb EQ &amp; FoF'!I26</f>
        <v>7</v>
      </c>
      <c r="J26" s="34" t="n">
        <f aca="false">'[1]6 nb EQ &amp; FoF'!J26</f>
        <v>10</v>
      </c>
      <c r="K26" s="34" t="n">
        <f aca="false">'[1]6 nb EQ &amp; FoF'!K26</f>
        <v>0</v>
      </c>
      <c r="L26" s="34" t="n">
        <f aca="false">'[1]6 nb EQ &amp; FoF'!L26</f>
        <v>16</v>
      </c>
      <c r="M26" s="20" t="n">
        <f aca="false">'[1]6 nb EQ &amp; FoF'!M26</f>
        <v>2</v>
      </c>
      <c r="N26" s="20" t="n">
        <f aca="false">'[1]6 nb EQ &amp; FoF'!N26</f>
        <v>5</v>
      </c>
      <c r="O26" s="14" t="n">
        <f aca="false">'[1]6 nb EQ &amp; FoF'!O26</f>
        <v>9</v>
      </c>
    </row>
    <row r="27" customFormat="false" ht="15" hidden="false" customHeight="true" outlineLevel="0" collapsed="false">
      <c r="A27" s="8" t="s">
        <v>37</v>
      </c>
      <c r="B27" s="34" t="n">
        <f aca="false">'[1]6 nb EQ &amp; FoF'!B27</f>
        <v>78</v>
      </c>
      <c r="C27" s="20" t="n">
        <f aca="false">'[1]6 nb EQ &amp; FoF'!C27</f>
        <v>0</v>
      </c>
      <c r="D27" s="20" t="n">
        <f aca="false">'[1]6 nb EQ &amp; FoF'!D27</f>
        <v>0</v>
      </c>
      <c r="E27" s="20" t="n">
        <f aca="false">'[1]6 nb EQ &amp; FoF'!E27</f>
        <v>0</v>
      </c>
      <c r="F27" s="20" t="n">
        <f aca="false">'[1]6 nb EQ &amp; FoF'!F27</f>
        <v>0</v>
      </c>
      <c r="G27" s="20" t="n">
        <f aca="false">'[1]6 nb EQ &amp; FoF'!G27</f>
        <v>0</v>
      </c>
      <c r="H27" s="20" t="n">
        <f aca="false">'[1]6 nb EQ &amp; FoF'!H27</f>
        <v>0</v>
      </c>
      <c r="I27" s="20" t="n">
        <f aca="false">'[1]6 nb EQ &amp; FoF'!I27</f>
        <v>0</v>
      </c>
      <c r="J27" s="34" t="n">
        <f aca="false">'[1]6 nb EQ &amp; FoF'!J27</f>
        <v>0</v>
      </c>
      <c r="K27" s="34" t="n">
        <f aca="false">'[1]6 nb EQ &amp; FoF'!K27</f>
        <v>0</v>
      </c>
      <c r="L27" s="34" t="n">
        <f aca="false">'[1]6 nb EQ &amp; FoF'!L27</f>
        <v>3</v>
      </c>
      <c r="M27" s="20" t="n">
        <f aca="false">'[1]6 nb EQ &amp; FoF'!M27</f>
        <v>0</v>
      </c>
      <c r="N27" s="20" t="n">
        <f aca="false">'[1]6 nb EQ &amp; FoF'!N27</f>
        <v>0</v>
      </c>
      <c r="O27" s="14" t="n">
        <f aca="false">'[1]6 nb EQ &amp; FoF'!O27</f>
        <v>0</v>
      </c>
    </row>
    <row r="28" customFormat="false" ht="15" hidden="false" customHeight="true" outlineLevel="0" collapsed="false">
      <c r="A28" s="8" t="s">
        <v>38</v>
      </c>
      <c r="B28" s="34" t="n">
        <f aca="false">'[1]6 nb EQ &amp; FoF'!B28</f>
        <v>1631</v>
      </c>
      <c r="C28" s="20" t="n">
        <f aca="false">'[1]6 nb EQ &amp; FoF'!C28</f>
        <v>719</v>
      </c>
      <c r="D28" s="20" t="n">
        <f aca="false">'[1]6 nb EQ &amp; FoF'!D28</f>
        <v>121</v>
      </c>
      <c r="E28" s="20" t="n">
        <f aca="false">'[1]6 nb EQ &amp; FoF'!E28</f>
        <v>74</v>
      </c>
      <c r="F28" s="20" t="n">
        <f aca="false">'[1]6 nb EQ &amp; FoF'!F28</f>
        <v>44</v>
      </c>
      <c r="G28" s="20" t="n">
        <f aca="false">'[1]6 nb EQ &amp; FoF'!G28</f>
        <v>26</v>
      </c>
      <c r="H28" s="20" t="n">
        <f aca="false">'[1]6 nb EQ &amp; FoF'!H28</f>
        <v>220</v>
      </c>
      <c r="I28" s="20" t="n">
        <f aca="false">'[1]6 nb EQ &amp; FoF'!I28</f>
        <v>427</v>
      </c>
      <c r="J28" s="34" t="n">
        <f aca="false">'[1]6 nb EQ &amp; FoF'!J28</f>
        <v>0</v>
      </c>
      <c r="K28" s="34" t="n">
        <f aca="false">'[1]6 nb EQ &amp; FoF'!K28</f>
        <v>0</v>
      </c>
      <c r="L28" s="34" t="n">
        <f aca="false">'[1]6 nb EQ &amp; FoF'!L28</f>
        <v>0</v>
      </c>
      <c r="M28" s="20" t="n">
        <f aca="false">'[1]6 nb EQ &amp; FoF'!M28</f>
        <v>0</v>
      </c>
      <c r="N28" s="20" t="n">
        <f aca="false">'[1]6 nb EQ &amp; FoF'!N28</f>
        <v>0</v>
      </c>
      <c r="O28" s="14" t="n">
        <f aca="false">'[1]6 nb EQ &amp; FoF'!O28</f>
        <v>0</v>
      </c>
    </row>
    <row r="29" customFormat="false" ht="15" hidden="false" customHeight="true" outlineLevel="0" collapsed="false">
      <c r="A29" s="8" t="s">
        <v>39</v>
      </c>
      <c r="B29" s="34" t="n">
        <f aca="false">'[1]6 nb EQ &amp; FoF'!B29</f>
        <v>319</v>
      </c>
      <c r="C29" s="20" t="n">
        <f aca="false">'[1]6 nb EQ &amp; FoF'!C29</f>
        <v>108</v>
      </c>
      <c r="D29" s="20" t="n">
        <f aca="false">'[1]6 nb EQ &amp; FoF'!D29</f>
        <v>7</v>
      </c>
      <c r="E29" s="20" t="n">
        <f aca="false">'[1]6 nb EQ &amp; FoF'!E29</f>
        <v>39</v>
      </c>
      <c r="F29" s="20" t="n">
        <f aca="false">'[1]6 nb EQ &amp; FoF'!F29</f>
        <v>14</v>
      </c>
      <c r="G29" s="20" t="n">
        <f aca="false">'[1]6 nb EQ &amp; FoF'!G29</f>
        <v>24</v>
      </c>
      <c r="H29" s="20" t="n">
        <f aca="false">'[1]6 nb EQ &amp; FoF'!H29</f>
        <v>24</v>
      </c>
      <c r="I29" s="20" t="n">
        <f aca="false">'[1]6 nb EQ &amp; FoF'!I29</f>
        <v>103</v>
      </c>
      <c r="J29" s="34" t="n">
        <f aca="false">'[1]6 nb EQ &amp; FoF'!J29</f>
        <v>23</v>
      </c>
      <c r="K29" s="34" t="n">
        <f aca="false">'[1]6 nb EQ &amp; FoF'!K29</f>
        <v>19</v>
      </c>
      <c r="L29" s="34" t="n">
        <f aca="false">'[1]6 nb EQ &amp; FoF'!L29</f>
        <v>45</v>
      </c>
      <c r="M29" s="20" t="n">
        <f aca="false">'[1]6 nb EQ &amp; FoF'!M29</f>
        <v>16</v>
      </c>
      <c r="N29" s="20" t="n">
        <f aca="false">'[1]6 nb EQ &amp; FoF'!N29</f>
        <v>4</v>
      </c>
      <c r="O29" s="14" t="n">
        <f aca="false">'[1]6 nb EQ &amp; FoF'!O29</f>
        <v>25</v>
      </c>
    </row>
    <row r="30" customFormat="false" ht="15" hidden="false" customHeight="true" outlineLevel="0" collapsed="false">
      <c r="A30" s="8" t="s">
        <v>40</v>
      </c>
      <c r="B30" s="34" t="n">
        <f aca="false">'[1]6 nb EQ &amp; FoF'!B30</f>
        <v>283</v>
      </c>
      <c r="C30" s="20" t="n">
        <f aca="false">'[1]6 nb EQ &amp; FoF'!C30</f>
        <v>84</v>
      </c>
      <c r="D30" s="20" t="n">
        <f aca="false">'[1]6 nb EQ &amp; FoF'!D30</f>
        <v>0</v>
      </c>
      <c r="E30" s="20" t="n">
        <f aca="false">'[1]6 nb EQ &amp; FoF'!E30</f>
        <v>0</v>
      </c>
      <c r="F30" s="20" t="n">
        <f aca="false">'[1]6 nb EQ &amp; FoF'!F30</f>
        <v>0</v>
      </c>
      <c r="G30" s="20" t="n">
        <f aca="false">'[1]6 nb EQ &amp; FoF'!G30</f>
        <v>0</v>
      </c>
      <c r="H30" s="20" t="n">
        <f aca="false">'[1]6 nb EQ &amp; FoF'!H30</f>
        <v>0</v>
      </c>
      <c r="I30" s="20" t="n">
        <f aca="false">'[1]6 nb EQ &amp; FoF'!I30</f>
        <v>199</v>
      </c>
      <c r="J30" s="34" t="n">
        <f aca="false">'[1]6 nb EQ &amp; FoF'!J30</f>
        <v>40</v>
      </c>
      <c r="K30" s="34" t="n">
        <f aca="false">'[1]6 nb EQ &amp; FoF'!K30</f>
        <v>22</v>
      </c>
      <c r="L30" s="34" t="n">
        <f aca="false">'[1]6 nb EQ &amp; FoF'!L30</f>
        <v>16</v>
      </c>
      <c r="M30" s="20" t="n">
        <f aca="false">'[1]6 nb EQ &amp; FoF'!M30</f>
        <v>0</v>
      </c>
      <c r="N30" s="20" t="n">
        <f aca="false">'[1]6 nb EQ &amp; FoF'!N30</f>
        <v>0</v>
      </c>
      <c r="O30" s="14" t="n">
        <f aca="false">'[1]6 nb EQ &amp; FoF'!O30</f>
        <v>0</v>
      </c>
    </row>
    <row r="31" customFormat="false" ht="15" hidden="false" customHeight="true" outlineLevel="0" collapsed="false">
      <c r="A31" s="8" t="s">
        <v>41</v>
      </c>
      <c r="B31" s="34" t="n">
        <f aca="false">'[1]6 nb EQ &amp; FoF'!B31</f>
        <v>103</v>
      </c>
      <c r="C31" s="20" t="n">
        <f aca="false">'[1]6 nb EQ &amp; FoF'!C31</f>
        <v>103</v>
      </c>
      <c r="D31" s="20" t="n">
        <f aca="false">'[1]6 nb EQ &amp; FoF'!D31</f>
        <v>0</v>
      </c>
      <c r="E31" s="20" t="n">
        <f aca="false">'[1]6 nb EQ &amp; FoF'!E31</f>
        <v>0</v>
      </c>
      <c r="F31" s="20" t="n">
        <f aca="false">'[1]6 nb EQ &amp; FoF'!F31</f>
        <v>0</v>
      </c>
      <c r="G31" s="20" t="n">
        <f aca="false">'[1]6 nb EQ &amp; FoF'!G31</f>
        <v>0</v>
      </c>
      <c r="H31" s="20" t="n">
        <f aca="false">'[1]6 nb EQ &amp; FoF'!H31</f>
        <v>0</v>
      </c>
      <c r="I31" s="20" t="n">
        <f aca="false">'[1]6 nb EQ &amp; FoF'!I31</f>
        <v>0</v>
      </c>
      <c r="J31" s="34" t="n">
        <f aca="false">'[1]6 nb EQ &amp; FoF'!J31</f>
        <v>3</v>
      </c>
      <c r="K31" s="34" t="n">
        <f aca="false">'[1]6 nb EQ &amp; FoF'!K31</f>
        <v>16</v>
      </c>
      <c r="L31" s="34" t="n">
        <f aca="false">'[1]6 nb EQ &amp; FoF'!L31</f>
        <v>3</v>
      </c>
      <c r="M31" s="20" t="n">
        <f aca="false">'[1]6 nb EQ &amp; FoF'!M31</f>
        <v>3</v>
      </c>
      <c r="N31" s="20" t="n">
        <f aca="false">'[1]6 nb EQ &amp; FoF'!N31</f>
        <v>0</v>
      </c>
      <c r="O31" s="14" t="n">
        <f aca="false">'[1]6 nb EQ &amp; FoF'!O31</f>
        <v>0</v>
      </c>
    </row>
    <row r="32" customFormat="false" ht="15" hidden="false" customHeight="true" outlineLevel="0" collapsed="false">
      <c r="A32" s="15" t="s">
        <v>42</v>
      </c>
      <c r="B32" s="23" t="n">
        <f aca="false">'[1]6 nb EQ &amp; FoF'!B32</f>
        <v>1182</v>
      </c>
      <c r="C32" s="20" t="n">
        <f aca="false">'[1]6 nb EQ &amp; FoF'!C32</f>
        <v>478</v>
      </c>
      <c r="D32" s="20" t="n">
        <f aca="false">'[1]6 nb EQ &amp; FoF'!D32</f>
        <v>0</v>
      </c>
      <c r="E32" s="20" t="n">
        <f aca="false">'[1]6 nb EQ &amp; FoF'!E32</f>
        <v>150</v>
      </c>
      <c r="F32" s="20" t="n">
        <f aca="false">'[1]6 nb EQ &amp; FoF'!F32</f>
        <v>96</v>
      </c>
      <c r="G32" s="20" t="n">
        <f aca="false">'[1]6 nb EQ &amp; FoF'!G32</f>
        <v>153</v>
      </c>
      <c r="H32" s="20" t="n">
        <f aca="false">'[1]6 nb EQ &amp; FoF'!H32</f>
        <v>0</v>
      </c>
      <c r="I32" s="20" t="n">
        <f aca="false">'[1]6 nb EQ &amp; FoF'!I32</f>
        <v>305</v>
      </c>
      <c r="J32" s="34" t="n">
        <f aca="false">'[1]6 nb EQ &amp; FoF'!J32</f>
        <v>95</v>
      </c>
      <c r="K32" s="34" t="n">
        <f aca="false">'[1]6 nb EQ &amp; FoF'!K32</f>
        <v>0</v>
      </c>
      <c r="L32" s="34" t="n">
        <f aca="false">'[1]6 nb EQ &amp; FoF'!L32</f>
        <v>238</v>
      </c>
      <c r="M32" s="20" t="n">
        <f aca="false">'[1]6 nb EQ &amp; FoF'!M32</f>
        <v>66</v>
      </c>
      <c r="N32" s="20" t="n">
        <f aca="false">'[1]6 nb EQ &amp; FoF'!N32</f>
        <v>10</v>
      </c>
      <c r="O32" s="14" t="n">
        <f aca="false">'[1]6 nb EQ &amp; FoF'!O32</f>
        <v>162</v>
      </c>
    </row>
    <row r="33" customFormat="false" ht="15" hidden="false" customHeight="true" outlineLevel="0" collapsed="false">
      <c r="A33" s="16" t="s">
        <v>43</v>
      </c>
      <c r="B33" s="19" t="n">
        <f aca="false">SUM(B8:B32)</f>
        <v>14007</v>
      </c>
      <c r="C33" s="19" t="n">
        <f aca="false">SUM(C8:C32)</f>
        <v>3058</v>
      </c>
      <c r="D33" s="19" t="n">
        <f aca="false">SUM(D8:D32)</f>
        <v>1184</v>
      </c>
      <c r="E33" s="19" t="n">
        <f aca="false">SUM(E8:E32)</f>
        <v>1410</v>
      </c>
      <c r="F33" s="19" t="n">
        <f aca="false">SUM(F8:F32)</f>
        <v>394</v>
      </c>
      <c r="G33" s="19" t="n">
        <f aca="false">SUM(G8:G32)</f>
        <v>443</v>
      </c>
      <c r="H33" s="19" t="n">
        <f aca="false">SUM(H8:H32)</f>
        <v>365</v>
      </c>
      <c r="I33" s="19" t="n">
        <f aca="false">SUM(I8:I32)</f>
        <v>3978</v>
      </c>
      <c r="J33" s="19" t="n">
        <f aca="false">SUM(J8:J32)</f>
        <v>491</v>
      </c>
      <c r="K33" s="19" t="n">
        <f aca="false">SUM(K8:K32)</f>
        <v>107</v>
      </c>
      <c r="L33" s="19" t="n">
        <f aca="false">SUM(L8:L32)</f>
        <v>1402</v>
      </c>
      <c r="M33" s="19" t="n">
        <f aca="false">SUM(M8:M32)</f>
        <v>386</v>
      </c>
      <c r="N33" s="19" t="n">
        <f aca="false">SUM(N8:N32)</f>
        <v>107</v>
      </c>
      <c r="O33" s="17" t="n">
        <f aca="false">SUM(O8:O32)</f>
        <v>886</v>
      </c>
    </row>
    <row r="35" customFormat="false" ht="12.75" hidden="false" customHeight="false" outlineLevel="0" collapsed="false">
      <c r="M35" s="20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2</v>
      </c>
      <c r="C5" s="10"/>
      <c r="D5" s="10"/>
      <c r="E5" s="10"/>
      <c r="F5" s="10"/>
      <c r="G5" s="10"/>
      <c r="H5" s="10"/>
      <c r="I5" s="10"/>
      <c r="J5" s="9" t="s">
        <v>73</v>
      </c>
      <c r="K5" s="9" t="s">
        <v>74</v>
      </c>
      <c r="L5" s="10" t="s">
        <v>75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3</v>
      </c>
      <c r="C6" s="12" t="s">
        <v>14</v>
      </c>
      <c r="D6" s="12" t="s">
        <v>15</v>
      </c>
      <c r="E6" s="12" t="s">
        <v>16</v>
      </c>
      <c r="F6" s="12" t="s">
        <v>76</v>
      </c>
      <c r="G6" s="12" t="s">
        <v>77</v>
      </c>
      <c r="H6" s="12" t="s">
        <v>78</v>
      </c>
      <c r="I6" s="13" t="s">
        <v>17</v>
      </c>
      <c r="J6" s="9"/>
      <c r="K6" s="9"/>
      <c r="L6" s="9" t="s">
        <v>43</v>
      </c>
      <c r="M6" s="10" t="s">
        <v>79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0</v>
      </c>
      <c r="N7" s="12" t="s">
        <v>81</v>
      </c>
      <c r="O7" s="13" t="s">
        <v>82</v>
      </c>
    </row>
    <row r="8" customFormat="false" ht="15" hidden="false" customHeight="true" outlineLevel="0" collapsed="false">
      <c r="A8" s="8" t="s">
        <v>18</v>
      </c>
      <c r="B8" s="34" t="n">
        <f aca="false">'[1]7 EQ FoF euro'!B8</f>
        <v>18696.704</v>
      </c>
      <c r="C8" s="20" t="n">
        <f aca="false">'[1]7 EQ FoF euro'!C8</f>
        <v>1249.021</v>
      </c>
      <c r="D8" s="20" t="n">
        <f aca="false">'[1]7 EQ FoF euro'!D8</f>
        <v>1347.792</v>
      </c>
      <c r="E8" s="20" t="n">
        <f aca="false">'[1]7 EQ FoF euro'!E8</f>
        <v>7121.643</v>
      </c>
      <c r="F8" s="20" t="n">
        <f aca="false">'[1]7 EQ FoF euro'!F8</f>
        <v>1118.695</v>
      </c>
      <c r="G8" s="20" t="n">
        <f aca="false">'[1]7 EQ FoF euro'!G8</f>
        <v>1273.759</v>
      </c>
      <c r="H8" s="20" t="n">
        <f aca="false">'[1]7 EQ FoF euro'!H8</f>
        <v>29.036</v>
      </c>
      <c r="I8" s="36" t="n">
        <f aca="false">'[1]7 EQ FoF euro'!I8</f>
        <v>6556.758</v>
      </c>
      <c r="J8" s="36" t="n">
        <f aca="false">'[1]7 EQ FoF euro'!J8</f>
        <v>0</v>
      </c>
      <c r="K8" s="35" t="n">
        <f aca="false">'[1]7 EQ FoF euro'!K8</f>
        <v>0</v>
      </c>
      <c r="L8" s="36" t="n">
        <f aca="false">'[1]7 EQ FoF euro'!L8</f>
        <v>17161.32</v>
      </c>
      <c r="M8" s="20" t="n">
        <f aca="false">'[1]7 EQ FoF euro'!M8</f>
        <v>4079.421</v>
      </c>
      <c r="N8" s="20" t="n">
        <f aca="false">'[1]7 EQ FoF euro'!N8</f>
        <v>1792.504</v>
      </c>
      <c r="O8" s="36" t="n">
        <f aca="false">'[1]7 EQ FoF euro'!O8</f>
        <v>11289.395</v>
      </c>
    </row>
    <row r="9" customFormat="false" ht="15" hidden="false" customHeight="true" outlineLevel="0" collapsed="false">
      <c r="A9" s="8" t="s">
        <v>19</v>
      </c>
      <c r="B9" s="34" t="n">
        <f aca="false">'[1]7 EQ FoF euro'!B9</f>
        <v>64162.668</v>
      </c>
      <c r="C9" s="20" t="n">
        <f aca="false">'[1]7 EQ FoF euro'!C9</f>
        <v>2892.166</v>
      </c>
      <c r="D9" s="20" t="n">
        <f aca="false">'[1]7 EQ FoF euro'!D9</f>
        <v>18363.143</v>
      </c>
      <c r="E9" s="20" t="n">
        <f aca="false">'[1]7 EQ FoF euro'!E9</f>
        <v>11292.48</v>
      </c>
      <c r="F9" s="20" t="n">
        <f aca="false">'[1]7 EQ FoF euro'!F9</f>
        <v>2324.887</v>
      </c>
      <c r="G9" s="20" t="n">
        <f aca="false">'[1]7 EQ FoF euro'!G9</f>
        <v>1993.796</v>
      </c>
      <c r="H9" s="20" t="n">
        <f aca="false">'[1]7 EQ FoF euro'!H9</f>
        <v>0</v>
      </c>
      <c r="I9" s="14" t="n">
        <f aca="false">'[1]7 EQ FoF euro'!I9</f>
        <v>27296.196</v>
      </c>
      <c r="J9" s="14" t="n">
        <f aca="false">'[1]7 EQ FoF euro'!J9</f>
        <v>3878.003</v>
      </c>
      <c r="K9" s="34" t="n">
        <f aca="false">'[1]7 EQ FoF euro'!K9</f>
        <v>0</v>
      </c>
      <c r="L9" s="14" t="n">
        <f aca="false">'[1]7 EQ FoF euro'!L9</f>
        <v>18610.482</v>
      </c>
      <c r="M9" s="20" t="n">
        <f aca="false">'[1]7 EQ FoF euro'!M9</f>
        <v>2097.107</v>
      </c>
      <c r="N9" s="20" t="n">
        <f aca="false">'[1]7 EQ FoF euro'!N9</f>
        <v>6760.12</v>
      </c>
      <c r="O9" s="14" t="n">
        <f aca="false">'[1]7 EQ FoF euro'!O9</f>
        <v>9753.255</v>
      </c>
    </row>
    <row r="10" customFormat="false" ht="15" hidden="false" customHeight="true" outlineLevel="0" collapsed="false">
      <c r="A10" s="8" t="s">
        <v>20</v>
      </c>
      <c r="B10" s="34" t="n">
        <f aca="false">'[1]7 EQ FoF euro'!B10</f>
        <v>620.983442838</v>
      </c>
      <c r="C10" s="20" t="n">
        <f aca="false">'[1]7 EQ FoF euro'!C10</f>
        <v>91.559130564</v>
      </c>
      <c r="D10" s="20" t="n">
        <f aca="false">'[1]7 EQ FoF euro'!D10</f>
        <v>254.552353308</v>
      </c>
      <c r="E10" s="20" t="n">
        <f aca="false">'[1]7 EQ FoF euro'!E10</f>
        <v>0</v>
      </c>
      <c r="F10" s="20" t="n">
        <f aca="false">'[1]7 EQ FoF euro'!F10</f>
        <v>0</v>
      </c>
      <c r="G10" s="20" t="n">
        <f aca="false">'[1]7 EQ FoF euro'!G10</f>
        <v>0</v>
      </c>
      <c r="H10" s="20" t="n">
        <f aca="false">'[1]7 EQ FoF euro'!H10</f>
        <v>0</v>
      </c>
      <c r="I10" s="14" t="n">
        <f aca="false">'[1]7 EQ FoF euro'!I10</f>
        <v>274.871958966</v>
      </c>
      <c r="J10" s="14" t="n">
        <f aca="false">'[1]7 EQ FoF euro'!J10</f>
        <v>39.95539053</v>
      </c>
      <c r="K10" s="34" t="n">
        <f aca="false">'[1]7 EQ FoF euro'!K10</f>
        <v>30.189773262</v>
      </c>
      <c r="L10" s="14" t="n">
        <f aca="false">'[1]7 EQ FoF euro'!L10</f>
        <v>896.62165362</v>
      </c>
      <c r="M10" s="20" t="n">
        <f aca="false">'[1]7 EQ FoF euro'!M10</f>
        <v>0</v>
      </c>
      <c r="N10" s="20" t="n">
        <f aca="false">'[1]7 EQ FoF euro'!N10</f>
        <v>0</v>
      </c>
      <c r="O10" s="14" t="n">
        <f aca="false">'[1]7 EQ FoF euro'!O10</f>
        <v>896.62165362</v>
      </c>
    </row>
    <row r="11" customFormat="false" ht="15" hidden="false" customHeight="true" outlineLevel="0" collapsed="false">
      <c r="A11" s="8" t="s">
        <v>21</v>
      </c>
      <c r="B11" s="34" t="n">
        <f aca="false">'[1]7 EQ FoF euro'!B11</f>
        <v>34215.641493</v>
      </c>
      <c r="C11" s="20" t="n">
        <f aca="false">'[1]7 EQ FoF euro'!C11</f>
        <v>3146.733093</v>
      </c>
      <c r="D11" s="20" t="n">
        <f aca="false">'[1]7 EQ FoF euro'!D11</f>
        <v>1602.678103</v>
      </c>
      <c r="E11" s="20" t="n">
        <f aca="false">'[1]7 EQ FoF euro'!E11</f>
        <v>6401.992727</v>
      </c>
      <c r="F11" s="20" t="n">
        <f aca="false">'[1]7 EQ FoF euro'!F11</f>
        <v>1683.435801</v>
      </c>
      <c r="G11" s="20" t="n">
        <f aca="false">'[1]7 EQ FoF euro'!G11</f>
        <v>4251.718406</v>
      </c>
      <c r="H11" s="20" t="n">
        <f aca="false">'[1]7 EQ FoF euro'!H11</f>
        <v>512.315031</v>
      </c>
      <c r="I11" s="14" t="n">
        <f aca="false">'[1]7 EQ FoF euro'!I11</f>
        <v>16616.768332</v>
      </c>
      <c r="J11" s="14" t="n">
        <f aca="false">'[1]7 EQ FoF euro'!J11</f>
        <v>1097.070522</v>
      </c>
      <c r="K11" s="34" t="n">
        <f aca="false">'[1]7 EQ FoF euro'!K11</f>
        <v>0</v>
      </c>
      <c r="L11" s="14" t="n">
        <f aca="false">'[1]7 EQ FoF euro'!L11</f>
        <v>0</v>
      </c>
      <c r="M11" s="20" t="n">
        <f aca="false">'[1]7 EQ FoF euro'!M11</f>
        <v>0</v>
      </c>
      <c r="N11" s="20" t="n">
        <f aca="false">'[1]7 EQ FoF euro'!N11</f>
        <v>0</v>
      </c>
      <c r="O11" s="14" t="n">
        <f aca="false">'[1]7 EQ FoF euro'!O11</f>
        <v>0</v>
      </c>
    </row>
    <row r="12" customFormat="false" ht="15" hidden="false" customHeight="true" outlineLevel="0" collapsed="false">
      <c r="A12" s="8" t="s">
        <v>22</v>
      </c>
      <c r="B12" s="34" t="n">
        <f aca="false">'[1]7 EQ FoF euro'!B12</f>
        <v>19296.3</v>
      </c>
      <c r="C12" s="20" t="n">
        <f aca="false">'[1]7 EQ FoF euro'!C12</f>
        <v>3310.1</v>
      </c>
      <c r="D12" s="20" t="n">
        <f aca="false">'[1]7 EQ FoF euro'!D12</f>
        <v>126.9</v>
      </c>
      <c r="E12" s="20" t="n">
        <f aca="false">'[1]7 EQ FoF euro'!E12</f>
        <v>7464</v>
      </c>
      <c r="F12" s="20" t="n">
        <f aca="false">'[1]7 EQ FoF euro'!F12</f>
        <v>954.2</v>
      </c>
      <c r="G12" s="20" t="n">
        <f aca="false">'[1]7 EQ FoF euro'!G12</f>
        <v>1538.2</v>
      </c>
      <c r="H12" s="20" t="n">
        <f aca="false">'[1]7 EQ FoF euro'!H12</f>
        <v>710.5</v>
      </c>
      <c r="I12" s="14" t="n">
        <f aca="false">'[1]7 EQ FoF euro'!I12</f>
        <v>5192.4</v>
      </c>
      <c r="J12" s="14" t="n">
        <f aca="false">'[1]7 EQ FoF euro'!J12</f>
        <v>0</v>
      </c>
      <c r="K12" s="34" t="n">
        <f aca="false">'[1]7 EQ FoF euro'!K12</f>
        <v>0</v>
      </c>
      <c r="L12" s="14" t="n">
        <f aca="false">'[1]7 EQ FoF euro'!L12</f>
        <v>0</v>
      </c>
      <c r="M12" s="20" t="n">
        <f aca="false">'[1]7 EQ FoF euro'!M12</f>
        <v>0</v>
      </c>
      <c r="N12" s="20" t="n">
        <f aca="false">'[1]7 EQ FoF euro'!N12</f>
        <v>0</v>
      </c>
      <c r="O12" s="14" t="n">
        <f aca="false">'[1]7 EQ FoF euro'!O12</f>
        <v>0</v>
      </c>
    </row>
    <row r="13" customFormat="false" ht="15" hidden="false" customHeight="true" outlineLevel="0" collapsed="false">
      <c r="A13" s="8" t="s">
        <v>23</v>
      </c>
      <c r="B13" s="34" t="n">
        <f aca="false">'[1]7 EQ FoF euro'!B13</f>
        <v>408300</v>
      </c>
      <c r="C13" s="20" t="n">
        <f aca="false">'[1]7 EQ FoF euro'!C13</f>
        <v>129500</v>
      </c>
      <c r="D13" s="20" t="n">
        <f aca="false">'[1]7 EQ FoF euro'!D13</f>
        <v>91400</v>
      </c>
      <c r="E13" s="20" t="n">
        <f aca="false">'[1]7 EQ FoF euro'!E13</f>
        <v>54300</v>
      </c>
      <c r="F13" s="20" t="n">
        <f aca="false">'[1]7 EQ FoF euro'!F13</f>
        <v>0</v>
      </c>
      <c r="G13" s="20" t="n">
        <f aca="false">'[1]7 EQ FoF euro'!G13</f>
        <v>0</v>
      </c>
      <c r="H13" s="20" t="n">
        <f aca="false">'[1]7 EQ FoF euro'!H13</f>
        <v>0</v>
      </c>
      <c r="I13" s="14" t="n">
        <f aca="false">'[1]7 EQ FoF euro'!I13</f>
        <v>133100</v>
      </c>
      <c r="J13" s="14" t="n">
        <f aca="false">'[1]7 EQ FoF euro'!J13</f>
        <v>0</v>
      </c>
      <c r="K13" s="34" t="n">
        <f aca="false">'[1]7 EQ FoF euro'!K13</f>
        <v>0</v>
      </c>
      <c r="L13" s="14" t="n">
        <f aca="false">'[1]7 EQ FoF euro'!L13</f>
        <v>0</v>
      </c>
      <c r="M13" s="20" t="n">
        <f aca="false">'[1]7 EQ FoF euro'!M13</f>
        <v>0</v>
      </c>
      <c r="N13" s="20" t="n">
        <f aca="false">'[1]7 EQ FoF euro'!N13</f>
        <v>0</v>
      </c>
      <c r="O13" s="14" t="n">
        <f aca="false">'[1]7 EQ FoF euro'!O13</f>
        <v>0</v>
      </c>
    </row>
    <row r="14" customFormat="false" ht="15" hidden="false" customHeight="true" outlineLevel="0" collapsed="false">
      <c r="A14" s="8" t="s">
        <v>24</v>
      </c>
      <c r="B14" s="34" t="n">
        <f aca="false">'[1]7 EQ FoF euro'!B14</f>
        <v>130420.2</v>
      </c>
      <c r="C14" s="20" t="n">
        <f aca="false">'[1]7 EQ FoF euro'!C14</f>
        <v>34274.9</v>
      </c>
      <c r="D14" s="20" t="n">
        <f aca="false">'[1]7 EQ FoF euro'!D14</f>
        <v>14184.7</v>
      </c>
      <c r="E14" s="20" t="n">
        <f aca="false">'[1]7 EQ FoF euro'!E14</f>
        <v>24196.8</v>
      </c>
      <c r="F14" s="20" t="n">
        <f aca="false">'[1]7 EQ FoF euro'!F14</f>
        <v>1816</v>
      </c>
      <c r="G14" s="20" t="n">
        <f aca="false">'[1]7 EQ FoF euro'!G14</f>
        <v>5203.7</v>
      </c>
      <c r="H14" s="20" t="n">
        <f aca="false">'[1]7 EQ FoF euro'!H14</f>
        <v>901.9</v>
      </c>
      <c r="I14" s="14" t="n">
        <f aca="false">'[1]7 EQ FoF euro'!I14</f>
        <v>49842.2</v>
      </c>
      <c r="J14" s="14" t="n">
        <f aca="false">'[1]7 EQ FoF euro'!J14</f>
        <v>11245.8</v>
      </c>
      <c r="K14" s="34" t="n">
        <f aca="false">'[1]7 EQ FoF euro'!K14</f>
        <v>0</v>
      </c>
      <c r="L14" s="14" t="n">
        <f aca="false">'[1]7 EQ FoF euro'!L14</f>
        <v>13313.1</v>
      </c>
      <c r="M14" s="20" t="n">
        <f aca="false">'[1]7 EQ FoF euro'!M14</f>
        <v>3755.9</v>
      </c>
      <c r="N14" s="20" t="n">
        <f aca="false">'[1]7 EQ FoF euro'!N14</f>
        <v>1953.4</v>
      </c>
      <c r="O14" s="14" t="n">
        <f aca="false">'[1]7 EQ FoF euro'!O14</f>
        <v>7603.8</v>
      </c>
    </row>
    <row r="15" customFormat="false" ht="15" hidden="false" customHeight="true" outlineLevel="0" collapsed="false">
      <c r="A15" s="8" t="s">
        <v>25</v>
      </c>
      <c r="B15" s="34" t="n">
        <f aca="false">'[1]7 EQ FoF euro'!B15</f>
        <v>5195.735</v>
      </c>
      <c r="C15" s="20" t="n">
        <f aca="false">'[1]7 EQ FoF euro'!C15</f>
        <v>4443.299</v>
      </c>
      <c r="D15" s="20" t="n">
        <f aca="false">'[1]7 EQ FoF euro'!D15</f>
        <v>0</v>
      </c>
      <c r="E15" s="20" t="n">
        <f aca="false">'[1]7 EQ FoF euro'!E15</f>
        <v>0</v>
      </c>
      <c r="F15" s="20" t="n">
        <f aca="false">'[1]7 EQ FoF euro'!F15</f>
        <v>0</v>
      </c>
      <c r="G15" s="20" t="n">
        <f aca="false">'[1]7 EQ FoF euro'!G15</f>
        <v>0</v>
      </c>
      <c r="H15" s="20" t="n">
        <f aca="false">'[1]7 EQ FoF euro'!H15</f>
        <v>0</v>
      </c>
      <c r="I15" s="14" t="n">
        <f aca="false">'[1]7 EQ FoF euro'!I15</f>
        <v>752.436</v>
      </c>
      <c r="J15" s="14" t="n">
        <f aca="false">'[1]7 EQ FoF euro'!J15</f>
        <v>0</v>
      </c>
      <c r="K15" s="34" t="n">
        <f aca="false">'[1]7 EQ FoF euro'!K15</f>
        <v>0</v>
      </c>
      <c r="L15" s="14" t="n">
        <f aca="false">'[1]7 EQ FoF euro'!L15</f>
        <v>1436.815</v>
      </c>
      <c r="M15" s="20" t="n">
        <f aca="false">'[1]7 EQ FoF euro'!M15</f>
        <v>463.093</v>
      </c>
      <c r="N15" s="20" t="n">
        <f aca="false">'[1]7 EQ FoF euro'!N15</f>
        <v>205.077</v>
      </c>
      <c r="O15" s="14" t="n">
        <f aca="false">'[1]7 EQ FoF euro'!O15</f>
        <v>768.645</v>
      </c>
    </row>
    <row r="16" customFormat="false" ht="15" hidden="false" customHeight="true" outlineLevel="0" collapsed="false">
      <c r="A16" s="8" t="s">
        <v>26</v>
      </c>
      <c r="B16" s="34" t="n">
        <f aca="false">'[1]7 EQ FoF euro'!B16</f>
        <v>2555.473487455</v>
      </c>
      <c r="C16" s="20" t="n">
        <f aca="false">'[1]7 EQ FoF euro'!C16</f>
        <v>290.206447629</v>
      </c>
      <c r="D16" s="20" t="n">
        <f aca="false">'[1]7 EQ FoF euro'!D16</f>
        <v>56.419206242</v>
      </c>
      <c r="E16" s="20" t="n">
        <f aca="false">'[1]7 EQ FoF euro'!E16</f>
        <v>513.623877592</v>
      </c>
      <c r="F16" s="20" t="n">
        <f aca="false">'[1]7 EQ FoF euro'!F16</f>
        <v>13.991716536</v>
      </c>
      <c r="G16" s="20" t="n">
        <f aca="false">'[1]7 EQ FoF euro'!G16</f>
        <v>0</v>
      </c>
      <c r="H16" s="20" t="n">
        <f aca="false">'[1]7 EQ FoF euro'!H16</f>
        <v>0</v>
      </c>
      <c r="I16" s="14" t="n">
        <f aca="false">'[1]7 EQ FoF euro'!I16</f>
        <v>1681.232239456</v>
      </c>
      <c r="J16" s="14" t="n">
        <f aca="false">'[1]7 EQ FoF euro'!J16</f>
        <v>0</v>
      </c>
      <c r="K16" s="34" t="n">
        <f aca="false">'[1]7 EQ FoF euro'!K16</f>
        <v>0</v>
      </c>
      <c r="L16" s="14" t="n">
        <f aca="false">'[1]7 EQ FoF euro'!L16</f>
        <v>1267.760789932</v>
      </c>
      <c r="M16" s="20" t="n">
        <f aca="false">'[1]7 EQ FoF euro'!M16</f>
        <v>415.910900937</v>
      </c>
      <c r="N16" s="20" t="n">
        <f aca="false">'[1]7 EQ FoF euro'!N16</f>
        <v>12.626345263</v>
      </c>
      <c r="O16" s="14" t="n">
        <f aca="false">'[1]7 EQ FoF euro'!O16</f>
        <v>839.223543732</v>
      </c>
    </row>
    <row r="17" customFormat="false" ht="15" hidden="false" customHeight="true" outlineLevel="0" collapsed="false">
      <c r="A17" s="8" t="s">
        <v>27</v>
      </c>
      <c r="B17" s="34"/>
      <c r="C17" s="20"/>
      <c r="D17" s="20"/>
      <c r="E17" s="20"/>
      <c r="F17" s="20"/>
      <c r="G17" s="20"/>
      <c r="H17" s="20"/>
      <c r="I17" s="14"/>
      <c r="J17" s="14"/>
      <c r="K17" s="34"/>
      <c r="L17" s="14"/>
      <c r="M17" s="20"/>
      <c r="N17" s="20"/>
      <c r="O17" s="14"/>
    </row>
    <row r="18" customFormat="false" ht="15" hidden="false" customHeight="true" outlineLevel="0" collapsed="false">
      <c r="A18" s="8" t="s">
        <v>28</v>
      </c>
      <c r="B18" s="34" t="n">
        <f aca="false">'[1]7 EQ FoF euro'!B18</f>
        <v>54136.44</v>
      </c>
      <c r="C18" s="20" t="n">
        <f aca="false">'[1]7 EQ FoF euro'!C18</f>
        <v>9201.9</v>
      </c>
      <c r="D18" s="20" t="n">
        <f aca="false">'[1]7 EQ FoF euro'!D18</f>
        <v>3685.62</v>
      </c>
      <c r="E18" s="20" t="n">
        <f aca="false">'[1]7 EQ FoF euro'!E18</f>
        <v>15641.83</v>
      </c>
      <c r="F18" s="20" t="n">
        <f aca="false">'[1]7 EQ FoF euro'!F18</f>
        <v>4401.31</v>
      </c>
      <c r="G18" s="20" t="n">
        <f aca="false">'[1]7 EQ FoF euro'!G18</f>
        <v>5449</v>
      </c>
      <c r="H18" s="20" t="n">
        <f aca="false">'[1]7 EQ FoF euro'!H18</f>
        <v>6374.3</v>
      </c>
      <c r="I18" s="14" t="n">
        <f aca="false">'[1]7 EQ FoF euro'!I18</f>
        <v>9382.48</v>
      </c>
      <c r="J18" s="14" t="n">
        <f aca="false">'[1]7 EQ FoF euro'!J18</f>
        <v>1567</v>
      </c>
      <c r="K18" s="34" t="n">
        <f aca="false">'[1]7 EQ FoF euro'!K18</f>
        <v>0</v>
      </c>
      <c r="L18" s="14" t="n">
        <f aca="false">'[1]7 EQ FoF euro'!L18</f>
        <v>0</v>
      </c>
      <c r="M18" s="20" t="n">
        <f aca="false">'[1]7 EQ FoF euro'!M18</f>
        <v>0</v>
      </c>
      <c r="N18" s="20" t="n">
        <f aca="false">'[1]7 EQ FoF euro'!N18</f>
        <v>0</v>
      </c>
      <c r="O18" s="14" t="n">
        <f aca="false">'[1]7 EQ FoF euro'!O18</f>
        <v>0</v>
      </c>
    </row>
    <row r="19" customFormat="false" ht="15" hidden="false" customHeight="true" outlineLevel="0" collapsed="false">
      <c r="A19" s="8" t="s">
        <v>29</v>
      </c>
      <c r="B19" s="34" t="n">
        <f aca="false">'[1]7 EQ FoF euro'!B19</f>
        <v>7195.132618471</v>
      </c>
      <c r="C19" s="20" t="n">
        <f aca="false">'[1]7 EQ FoF euro'!C19</f>
        <v>32.833133531</v>
      </c>
      <c r="D19" s="20" t="n">
        <f aca="false">'[1]7 EQ FoF euro'!D19</f>
        <v>104.898746264</v>
      </c>
      <c r="E19" s="20" t="n">
        <f aca="false">'[1]7 EQ FoF euro'!E19</f>
        <v>846.450498858</v>
      </c>
      <c r="F19" s="20" t="n">
        <f aca="false">'[1]7 EQ FoF euro'!F19</f>
        <v>759.695822391</v>
      </c>
      <c r="G19" s="20" t="n">
        <f aca="false">'[1]7 EQ FoF euro'!G19</f>
        <v>494.491926004</v>
      </c>
      <c r="H19" s="20" t="n">
        <f aca="false">'[1]7 EQ FoF euro'!H19</f>
        <v>1243.557425385</v>
      </c>
      <c r="I19" s="14" t="n">
        <f aca="false">'[1]7 EQ FoF euro'!I19</f>
        <v>3713.205066038</v>
      </c>
      <c r="J19" s="14" t="n">
        <f aca="false">'[1]7 EQ FoF euro'!J19</f>
        <v>949.352509066</v>
      </c>
      <c r="K19" s="34" t="n">
        <f aca="false">'[1]7 EQ FoF euro'!K19</f>
        <v>73.604864166</v>
      </c>
      <c r="L19" s="14" t="n">
        <f aca="false">'[1]7 EQ FoF euro'!L19</f>
        <v>1629.094281757</v>
      </c>
      <c r="M19" s="20" t="n">
        <f aca="false">'[1]7 EQ FoF euro'!M19</f>
        <v>487.303917938</v>
      </c>
      <c r="N19" s="20" t="n">
        <f aca="false">'[1]7 EQ FoF euro'!N19</f>
        <v>57.525820732</v>
      </c>
      <c r="O19" s="14" t="n">
        <f aca="false">'[1]7 EQ FoF euro'!O19</f>
        <v>1084.264543087</v>
      </c>
    </row>
    <row r="20" customFormat="false" ht="15" hidden="false" customHeight="true" outlineLevel="0" collapsed="false">
      <c r="A20" s="8" t="s">
        <v>30</v>
      </c>
      <c r="B20" s="34" t="n">
        <f aca="false">'[1]7 EQ FoF euro'!B20</f>
        <v>713040</v>
      </c>
      <c r="C20" s="20" t="n">
        <f aca="false">'[1]7 EQ FoF euro'!C20</f>
        <v>0</v>
      </c>
      <c r="D20" s="20" t="n">
        <f aca="false">'[1]7 EQ FoF euro'!D20</f>
        <v>0</v>
      </c>
      <c r="E20" s="20" t="n">
        <f aca="false">'[1]7 EQ FoF euro'!E20</f>
        <v>0</v>
      </c>
      <c r="F20" s="20" t="n">
        <f aca="false">'[1]7 EQ FoF euro'!F20</f>
        <v>0</v>
      </c>
      <c r="G20" s="20" t="n">
        <f aca="false">'[1]7 EQ FoF euro'!G20</f>
        <v>0</v>
      </c>
      <c r="H20" s="20" t="n">
        <f aca="false">'[1]7 EQ FoF euro'!H20</f>
        <v>0</v>
      </c>
      <c r="I20" s="14" t="n">
        <f aca="false">'[1]7 EQ FoF euro'!I20</f>
        <v>0</v>
      </c>
      <c r="J20" s="14" t="n">
        <f aca="false">'[1]7 EQ FoF euro'!J20</f>
        <v>0</v>
      </c>
      <c r="K20" s="34" t="n">
        <f aca="false">'[1]7 EQ FoF euro'!K20</f>
        <v>0</v>
      </c>
      <c r="L20" s="14" t="n">
        <f aca="false">'[1]7 EQ FoF euro'!L20</f>
        <v>0</v>
      </c>
      <c r="M20" s="20" t="n">
        <f aca="false">'[1]7 EQ FoF euro'!M20</f>
        <v>0</v>
      </c>
      <c r="N20" s="20" t="n">
        <f aca="false">'[1]7 EQ FoF euro'!N20</f>
        <v>0</v>
      </c>
      <c r="O20" s="14" t="n">
        <f aca="false">'[1]7 EQ FoF euro'!O20</f>
        <v>0</v>
      </c>
    </row>
    <row r="21" customFormat="false" ht="15" hidden="false" customHeight="true" outlineLevel="0" collapsed="false">
      <c r="A21" s="8" t="s">
        <v>31</v>
      </c>
      <c r="B21" s="34" t="n">
        <f aca="false">'[1]7 EQ FoF euro'!B21</f>
        <v>40733.4</v>
      </c>
      <c r="C21" s="20" t="n">
        <f aca="false">'[1]7 EQ FoF euro'!C21</f>
        <v>8245.4</v>
      </c>
      <c r="D21" s="20" t="n">
        <f aca="false">'[1]7 EQ FoF euro'!D21</f>
        <v>0</v>
      </c>
      <c r="E21" s="20" t="n">
        <f aca="false">'[1]7 EQ FoF euro'!E21</f>
        <v>6104.9</v>
      </c>
      <c r="F21" s="20" t="n">
        <f aca="false">'[1]7 EQ FoF euro'!F21</f>
        <v>178.5</v>
      </c>
      <c r="G21" s="20" t="n">
        <f aca="false">'[1]7 EQ FoF euro'!G21</f>
        <v>798.5</v>
      </c>
      <c r="H21" s="20" t="n">
        <f aca="false">'[1]7 EQ FoF euro'!H21</f>
        <v>0</v>
      </c>
      <c r="I21" s="14" t="n">
        <f aca="false">'[1]7 EQ FoF euro'!I21</f>
        <v>25406.1</v>
      </c>
      <c r="J21" s="14" t="n">
        <f aca="false">'[1]7 EQ FoF euro'!J21</f>
        <v>0</v>
      </c>
      <c r="K21" s="34" t="n">
        <f aca="false">'[1]7 EQ FoF euro'!K21</f>
        <v>0</v>
      </c>
      <c r="L21" s="14" t="n">
        <f aca="false">'[1]7 EQ FoF euro'!L21</f>
        <v>0</v>
      </c>
      <c r="M21" s="20" t="n">
        <f aca="false">'[1]7 EQ FoF euro'!M21</f>
        <v>0</v>
      </c>
      <c r="N21" s="20" t="n">
        <f aca="false">'[1]7 EQ FoF euro'!N21</f>
        <v>0</v>
      </c>
      <c r="O21" s="14" t="n">
        <f aca="false">'[1]7 EQ FoF euro'!O21</f>
        <v>0</v>
      </c>
    </row>
    <row r="22" customFormat="false" ht="15" hidden="false" customHeight="true" outlineLevel="0" collapsed="false">
      <c r="A22" s="8" t="s">
        <v>32</v>
      </c>
      <c r="B22" s="34" t="n">
        <f aca="false">'[1]7 EQ FoF euro'!B22</f>
        <v>29131.470709</v>
      </c>
      <c r="C22" s="20" t="n">
        <f aca="false">'[1]7 EQ FoF euro'!C22</f>
        <v>8620.208065</v>
      </c>
      <c r="D22" s="20" t="n">
        <f aca="false">'[1]7 EQ FoF euro'!D22</f>
        <v>0</v>
      </c>
      <c r="E22" s="20" t="n">
        <f aca="false">'[1]7 EQ FoF euro'!E22</f>
        <v>5326.688726</v>
      </c>
      <c r="F22" s="20" t="n">
        <f aca="false">'[1]7 EQ FoF euro'!F22</f>
        <v>1312.173552</v>
      </c>
      <c r="G22" s="20" t="n">
        <f aca="false">'[1]7 EQ FoF euro'!G22</f>
        <v>394.507155</v>
      </c>
      <c r="H22" s="20" t="n">
        <f aca="false">'[1]7 EQ FoF euro'!H22</f>
        <v>660.103105</v>
      </c>
      <c r="I22" s="14" t="n">
        <f aca="false">'[1]7 EQ FoF euro'!I22</f>
        <v>12817.790106</v>
      </c>
      <c r="J22" s="14" t="n">
        <f aca="false">'[1]7 EQ FoF euro'!J22</f>
        <v>0</v>
      </c>
      <c r="K22" s="34" t="n">
        <f aca="false">'[1]7 EQ FoF euro'!K22</f>
        <v>1442.898583</v>
      </c>
      <c r="L22" s="14" t="n">
        <f aca="false">'[1]7 EQ FoF euro'!L22</f>
        <v>0</v>
      </c>
      <c r="M22" s="20" t="n">
        <f aca="false">'[1]7 EQ FoF euro'!M22</f>
        <v>0</v>
      </c>
      <c r="N22" s="20" t="n">
        <f aca="false">'[1]7 EQ FoF euro'!N22</f>
        <v>0</v>
      </c>
      <c r="O22" s="14" t="n">
        <f aca="false">'[1]7 EQ FoF euro'!O22</f>
        <v>0</v>
      </c>
    </row>
    <row r="23" customFormat="false" ht="15" hidden="false" customHeight="true" outlineLevel="0" collapsed="false">
      <c r="A23" s="8" t="s">
        <v>33</v>
      </c>
      <c r="B23" s="34" t="n">
        <f aca="false">'[1]7 EQ FoF euro'!B23</f>
        <v>11053.79975736</v>
      </c>
      <c r="C23" s="20" t="n">
        <f aca="false">'[1]7 EQ FoF euro'!C23</f>
        <v>9410.70384576</v>
      </c>
      <c r="D23" s="20" t="n">
        <f aca="false">'[1]7 EQ FoF euro'!D23</f>
        <v>536.72948892</v>
      </c>
      <c r="E23" s="20" t="n">
        <f aca="false">'[1]7 EQ FoF euro'!E23</f>
        <v>795.665133</v>
      </c>
      <c r="F23" s="20" t="n">
        <f aca="false">'[1]7 EQ FoF euro'!F23</f>
        <v>162.72589968</v>
      </c>
      <c r="G23" s="20" t="n">
        <f aca="false">'[1]7 EQ FoF euro'!G23</f>
        <v>0</v>
      </c>
      <c r="H23" s="20" t="n">
        <f aca="false">'[1]7 EQ FoF euro'!H23</f>
        <v>50.0723118</v>
      </c>
      <c r="I23" s="14" t="n">
        <f aca="false">'[1]7 EQ FoF euro'!I23</f>
        <v>97.9030782</v>
      </c>
      <c r="J23" s="14" t="n">
        <f aca="false">'[1]7 EQ FoF euro'!J23</f>
        <v>0</v>
      </c>
      <c r="K23" s="34" t="n">
        <f aca="false">'[1]7 EQ FoF euro'!K23</f>
        <v>0</v>
      </c>
      <c r="L23" s="14" t="n">
        <f aca="false">'[1]7 EQ FoF euro'!L23</f>
        <v>38.08846188</v>
      </c>
      <c r="M23" s="20" t="n">
        <f aca="false">'[1]7 EQ FoF euro'!M23</f>
        <v>0</v>
      </c>
      <c r="N23" s="20" t="n">
        <f aca="false">'[1]7 EQ FoF euro'!N23</f>
        <v>0</v>
      </c>
      <c r="O23" s="14" t="n">
        <f aca="false">'[1]7 EQ FoF euro'!O23</f>
        <v>0</v>
      </c>
    </row>
    <row r="24" customFormat="false" ht="15" hidden="false" customHeight="true" outlineLevel="0" collapsed="false">
      <c r="A24" s="8" t="s">
        <v>34</v>
      </c>
      <c r="B24" s="34" t="n">
        <f aca="false">'[1]7 EQ FoF euro'!B24</f>
        <v>3307.131</v>
      </c>
      <c r="C24" s="20" t="n">
        <f aca="false">'[1]7 EQ FoF euro'!C24</f>
        <v>1113.893</v>
      </c>
      <c r="D24" s="20" t="n">
        <f aca="false">'[1]7 EQ FoF euro'!D24</f>
        <v>0</v>
      </c>
      <c r="E24" s="20" t="n">
        <f aca="false">'[1]7 EQ FoF euro'!E24</f>
        <v>1342.509</v>
      </c>
      <c r="F24" s="20" t="n">
        <f aca="false">'[1]7 EQ FoF euro'!F24</f>
        <v>166.417</v>
      </c>
      <c r="G24" s="20" t="n">
        <f aca="false">'[1]7 EQ FoF euro'!G24</f>
        <v>95.69</v>
      </c>
      <c r="H24" s="20" t="n">
        <f aca="false">'[1]7 EQ FoF euro'!H24</f>
        <v>174.889</v>
      </c>
      <c r="I24" s="14" t="n">
        <f aca="false">'[1]7 EQ FoF euro'!I24</f>
        <v>413.733</v>
      </c>
      <c r="J24" s="14" t="n">
        <f aca="false">'[1]7 EQ FoF euro'!J24</f>
        <v>309.865</v>
      </c>
      <c r="K24" s="34" t="n">
        <f aca="false">'[1]7 EQ FoF euro'!K24</f>
        <v>7.756</v>
      </c>
      <c r="L24" s="14" t="n">
        <f aca="false">'[1]7 EQ FoF euro'!L24</f>
        <v>1506.807</v>
      </c>
      <c r="M24" s="20" t="n">
        <f aca="false">'[1]7 EQ FoF euro'!M24</f>
        <v>0</v>
      </c>
      <c r="N24" s="20" t="n">
        <f aca="false">'[1]7 EQ FoF euro'!N24</f>
        <v>6.396</v>
      </c>
      <c r="O24" s="14" t="n">
        <f aca="false">'[1]7 EQ FoF euro'!O24</f>
        <v>1500.411</v>
      </c>
    </row>
    <row r="25" customFormat="false" ht="15" hidden="false" customHeight="true" outlineLevel="0" collapsed="false">
      <c r="A25" s="8" t="s">
        <v>35</v>
      </c>
      <c r="B25" s="34" t="n">
        <f aca="false">'[1]7 EQ FoF euro'!B25</f>
        <v>110.90459808</v>
      </c>
      <c r="C25" s="20" t="n">
        <f aca="false">'[1]7 EQ FoF euro'!C25</f>
        <v>110.90459808</v>
      </c>
      <c r="D25" s="20" t="n">
        <f aca="false">'[1]7 EQ FoF euro'!D25</f>
        <v>0</v>
      </c>
      <c r="E25" s="20" t="n">
        <f aca="false">'[1]7 EQ FoF euro'!E25</f>
        <v>0</v>
      </c>
      <c r="F25" s="20" t="n">
        <f aca="false">'[1]7 EQ FoF euro'!F25</f>
        <v>0</v>
      </c>
      <c r="G25" s="20" t="n">
        <f aca="false">'[1]7 EQ FoF euro'!G25</f>
        <v>0</v>
      </c>
      <c r="H25" s="20" t="n">
        <f aca="false">'[1]7 EQ FoF euro'!H25</f>
        <v>0</v>
      </c>
      <c r="I25" s="14" t="n">
        <f aca="false">'[1]7 EQ FoF euro'!I25</f>
        <v>0</v>
      </c>
      <c r="J25" s="14" t="n">
        <f aca="false">'[1]7 EQ FoF euro'!J25</f>
        <v>0</v>
      </c>
      <c r="K25" s="34" t="n">
        <f aca="false">'[1]7 EQ FoF euro'!K25</f>
        <v>0</v>
      </c>
      <c r="L25" s="14" t="n">
        <f aca="false">'[1]7 EQ FoF euro'!L25</f>
        <v>0</v>
      </c>
      <c r="M25" s="20" t="n">
        <f aca="false">'[1]7 EQ FoF euro'!M25</f>
        <v>0</v>
      </c>
      <c r="N25" s="20" t="n">
        <f aca="false">'[1]7 EQ FoF euro'!N25</f>
        <v>0</v>
      </c>
      <c r="O25" s="14" t="n">
        <f aca="false">'[1]7 EQ FoF euro'!O25</f>
        <v>0</v>
      </c>
    </row>
    <row r="26" customFormat="false" ht="15" hidden="false" customHeight="true" outlineLevel="0" collapsed="false">
      <c r="A26" s="8" t="s">
        <v>36</v>
      </c>
      <c r="B26" s="34" t="n">
        <f aca="false">'[1]7 EQ FoF euro'!B26</f>
        <v>181.4178702</v>
      </c>
      <c r="C26" s="20" t="n">
        <f aca="false">'[1]7 EQ FoF euro'!C26</f>
        <v>0</v>
      </c>
      <c r="D26" s="20" t="n">
        <f aca="false">'[1]7 EQ FoF euro'!D26</f>
        <v>92.5184498</v>
      </c>
      <c r="E26" s="20" t="n">
        <f aca="false">'[1]7 EQ FoF euro'!E26</f>
        <v>0</v>
      </c>
      <c r="F26" s="20" t="n">
        <f aca="false">'[1]7 EQ FoF euro'!F26</f>
        <v>55.3953554</v>
      </c>
      <c r="G26" s="20" t="n">
        <f aca="false">'[1]7 EQ FoF euro'!G26</f>
        <v>0</v>
      </c>
      <c r="H26" s="20" t="n">
        <f aca="false">'[1]7 EQ FoF euro'!H26</f>
        <v>5.2189592</v>
      </c>
      <c r="I26" s="14" t="n">
        <f aca="false">'[1]7 EQ FoF euro'!I26</f>
        <v>28.2851058</v>
      </c>
      <c r="J26" s="14" t="n">
        <f aca="false">'[1]7 EQ FoF euro'!J26</f>
        <v>181.4178702</v>
      </c>
      <c r="K26" s="34" t="n">
        <f aca="false">'[1]7 EQ FoF euro'!K26</f>
        <v>0</v>
      </c>
      <c r="L26" s="14" t="n">
        <f aca="false">'[1]7 EQ FoF euro'!L26</f>
        <v>552.979427</v>
      </c>
      <c r="M26" s="20" t="n">
        <f aca="false">'[1]7 EQ FoF euro'!M26</f>
        <v>130.7071801</v>
      </c>
      <c r="N26" s="20" t="n">
        <f aca="false">'[1]7 EQ FoF euro'!N26</f>
        <v>212.0615441</v>
      </c>
      <c r="O26" s="14" t="n">
        <f aca="false">'[1]7 EQ FoF euro'!O26</f>
        <v>210.2107028</v>
      </c>
    </row>
    <row r="27" customFormat="false" ht="15" hidden="false" customHeight="true" outlineLevel="0" collapsed="false">
      <c r="A27" s="8" t="s">
        <v>37</v>
      </c>
      <c r="B27" s="34" t="n">
        <f aca="false">'[1]7 EQ FoF euro'!B27</f>
        <v>1908.129</v>
      </c>
      <c r="C27" s="20" t="n">
        <f aca="false">'[1]7 EQ FoF euro'!C27</f>
        <v>0</v>
      </c>
      <c r="D27" s="20" t="n">
        <f aca="false">'[1]7 EQ FoF euro'!D27</f>
        <v>0</v>
      </c>
      <c r="E27" s="20" t="n">
        <f aca="false">'[1]7 EQ FoF euro'!E27</f>
        <v>0</v>
      </c>
      <c r="F27" s="20" t="n">
        <f aca="false">'[1]7 EQ FoF euro'!F27</f>
        <v>0</v>
      </c>
      <c r="G27" s="20" t="n">
        <f aca="false">'[1]7 EQ FoF euro'!G27</f>
        <v>0</v>
      </c>
      <c r="H27" s="20" t="n">
        <f aca="false">'[1]7 EQ FoF euro'!H27</f>
        <v>0</v>
      </c>
      <c r="I27" s="14" t="n">
        <f aca="false">'[1]7 EQ FoF euro'!I27</f>
        <v>0</v>
      </c>
      <c r="J27" s="14" t="n">
        <f aca="false">'[1]7 EQ FoF euro'!J27</f>
        <v>0</v>
      </c>
      <c r="K27" s="34" t="n">
        <f aca="false">'[1]7 EQ FoF euro'!K27</f>
        <v>0</v>
      </c>
      <c r="L27" s="14" t="n">
        <f aca="false">'[1]7 EQ FoF euro'!L27</f>
        <v>39.417</v>
      </c>
      <c r="M27" s="20" t="n">
        <f aca="false">'[1]7 EQ FoF euro'!M27</f>
        <v>0</v>
      </c>
      <c r="N27" s="20" t="n">
        <f aca="false">'[1]7 EQ FoF euro'!N27</f>
        <v>0</v>
      </c>
      <c r="O27" s="14" t="n">
        <f aca="false">'[1]7 EQ FoF euro'!O27</f>
        <v>0</v>
      </c>
    </row>
    <row r="28" customFormat="false" ht="15" hidden="false" customHeight="true" outlineLevel="0" collapsed="false">
      <c r="A28" s="8" t="s">
        <v>38</v>
      </c>
      <c r="B28" s="34" t="n">
        <f aca="false">'[1]7 EQ FoF euro'!B28</f>
        <v>99002.5</v>
      </c>
      <c r="C28" s="20" t="n">
        <f aca="false">'[1]7 EQ FoF euro'!C28</f>
        <v>39246.4</v>
      </c>
      <c r="D28" s="20" t="n">
        <f aca="false">'[1]7 EQ FoF euro'!D28</f>
        <v>7716.8</v>
      </c>
      <c r="E28" s="20" t="n">
        <f aca="false">'[1]7 EQ FoF euro'!E28</f>
        <v>5702.9</v>
      </c>
      <c r="F28" s="20" t="n">
        <f aca="false">'[1]7 EQ FoF euro'!F28</f>
        <v>805.1</v>
      </c>
      <c r="G28" s="20" t="n">
        <f aca="false">'[1]7 EQ FoF euro'!G28</f>
        <v>443</v>
      </c>
      <c r="H28" s="20" t="n">
        <f aca="false">'[1]7 EQ FoF euro'!H28</f>
        <v>6573.4</v>
      </c>
      <c r="I28" s="14" t="n">
        <f aca="false">'[1]7 EQ FoF euro'!I28</f>
        <v>38514.9</v>
      </c>
      <c r="J28" s="14" t="n">
        <f aca="false">'[1]7 EQ FoF euro'!J28</f>
        <v>0</v>
      </c>
      <c r="K28" s="34" t="n">
        <f aca="false">'[1]7 EQ FoF euro'!K28</f>
        <v>0</v>
      </c>
      <c r="L28" s="14" t="n">
        <f aca="false">'[1]7 EQ FoF euro'!L28</f>
        <v>0</v>
      </c>
      <c r="M28" s="20" t="n">
        <f aca="false">'[1]7 EQ FoF euro'!M28</f>
        <v>0</v>
      </c>
      <c r="N28" s="20" t="n">
        <f aca="false">'[1]7 EQ FoF euro'!N28</f>
        <v>0</v>
      </c>
      <c r="O28" s="14" t="n">
        <f aca="false">'[1]7 EQ FoF euro'!O28</f>
        <v>0</v>
      </c>
    </row>
    <row r="29" customFormat="false" ht="15" hidden="false" customHeight="true" outlineLevel="0" collapsed="false">
      <c r="A29" s="8" t="s">
        <v>39</v>
      </c>
      <c r="B29" s="34" t="n">
        <f aca="false">'[1]7 EQ FoF euro'!B29</f>
        <v>92066.084175</v>
      </c>
      <c r="C29" s="20" t="n">
        <f aca="false">'[1]7 EQ FoF euro'!C29</f>
        <v>22279.749825</v>
      </c>
      <c r="D29" s="20" t="n">
        <f aca="false">'[1]7 EQ FoF euro'!D29</f>
        <v>458.506035</v>
      </c>
      <c r="E29" s="20" t="n">
        <f aca="false">'[1]7 EQ FoF euro'!E29</f>
        <v>10677.397065</v>
      </c>
      <c r="F29" s="20" t="n">
        <f aca="false">'[1]7 EQ FoF euro'!F29</f>
        <v>1315.67613</v>
      </c>
      <c r="G29" s="20" t="n">
        <f aca="false">'[1]7 EQ FoF euro'!G29</f>
        <v>3756.80505</v>
      </c>
      <c r="H29" s="20" t="n">
        <f aca="false">'[1]7 EQ FoF euro'!H29</f>
        <v>10912.84611</v>
      </c>
      <c r="I29" s="14" t="n">
        <f aca="false">'[1]7 EQ FoF euro'!I29</f>
        <v>42665.10396</v>
      </c>
      <c r="J29" s="14" t="n">
        <f aca="false">'[1]7 EQ FoF euro'!J29</f>
        <v>1749.29214</v>
      </c>
      <c r="K29" s="34" t="n">
        <f aca="false">'[1]7 EQ FoF euro'!K29</f>
        <v>3369.050235</v>
      </c>
      <c r="L29" s="14" t="n">
        <f aca="false">'[1]7 EQ FoF euro'!L29</f>
        <v>3996.702525</v>
      </c>
      <c r="M29" s="20" t="n">
        <f aca="false">'[1]7 EQ FoF euro'!M29</f>
        <v>1849.169985</v>
      </c>
      <c r="N29" s="20" t="n">
        <f aca="false">'[1]7 EQ FoF euro'!N29</f>
        <v>348.354435</v>
      </c>
      <c r="O29" s="14" t="n">
        <f aca="false">'[1]7 EQ FoF euro'!O29</f>
        <v>1799.178105</v>
      </c>
    </row>
    <row r="30" customFormat="false" ht="15" hidden="false" customHeight="true" outlineLevel="0" collapsed="false">
      <c r="A30" s="8" t="s">
        <v>40</v>
      </c>
      <c r="B30" s="34" t="n">
        <f aca="false">'[1]7 EQ FoF euro'!B30</f>
        <v>43094.81579439</v>
      </c>
      <c r="C30" s="20" t="n">
        <f aca="false">'[1]7 EQ FoF euro'!C30</f>
        <v>19176.49232765</v>
      </c>
      <c r="D30" s="20" t="n">
        <f aca="false">'[1]7 EQ FoF euro'!D30</f>
        <v>0</v>
      </c>
      <c r="E30" s="20" t="n">
        <f aca="false">'[1]7 EQ FoF euro'!E30</f>
        <v>0</v>
      </c>
      <c r="F30" s="20" t="n">
        <f aca="false">'[1]7 EQ FoF euro'!F30</f>
        <v>0</v>
      </c>
      <c r="G30" s="20" t="n">
        <f aca="false">'[1]7 EQ FoF euro'!G30</f>
        <v>0</v>
      </c>
      <c r="H30" s="20" t="n">
        <f aca="false">'[1]7 EQ FoF euro'!H30</f>
        <v>0</v>
      </c>
      <c r="I30" s="14" t="n">
        <f aca="false">'[1]7 EQ FoF euro'!I30</f>
        <v>23918.32346674</v>
      </c>
      <c r="J30" s="14" t="n">
        <f aca="false">'[1]7 EQ FoF euro'!J30</f>
        <v>5638.0598327</v>
      </c>
      <c r="K30" s="34" t="n">
        <f aca="false">'[1]7 EQ FoF euro'!K30</f>
        <v>2762.60278392</v>
      </c>
      <c r="L30" s="14" t="n">
        <f aca="false">'[1]7 EQ FoF euro'!L30</f>
        <v>2142.30319093</v>
      </c>
      <c r="M30" s="20" t="n">
        <f aca="false">'[1]7 EQ FoF euro'!M30</f>
        <v>0</v>
      </c>
      <c r="N30" s="20" t="n">
        <f aca="false">'[1]7 EQ FoF euro'!N30</f>
        <v>0</v>
      </c>
      <c r="O30" s="14" t="n">
        <f aca="false">'[1]7 EQ FoF euro'!O30</f>
        <v>0</v>
      </c>
    </row>
    <row r="31" customFormat="false" ht="15" hidden="false" customHeight="true" outlineLevel="0" collapsed="false">
      <c r="A31" s="8" t="s">
        <v>41</v>
      </c>
      <c r="B31" s="34" t="n">
        <f aca="false">'[1]7 EQ FoF euro'!B31</f>
        <v>354.9795045</v>
      </c>
      <c r="C31" s="20" t="n">
        <f aca="false">'[1]7 EQ FoF euro'!C31</f>
        <v>354.9795045</v>
      </c>
      <c r="D31" s="20" t="n">
        <f aca="false">'[1]7 EQ FoF euro'!D31</f>
        <v>0</v>
      </c>
      <c r="E31" s="20" t="n">
        <f aca="false">'[1]7 EQ FoF euro'!E31</f>
        <v>0</v>
      </c>
      <c r="F31" s="20" t="n">
        <f aca="false">'[1]7 EQ FoF euro'!F31</f>
        <v>0</v>
      </c>
      <c r="G31" s="20" t="n">
        <f aca="false">'[1]7 EQ FoF euro'!G31</f>
        <v>0</v>
      </c>
      <c r="H31" s="20" t="n">
        <f aca="false">'[1]7 EQ FoF euro'!H31</f>
        <v>0</v>
      </c>
      <c r="I31" s="14" t="n">
        <f aca="false">'[1]7 EQ FoF euro'!I31</f>
        <v>0</v>
      </c>
      <c r="J31" s="14" t="n">
        <f aca="false">'[1]7 EQ FoF euro'!J31</f>
        <v>5.4164223</v>
      </c>
      <c r="K31" s="34" t="n">
        <f aca="false">'[1]7 EQ FoF euro'!K31</f>
        <v>81.5957811</v>
      </c>
      <c r="L31" s="14" t="n">
        <f aca="false">'[1]7 EQ FoF euro'!L31</f>
        <v>6.7559676</v>
      </c>
      <c r="M31" s="20" t="n">
        <f aca="false">'[1]7 EQ FoF euro'!M31</f>
        <v>6.7559676</v>
      </c>
      <c r="N31" s="20" t="n">
        <f aca="false">'[1]7 EQ FoF euro'!N31</f>
        <v>0</v>
      </c>
      <c r="O31" s="14" t="n">
        <f aca="false">'[1]7 EQ FoF euro'!O31</f>
        <v>0</v>
      </c>
    </row>
    <row r="32" customFormat="false" ht="15" hidden="false" customHeight="true" outlineLevel="0" collapsed="false">
      <c r="A32" s="15" t="s">
        <v>42</v>
      </c>
      <c r="B32" s="23" t="n">
        <f aca="false">'[1]7 EQ FoF euro'!B32</f>
        <v>448605.442017828</v>
      </c>
      <c r="C32" s="20" t="n">
        <f aca="false">'[1]7 EQ FoF euro'!C32</f>
        <v>248396.265962904</v>
      </c>
      <c r="D32" s="20" t="n">
        <f aca="false">'[1]7 EQ FoF euro'!D32</f>
        <v>0</v>
      </c>
      <c r="E32" s="20" t="n">
        <f aca="false">'[1]7 EQ FoF euro'!E32</f>
        <v>62843.765813884</v>
      </c>
      <c r="F32" s="20" t="n">
        <f aca="false">'[1]7 EQ FoF euro'!F32</f>
        <v>22987.170839852</v>
      </c>
      <c r="G32" s="20" t="n">
        <f aca="false">'[1]7 EQ FoF euro'!G32</f>
        <v>39516.678219304</v>
      </c>
      <c r="H32" s="20" t="n">
        <f aca="false">'[1]7 EQ FoF euro'!H32</f>
        <v>0</v>
      </c>
      <c r="I32" s="14" t="n">
        <f aca="false">'[1]7 EQ FoF euro'!I32</f>
        <v>74861.561181884</v>
      </c>
      <c r="J32" s="14" t="n">
        <f aca="false">'[1]7 EQ FoF euro'!J32</f>
        <v>18418.478347472</v>
      </c>
      <c r="K32" s="34" t="n">
        <f aca="false">'[1]7 EQ FoF euro'!K32</f>
        <v>0</v>
      </c>
      <c r="L32" s="14" t="n">
        <f aca="false">'[1]7 EQ FoF euro'!L32</f>
        <v>43391.508786928</v>
      </c>
      <c r="M32" s="20" t="n">
        <f aca="false">'[1]7 EQ FoF euro'!M32</f>
        <v>8870.352843784</v>
      </c>
      <c r="N32" s="20" t="n">
        <f aca="false">'[1]7 EQ FoF euro'!N32</f>
        <v>590.812271496</v>
      </c>
      <c r="O32" s="14" t="n">
        <f aca="false">'[1]7 EQ FoF euro'!O32</f>
        <v>33930.343671648</v>
      </c>
    </row>
    <row r="33" customFormat="false" ht="15" hidden="false" customHeight="true" outlineLevel="0" collapsed="false">
      <c r="A33" s="16" t="s">
        <v>43</v>
      </c>
      <c r="B33" s="19" t="n">
        <f aca="false">SUM(B8:B32)</f>
        <v>2227385.35246812</v>
      </c>
      <c r="C33" s="19" t="n">
        <f aca="false">SUM(C8:C32)</f>
        <v>545387.714933618</v>
      </c>
      <c r="D33" s="19" t="n">
        <f aca="false">SUM(D8:D32)</f>
        <v>139931.257382534</v>
      </c>
      <c r="E33" s="19" t="n">
        <f aca="false">SUM(E8:E32)</f>
        <v>220572.645841334</v>
      </c>
      <c r="F33" s="19" t="n">
        <f aca="false">SUM(F8:F32)</f>
        <v>40055.374116859</v>
      </c>
      <c r="G33" s="19" t="n">
        <f aca="false">SUM(G8:G32)</f>
        <v>65209.845756308</v>
      </c>
      <c r="H33" s="19" t="n">
        <f aca="false">SUM(H8:H32)</f>
        <v>28148.137942385</v>
      </c>
      <c r="I33" s="19" t="n">
        <f aca="false">SUM(I8:I32)</f>
        <v>473132.247495084</v>
      </c>
      <c r="J33" s="19" t="n">
        <f aca="false">SUM(J8:J32)</f>
        <v>45079.711034268</v>
      </c>
      <c r="K33" s="19" t="n">
        <f aca="false">SUM(K8:K32)</f>
        <v>7767.698020448</v>
      </c>
      <c r="L33" s="19" t="n">
        <f aca="false">SUM(L8:L32)</f>
        <v>105989.756084647</v>
      </c>
      <c r="M33" s="19" t="n">
        <f aca="false">SUM(M8:M32)</f>
        <v>22155.721795359</v>
      </c>
      <c r="N33" s="19" t="n">
        <f aca="false">SUM(N8:N32)</f>
        <v>11938.877416591</v>
      </c>
      <c r="O33" s="17" t="n">
        <f aca="false">SUM(O8:O32)</f>
        <v>69675.348219887</v>
      </c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2:44:04Z</dcterms:created>
  <dc:creator/>
  <dc:description/>
  <dc:language>en-US</dc:language>
  <cp:lastModifiedBy>francesco</cp:lastModifiedBy>
  <cp:lastPrinted>2008-03-04T13:36:15Z</cp:lastPrinted>
  <dcterms:modified xsi:type="dcterms:W3CDTF">2008-03-04T17:39:28Z</dcterms:modified>
  <cp:revision>0</cp:revision>
  <dc:subject/>
  <dc:title/>
</cp:coreProperties>
</file>