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2" uniqueCount="631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alanced_Mixed</t>
  </si>
  <si>
    <t xml:space="preserve">Domestic</t>
  </si>
  <si>
    <t xml:space="preserve">AIG Stabilnego Wzrostu</t>
  </si>
  <si>
    <t xml:space="preserve">AIG TFI</t>
  </si>
  <si>
    <t xml:space="preserve">Allianz Aktywnej Alokacji FIO</t>
  </si>
  <si>
    <t xml:space="preserve">TFI Allianz</t>
  </si>
  <si>
    <t xml:space="preserve">Allianz Stabilnego Wzrostu FIO</t>
  </si>
  <si>
    <t xml:space="preserve">Arka BZ WBK Stabilnego Wzrostu FIO</t>
  </si>
  <si>
    <t xml:space="preserve">BZ WBK AIB TFI</t>
  </si>
  <si>
    <t xml:space="preserve">Arka BZ WBK Zrównoważony FIO</t>
  </si>
  <si>
    <t xml:space="preserve">BPH Bezpieczna Inwestycja 1</t>
  </si>
  <si>
    <t xml:space="preserve">BPH TFI</t>
  </si>
  <si>
    <t xml:space="preserve">BPH Bezpieczna Inwestycja 2</t>
  </si>
  <si>
    <t xml:space="preserve">BPH FIM Bezpieczna Inwestycja 3</t>
  </si>
  <si>
    <t xml:space="preserve">BPH FIO Aktywnego Zarządzania</t>
  </si>
  <si>
    <t xml:space="preserve">BPH FIO Stabilnego Wzrostu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CU FIO Ochrony Kapitału Plus</t>
  </si>
  <si>
    <t xml:space="preserve">CU TFI</t>
  </si>
  <si>
    <t xml:space="preserve">CU Stabilnego Inwestowania</t>
  </si>
  <si>
    <t xml:space="preserve">DWS Polska FIO Zabezpieczenia Emerytalnego</t>
  </si>
  <si>
    <t xml:space="preserve">DWS POLSKA TFI</t>
  </si>
  <si>
    <t xml:space="preserve">DWS Polska FIO Zrównoważony</t>
  </si>
  <si>
    <t xml:space="preserve">DWS Polska FIZ Stabilnego Wzrostu</t>
  </si>
  <si>
    <t xml:space="preserve">Fundusz Własności Pracowniczej  PKP Specjalistyczny Fundusz Inwestycyjny Otwarty</t>
  </si>
  <si>
    <t xml:space="preserve">LM TFI (dawne TFI BH)</t>
  </si>
  <si>
    <t xml:space="preserve">GTFI FIO Stabilnego Wzrostu</t>
  </si>
  <si>
    <t xml:space="preserve">GTFI</t>
  </si>
  <si>
    <t xml:space="preserve">GTFI Salomon FIO Aktywnej Alokacji Aktywów</t>
  </si>
  <si>
    <t xml:space="preserve">ING (PL) Stabilnego Wzrostu Plus</t>
  </si>
  <si>
    <t xml:space="preserve">ING TFI</t>
  </si>
  <si>
    <t xml:space="preserve">ING (PL) Zrównoważony Plus</t>
  </si>
  <si>
    <t xml:space="preserve">ING FIO Stabilnego Wzrostu</t>
  </si>
  <si>
    <t xml:space="preserve">ING FIO Zrównoważony</t>
  </si>
  <si>
    <t xml:space="preserve">ING FIZ Stabilnego Wzrostu</t>
  </si>
  <si>
    <t xml:space="preserve">KBC Aktywny FIO</t>
  </si>
  <si>
    <t xml:space="preserve">KBC TFI</t>
  </si>
  <si>
    <t xml:space="preserve">KBC BETA SFIO</t>
  </si>
  <si>
    <t xml:space="preserve">KBC Stabilny FIO</t>
  </si>
  <si>
    <t xml:space="preserve">Legg Mason Senior SFIO</t>
  </si>
  <si>
    <t xml:space="preserve">LUKAS fio Subfundusz Lukas Dynamiczny Polski</t>
  </si>
  <si>
    <t xml:space="preserve">LUKAS fio Subfundusz Lukas Stabilnego Wzrostu</t>
  </si>
  <si>
    <t xml:space="preserve">Millennium Stabilnego Wzrostu FIO</t>
  </si>
  <si>
    <t xml:space="preserve">Millennium TFI</t>
  </si>
  <si>
    <t xml:space="preserve">Millennium Zrównoważony</t>
  </si>
  <si>
    <t xml:space="preserve">Noble Fund Mieszany</t>
  </si>
  <si>
    <t xml:space="preserve">Noble Funds TFI</t>
  </si>
  <si>
    <t xml:space="preserve">Pioneer Stabilnego Wzrostu FIO</t>
  </si>
  <si>
    <t xml:space="preserve">Pioneer Pekao TFI</t>
  </si>
  <si>
    <t xml:space="preserve">Pioneer Zabezpieczony Rynku Polskiego SFIO</t>
  </si>
  <si>
    <t xml:space="preserve">Pioneer Zrównoważony FIO</t>
  </si>
  <si>
    <t xml:space="preserve">PKO/CREDIT SUISSE Bezpieczna Lokata I - fiz</t>
  </si>
  <si>
    <t xml:space="preserve">PKO TFI</t>
  </si>
  <si>
    <t xml:space="preserve">PKO/CREDIT SUISSE Stabilnego Wzrostu - fio</t>
  </si>
  <si>
    <t xml:space="preserve">PKO/CREDIT SUISSE Zrównoważony - fio</t>
  </si>
  <si>
    <t xml:space="preserve">PZU - Mazurek</t>
  </si>
  <si>
    <t xml:space="preserve">TFI PZU</t>
  </si>
  <si>
    <t xml:space="preserve">PZU FIO Zrównoważony</t>
  </si>
  <si>
    <t xml:space="preserve">PZU SFIO Ochrony Majątku</t>
  </si>
  <si>
    <t xml:space="preserve">SEB1</t>
  </si>
  <si>
    <t xml:space="preserve">SEB TFI</t>
  </si>
  <si>
    <t xml:space="preserve">SEB4</t>
  </si>
  <si>
    <t xml:space="preserve">SFIO Telekomunikacji Polskiej</t>
  </si>
  <si>
    <t xml:space="preserve">Skarbiec-III Filar FIO</t>
  </si>
  <si>
    <t xml:space="preserve">Skarbiec TFI</t>
  </si>
  <si>
    <t xml:space="preserve">Skarbiec-Waga FIO Zrównoważony</t>
  </si>
  <si>
    <t xml:space="preserve">SKOK FIO Akt Zmiennej Alokacji </t>
  </si>
  <si>
    <t xml:space="preserve">TFI SKOK</t>
  </si>
  <si>
    <t xml:space="preserve">SKOK FIO St Zmiennej Alokacji</t>
  </si>
  <si>
    <t xml:space="preserve">UniKorona Zrównoważony FIO</t>
  </si>
  <si>
    <t xml:space="preserve">Union Investment TFI</t>
  </si>
  <si>
    <t xml:space="preserve">Domestic Suma</t>
  </si>
  <si>
    <t xml:space="preserve">European</t>
  </si>
  <si>
    <t xml:space="preserve">ING FIO Średnich i Małych Spółek</t>
  </si>
  <si>
    <t xml:space="preserve">Legg Mason Zrównoważony Środkowoeuropejski FIO</t>
  </si>
  <si>
    <t xml:space="preserve">Pioneer Dochodu Mix 20 FIO</t>
  </si>
  <si>
    <t xml:space="preserve">Pioneer Wzrostu i Dochodu Mix 40 FIO</t>
  </si>
  <si>
    <t xml:space="preserve">Pioneer Wzrostu Mix 60 FIO</t>
  </si>
  <si>
    <t xml:space="preserve">European Suma</t>
  </si>
  <si>
    <t xml:space="preserve">Global</t>
  </si>
  <si>
    <t xml:space="preserve">Millennium S Agresywny EUR</t>
  </si>
  <si>
    <t xml:space="preserve">Millennium S Agresywny USD</t>
  </si>
  <si>
    <t xml:space="preserve">Millennium S Dynamiczny EUR</t>
  </si>
  <si>
    <t xml:space="preserve">Millennium S Dynamiczny USD</t>
  </si>
  <si>
    <t xml:space="preserve">Millennium S Stabilny EUR</t>
  </si>
  <si>
    <t xml:space="preserve">Millennium S Stabilny USD</t>
  </si>
  <si>
    <t xml:space="preserve">Millennium S Wzrostowy EUR</t>
  </si>
  <si>
    <t xml:space="preserve">Millennium S Wzrostowy USD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Dynamicznej Ochrony Kapitału SFIO</t>
  </si>
  <si>
    <t xml:space="preserve">PZU Subfundusz Stabilnego Wzrostu Zagraniczny</t>
  </si>
  <si>
    <t xml:space="preserve">PZU Subfundusz Zrównoważony Zagraniczny</t>
  </si>
  <si>
    <t xml:space="preserve">Global Suma</t>
  </si>
  <si>
    <t xml:space="preserve">North_America</t>
  </si>
  <si>
    <t xml:space="preserve">Pioneer Zrównoważony Rynku Amerykańskiego FIO</t>
  </si>
  <si>
    <t xml:space="preserve">North_America Suma</t>
  </si>
  <si>
    <t xml:space="preserve">Other</t>
  </si>
  <si>
    <t xml:space="preserve">AIG FIO Zrównoważony Nowa Europa</t>
  </si>
  <si>
    <t xml:space="preserve">DWS Polska FI Mieszany Stabilnego Wzrostu</t>
  </si>
  <si>
    <t xml:space="preserve">FORTIS FIO Subfundusz FORTIS Stabilnego Wzrostu</t>
  </si>
  <si>
    <t xml:space="preserve">Skarbiec-Profit Plus FIZ</t>
  </si>
  <si>
    <t xml:space="preserve">Skarbiec-Top Funduszy Stabilnego Wzrostu SFIO</t>
  </si>
  <si>
    <t xml:space="preserve">Other Suma</t>
  </si>
  <si>
    <t xml:space="preserve">Balanced_Mixed Suma</t>
  </si>
  <si>
    <t xml:space="preserve">Bond</t>
  </si>
  <si>
    <t xml:space="preserve">AIG FIO Obligacji</t>
  </si>
  <si>
    <t xml:space="preserve">Allianz Obligacji FIO</t>
  </si>
  <si>
    <t xml:space="preserve">Arka BZ WBK Obligacji FIO</t>
  </si>
  <si>
    <t xml:space="preserve">BPH FIO Obligacji 1</t>
  </si>
  <si>
    <t xml:space="preserve">BPH FIO Obligacji 2</t>
  </si>
  <si>
    <t xml:space="preserve">BPH Pro Lokata</t>
  </si>
  <si>
    <t xml:space="preserve">CU Obligacji</t>
  </si>
  <si>
    <t xml:space="preserve">DWS Polska FIO Dłużnych Pap. Wart.</t>
  </si>
  <si>
    <t xml:space="preserve">GTFI FIO Obligacji Skarbowych</t>
  </si>
  <si>
    <t xml:space="preserve">ING (PL) Obligacji Plus</t>
  </si>
  <si>
    <t xml:space="preserve">ING FIO Obligacji</t>
  </si>
  <si>
    <t xml:space="preserve">ING SFIO Obligacji 2</t>
  </si>
  <si>
    <t xml:space="preserve">KBC ALFA SFIO</t>
  </si>
  <si>
    <t xml:space="preserve">KBC Obligacyjny FIO (17.11.2006 został połączony z KBC Papierów Dłuznych)</t>
  </si>
  <si>
    <t xml:space="preserve">KBC Papierów Dłużnych FIO</t>
  </si>
  <si>
    <t xml:space="preserve">KBC PORTFEL OBLIGACYJNY SFIO</t>
  </si>
  <si>
    <t xml:space="preserve">Legg Mason Obligacji FIO</t>
  </si>
  <si>
    <t xml:space="preserve">LUKAS fio Subfundusz Lukas Lokacyjny</t>
  </si>
  <si>
    <t xml:space="preserve">Millennium Papierów Dłużnych</t>
  </si>
  <si>
    <t xml:space="preserve">Pioneer Lokacyjny FIO</t>
  </si>
  <si>
    <t xml:space="preserve">Pioneer Obligacji FIO</t>
  </si>
  <si>
    <t xml:space="preserve">Pioneer Obligacji Plus FIO</t>
  </si>
  <si>
    <t xml:space="preserve">Pioneer Obligacji Skarbowych FIO</t>
  </si>
  <si>
    <t xml:space="preserve">PKO/CREDIT SUISSE Obligacji - fio</t>
  </si>
  <si>
    <t xml:space="preserve">PKO/CREDIT SUISSE Obligacji Extra - fio</t>
  </si>
  <si>
    <t xml:space="preserve">PZU - Polonez</t>
  </si>
  <si>
    <t xml:space="preserve">SEB2</t>
  </si>
  <si>
    <t xml:space="preserve">SEB5</t>
  </si>
  <si>
    <t xml:space="preserve">Skarbiec-Depozytowy FIO Dłużnych Papierów Wart.</t>
  </si>
  <si>
    <t xml:space="preserve">Skarbiec-Lokacyjny FIZ Papierów Dłużnych</t>
  </si>
  <si>
    <t xml:space="preserve">Skarbiec-Obligacja FIO Instrumentów Dłużnych</t>
  </si>
  <si>
    <t xml:space="preserve">UniKorona Obligacje FIO</t>
  </si>
  <si>
    <t xml:space="preserve">Euroland</t>
  </si>
  <si>
    <t xml:space="preserve">AIG Obligacji Zagranicznych</t>
  </si>
  <si>
    <t xml:space="preserve">Arka BZ WBK Obligacji Europejskich FIO</t>
  </si>
  <si>
    <t xml:space="preserve">Pioneer Obligacji Europejskich Plus FIO</t>
  </si>
  <si>
    <t xml:space="preserve">PKO/CREDIT SUISSE Św. Walut. Papierów Dłużnych GBP</t>
  </si>
  <si>
    <t xml:space="preserve">PKO/CREDIT SUISSE Św.Wal. Papierów Dłużnych EURO</t>
  </si>
  <si>
    <t xml:space="preserve">SEB6</t>
  </si>
  <si>
    <t xml:space="preserve">Euroland Suma</t>
  </si>
  <si>
    <t xml:space="preserve">BPH FIO Europejskich Obligacji</t>
  </si>
  <si>
    <t xml:space="preserve">DWS Polska FIO Konwergencji</t>
  </si>
  <si>
    <t xml:space="preserve">DWS Polska SFIO Euroobligacji</t>
  </si>
  <si>
    <t xml:space="preserve">ING FIO Zagranicznych Funduszy Euro</t>
  </si>
  <si>
    <t xml:space="preserve">KBC Dolar FIZ</t>
  </si>
  <si>
    <t xml:space="preserve">PKO/CREDIT SUISSE Św. Walut. Papierów Dłużnych CHF</t>
  </si>
  <si>
    <t xml:space="preserve">CU FIO Walutowy</t>
  </si>
  <si>
    <t xml:space="preserve">Millennium Dolarowa Lokata</t>
  </si>
  <si>
    <t xml:space="preserve">Millennium S Konserwatywny EUR</t>
  </si>
  <si>
    <t xml:space="preserve">Millennium S Konserwatywny USD</t>
  </si>
  <si>
    <t xml:space="preserve">Skarbiec-Dolarowa Obligacja FIO Zagr.Instr.Dłuż.</t>
  </si>
  <si>
    <t xml:space="preserve">Skarbiec-Euro Obligacja FIO Zagr. Instr. Dłużnych</t>
  </si>
  <si>
    <t xml:space="preserve">UniDolar Obligacje FIO</t>
  </si>
  <si>
    <t xml:space="preserve">BPH FIO Dolarowych Obligacji</t>
  </si>
  <si>
    <t xml:space="preserve">DWS Polska FIO USD Obligacji</t>
  </si>
  <si>
    <t xml:space="preserve">ING FIO Zagranicznych Funduszy Dolarowych</t>
  </si>
  <si>
    <t xml:space="preserve">Legg Mason Obligacji Dolarowych FIZ</t>
  </si>
  <si>
    <t xml:space="preserve">Pioneer Obligacji Dolarowych FIO</t>
  </si>
  <si>
    <t xml:space="preserve">Pioneer Obligacji Dolarowych Plus FIO</t>
  </si>
  <si>
    <t xml:space="preserve">PKO/CREDIT SUISSE Św. Walut. Papierów Dłużnych USD</t>
  </si>
  <si>
    <t xml:space="preserve">Bond Suma</t>
  </si>
  <si>
    <t xml:space="preserve">Equity</t>
  </si>
  <si>
    <t xml:space="preserve">Asia_Pacific</t>
  </si>
  <si>
    <t xml:space="preserve">PKO/CREDIT SUISSE Europejskiego Rynku Akcji</t>
  </si>
  <si>
    <t xml:space="preserve">PKO/CREDIT SUISSE Małych Spółek Japońskich</t>
  </si>
  <si>
    <t xml:space="preserve">Asia_Pacific Suma</t>
  </si>
  <si>
    <t xml:space="preserve">AIG FIO Akcji</t>
  </si>
  <si>
    <t xml:space="preserve">AIG FIO Małych i Średnich Spółek</t>
  </si>
  <si>
    <t xml:space="preserve">Allianz Akcji FIO</t>
  </si>
  <si>
    <t xml:space="preserve">Arka BZ WBK Akcji FIO</t>
  </si>
  <si>
    <t xml:space="preserve">BPH FIO Akcji</t>
  </si>
  <si>
    <t xml:space="preserve">CU Polskich Akcji</t>
  </si>
  <si>
    <t xml:space="preserve">DWS Polska FIO Akcji</t>
  </si>
  <si>
    <t xml:space="preserve">DWS Polska FIO Akcji Plus</t>
  </si>
  <si>
    <t xml:space="preserve">DWS Polska FIO Top 25 Małych Spółek</t>
  </si>
  <si>
    <t xml:space="preserve">FORTIS FIO Subfundusz FORTIS Akcji</t>
  </si>
  <si>
    <t xml:space="preserve">GTFI FIO Akcji</t>
  </si>
  <si>
    <t xml:space="preserve">ING (PL) Akcji Plus</t>
  </si>
  <si>
    <t xml:space="preserve">ING (PL) Budownictwa i Nieruchomości Plus</t>
  </si>
  <si>
    <t xml:space="preserve">ING (PL) Selektywny Plus</t>
  </si>
  <si>
    <t xml:space="preserve">ING FIO Akcji</t>
  </si>
  <si>
    <t xml:space="preserve">ING FIZ Akcji</t>
  </si>
  <si>
    <t xml:space="preserve">ING SFIO Akcji 2</t>
  </si>
  <si>
    <t xml:space="preserve">KB Akcja FIO</t>
  </si>
  <si>
    <t xml:space="preserve">KBC AKCYJNY FIO</t>
  </si>
  <si>
    <t xml:space="preserve">KBC PORTFEL AKCYJNY SFIO</t>
  </si>
  <si>
    <t xml:space="preserve">Legg Mason Akcji FIO</t>
  </si>
  <si>
    <t xml:space="preserve">LUKAS fio Subfundusz Lukas Akcyjny</t>
  </si>
  <si>
    <t xml:space="preserve">Millennium Akcji</t>
  </si>
  <si>
    <t xml:space="preserve">Noble Fund Akcji</t>
  </si>
  <si>
    <t xml:space="preserve">Pioneer Akcji FIO </t>
  </si>
  <si>
    <t xml:space="preserve">Pioneer Akcji Polskich FIO</t>
  </si>
  <si>
    <t xml:space="preserve">Pioneer FIO Sektora Usług</t>
  </si>
  <si>
    <t xml:space="preserve">Pioneer Indeksowy FIO</t>
  </si>
  <si>
    <t xml:space="preserve">Pioneer MiŚ Spółek Rynku Polskiego FIO</t>
  </si>
  <si>
    <t xml:space="preserve">Pioneer Średnich Spółek Rynku Polskiego FIO</t>
  </si>
  <si>
    <t xml:space="preserve">PKO/CREDIT SUISSE Akcji - fio</t>
  </si>
  <si>
    <t xml:space="preserve">PKO/CREDIT SUISSE Akcji Małych i Śr. Spółek - fio</t>
  </si>
  <si>
    <t xml:space="preserve">PZU - Krakowiak</t>
  </si>
  <si>
    <t xml:space="preserve">PZU FIO Akcji Małych i Średnich Spółek</t>
  </si>
  <si>
    <t xml:space="preserve">SEB3</t>
  </si>
  <si>
    <t xml:space="preserve">Skarbiec-Akcja FIO Akcji</t>
  </si>
  <si>
    <t xml:space="preserve">UniKorona Akcje FIO</t>
  </si>
  <si>
    <t xml:space="preserve">Pioneer Akcji Europejskich FIO</t>
  </si>
  <si>
    <t xml:space="preserve">PKO/CREDIT SUISSE Akcji Nowa Europa - fio</t>
  </si>
  <si>
    <t xml:space="preserve">Arka BZ WBK Akcji Środkowej i Wschodniej Europy</t>
  </si>
  <si>
    <t xml:space="preserve">BPH FIO Akcji Europy Wschodzącej</t>
  </si>
  <si>
    <t xml:space="preserve">DWS Polska FIO Top 50 Europa</t>
  </si>
  <si>
    <t xml:space="preserve">DWS Polska FIO Top 50 Małych i Średnich Spółek Plus</t>
  </si>
  <si>
    <t xml:space="preserve">PKO/CREDIT SUISSE Japońskiego Rynku Akcji</t>
  </si>
  <si>
    <t xml:space="preserve">PZU FIO Akcji NOWA EUROPA</t>
  </si>
  <si>
    <t xml:space="preserve">UniAkcje: Nowa Europa FIO</t>
  </si>
  <si>
    <t xml:space="preserve">Arka BZ WBK Funduszy Akcji Zagranicznych FIO</t>
  </si>
  <si>
    <t xml:space="preserve">Arka Global INDEX 2007 FIZ</t>
  </si>
  <si>
    <t xml:space="preserve">PZU Subfundusz Akcji Zagraniczny</t>
  </si>
  <si>
    <t xml:space="preserve">Skarbiec NET Akcji na Rynku Globalnym</t>
  </si>
  <si>
    <t xml:space="preserve">Uni XXI Wiek FIO</t>
  </si>
  <si>
    <t xml:space="preserve">UniGlobal FIO</t>
  </si>
  <si>
    <t xml:space="preserve">BPH FIO Akcji Dynamicznych Spółek</t>
  </si>
  <si>
    <t xml:space="preserve">Pioneer Akcji Amerykańskich FIO</t>
  </si>
  <si>
    <t xml:space="preserve">PKO/CREDIT SUISSE Amerykańskiego Rynku Akcji</t>
  </si>
  <si>
    <t xml:space="preserve">Skarbiec-Top Funduszy Akcji SFIO</t>
  </si>
  <si>
    <t xml:space="preserve">Equity Suma</t>
  </si>
  <si>
    <t xml:space="preserve">Hedge</t>
  </si>
  <si>
    <t xml:space="preserve">Superfund Subfundusz A</t>
  </si>
  <si>
    <t xml:space="preserve">Superfund TFI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oney_Market</t>
  </si>
  <si>
    <t xml:space="preserve">AIG FIO Pieniężny</t>
  </si>
  <si>
    <t xml:space="preserve">Allianz Pieniężny FIO</t>
  </si>
  <si>
    <t xml:space="preserve">Arka BZ WBK Ochrony Kapitału FIO</t>
  </si>
  <si>
    <t xml:space="preserve">BPH FIO Skarbowy</t>
  </si>
  <si>
    <t xml:space="preserve">CitiPłynnościowy</t>
  </si>
  <si>
    <t xml:space="preserve">CU FIO Depozyt Plus</t>
  </si>
  <si>
    <t xml:space="preserve">DWS Polska FI Mieszany Rynku Pieniężnego</t>
  </si>
  <si>
    <t xml:space="preserve">DWS Polska FIO Płynna Lokata</t>
  </si>
  <si>
    <t xml:space="preserve">DWS Polska FIO Płynna Lokata Plus</t>
  </si>
  <si>
    <t xml:space="preserve">DWS Polska FIO Rynku Pieniężnego</t>
  </si>
  <si>
    <t xml:space="preserve">GTFI FIO Rynku Pieniężnego </t>
  </si>
  <si>
    <t xml:space="preserve">GTFI Premium SFIO Krótkoterminowych Papierów Dłużnych</t>
  </si>
  <si>
    <t xml:space="preserve">ING (PL) Gotówkowy Plus</t>
  </si>
  <si>
    <t xml:space="preserve">ING FIO Gotówkowy</t>
  </si>
  <si>
    <t xml:space="preserve">KBC GAMMA SFIO</t>
  </si>
  <si>
    <t xml:space="preserve">KBC Pieniężny FIO</t>
  </si>
  <si>
    <t xml:space="preserve">KBC PORTFEL PIENIĘŻNY SFIO</t>
  </si>
  <si>
    <t xml:space="preserve">Legg Mason Pieniężny FIO</t>
  </si>
  <si>
    <t xml:space="preserve">Millennium Pieniężny</t>
  </si>
  <si>
    <t xml:space="preserve">Noble Fund Skarbowy</t>
  </si>
  <si>
    <t xml:space="preserve">Pioneer Ochrony Kapitału FIO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KARBIEC Kasa PLUS</t>
  </si>
  <si>
    <t xml:space="preserve">Skarbiec-Gotówkowy FIO</t>
  </si>
  <si>
    <t xml:space="preserve">Skarbiec-Kasa FIO Rynku Pieniężnego</t>
  </si>
  <si>
    <t xml:space="preserve">SKOK FIO Rynku Pieniężnego</t>
  </si>
  <si>
    <t xml:space="preserve">UniKorona Pieniężny FIO</t>
  </si>
  <si>
    <t xml:space="preserve">UniWibid SFIO</t>
  </si>
  <si>
    <t xml:space="preserve">Money_Market Suma</t>
  </si>
  <si>
    <t xml:space="preserve">Allianz Walutowy FIO</t>
  </si>
  <si>
    <t xml:space="preserve">OPERA FNP SFIO </t>
  </si>
  <si>
    <t xml:space="preserve">Opera TFI</t>
  </si>
  <si>
    <t xml:space="preserve">OPERA NGO SFIO</t>
  </si>
  <si>
    <t xml:space="preserve">SECUS I Fundusz Inwesycyjny Zamknięty Spółek Niepublicznych</t>
  </si>
  <si>
    <t xml:space="preserve">Copernicus Capital TFI</t>
  </si>
  <si>
    <t xml:space="preserve">UniAktywna Alokacja (95%) FIO</t>
  </si>
  <si>
    <t xml:space="preserve">UniStoProcent BIS FIO</t>
  </si>
  <si>
    <t xml:space="preserve">UniStoProcent Plus FIO</t>
  </si>
  <si>
    <t xml:space="preserve">KB Kapitał Plus FIZ</t>
  </si>
  <si>
    <t xml:space="preserve">KB Kapitał Plus II FIZ</t>
  </si>
  <si>
    <t xml:space="preserve">KB Kapitał Plus III FIZ</t>
  </si>
  <si>
    <t xml:space="preserve">KB Klik Ameryka FIZ</t>
  </si>
  <si>
    <t xml:space="preserve">KB Klik Europa FIZ</t>
  </si>
  <si>
    <t xml:space="preserve">KB Złoty Dolar FIZ</t>
  </si>
  <si>
    <t xml:space="preserve">KBC BYKI I NIEDŹWIEDZIE FIZ</t>
  </si>
  <si>
    <t xml:space="preserve">KBC ELITA 2 FIZ</t>
  </si>
  <si>
    <t xml:space="preserve">KBC Elita FIZ</t>
  </si>
  <si>
    <t xml:space="preserve">KBC FINANSOWY FIZ</t>
  </si>
  <si>
    <t xml:space="preserve">KBC INDEX NIERUCHOMOŚCI FIZ</t>
  </si>
  <si>
    <t xml:space="preserve">KBC INDEX ŚWIATOWYCH NIERUCHOMOŚCI FIZ</t>
  </si>
  <si>
    <t xml:space="preserve">KBC KLIK PLUS FIZ</t>
  </si>
  <si>
    <t xml:space="preserve">KBC PLUS FIZ</t>
  </si>
  <si>
    <t xml:space="preserve">BPH FIZ Dochodowych Surowców</t>
  </si>
  <si>
    <t xml:space="preserve">Investor FIZ</t>
  </si>
  <si>
    <t xml:space="preserve">Investors TFI</t>
  </si>
  <si>
    <t xml:space="preserve">Investor Gold FIZ</t>
  </si>
  <si>
    <t xml:space="preserve">OPERA FIZ</t>
  </si>
  <si>
    <t xml:space="preserve">PZU Subfundusz Wielu Klas Aktywów</t>
  </si>
  <si>
    <t xml:space="preserve">KB Pieniądz Plus FIZ</t>
  </si>
  <si>
    <t xml:space="preserve">Millennium Arbitrażowy SFIZ </t>
  </si>
  <si>
    <t xml:space="preserve">Millennium FIZ Gwarantowany plus 20</t>
  </si>
  <si>
    <t xml:space="preserve">OPERA AIDA FIZ</t>
  </si>
  <si>
    <t xml:space="preserve">Partycypacyjny FIZ</t>
  </si>
  <si>
    <t xml:space="preserve">Pioneer Arbitrażowy SFIZ </t>
  </si>
  <si>
    <t xml:space="preserve">Sezam FIZ</t>
  </si>
  <si>
    <t xml:space="preserve">Sezam II FIZ</t>
  </si>
  <si>
    <t xml:space="preserve">SFIZ Sezam IV</t>
  </si>
  <si>
    <t xml:space="preserve">SIGMA SFIZ w likwidacji</t>
  </si>
  <si>
    <t xml:space="preserve">Real_Estate</t>
  </si>
  <si>
    <t xml:space="preserve">Arka BZ WBK Fundusz Rynku Nieruchomości FIZ</t>
  </si>
  <si>
    <t xml:space="preserve">BPH FIZ Sektora Nieruchomości</t>
  </si>
  <si>
    <t xml:space="preserve">City Living Polska FIZAN</t>
  </si>
  <si>
    <t xml:space="preserve">FIZ Sektora Nieruchomości 1</t>
  </si>
  <si>
    <t xml:space="preserve">FIZ Sektora Nieruchomości 2</t>
  </si>
  <si>
    <t xml:space="preserve">Skarbiec-Rynku Mieszkaniowego FIZ</t>
  </si>
  <si>
    <t xml:space="preserve">Skarbiec-Rynku Nieruchomości FIZ</t>
  </si>
  <si>
    <t xml:space="preserve">Real_Estate Suma</t>
  </si>
  <si>
    <t xml:space="preserve">Securitized</t>
  </si>
  <si>
    <t xml:space="preserve">BEST I Niestandaryzowany Sekurytyzacyjny FIZ</t>
  </si>
  <si>
    <t xml:space="preserve">BPH FIZ Sekurytyzacyjne</t>
  </si>
  <si>
    <t xml:space="preserve">EGB-Skarbiec BIS Powiązany FIZ</t>
  </si>
  <si>
    <t xml:space="preserve">EGB-Skarbiec Powiązany FIZ</t>
  </si>
  <si>
    <t xml:space="preserve">Intrum Justitia Debt Fund 1 FIZ</t>
  </si>
  <si>
    <t xml:space="preserve">Intrum Justitia TFI</t>
  </si>
  <si>
    <t xml:space="preserve">S-Collect FIZ NFS</t>
  </si>
  <si>
    <t xml:space="preserve">Ultimo FIZ NFS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Pioneer Agresywnego Inwestowania</t>
  </si>
  <si>
    <t xml:space="preserve">Open</t>
  </si>
  <si>
    <t xml:space="preserve">PKO004</t>
  </si>
  <si>
    <t xml:space="preserve">PIO010</t>
  </si>
  <si>
    <t xml:space="preserve">Specialized_Open</t>
  </si>
  <si>
    <t xml:space="preserve">PIO011</t>
  </si>
  <si>
    <t xml:space="preserve">PIO013</t>
  </si>
  <si>
    <t xml:space="preserve">PIO015</t>
  </si>
  <si>
    <t xml:space="preserve">PIO006</t>
  </si>
  <si>
    <t xml:space="preserve">PIO017</t>
  </si>
  <si>
    <t xml:space="preserve">PIO005</t>
  </si>
  <si>
    <t xml:space="preserve">Pioneer Arbitrażowy</t>
  </si>
  <si>
    <t xml:space="preserve">Pioneer Indeksowy</t>
  </si>
  <si>
    <t xml:space="preserve">Pioneer Sektora Usług</t>
  </si>
  <si>
    <t xml:space="preserve">PKO001</t>
  </si>
  <si>
    <t xml:space="preserve">PKO002</t>
  </si>
  <si>
    <t xml:space="preserve">LMI004</t>
  </si>
  <si>
    <t xml:space="preserve">PIO016</t>
  </si>
  <si>
    <t xml:space="preserve">MIL004</t>
  </si>
  <si>
    <t xml:space="preserve">LMI005</t>
  </si>
  <si>
    <t xml:space="preserve">LMI006</t>
  </si>
  <si>
    <t xml:space="preserve">LMI007</t>
  </si>
  <si>
    <t xml:space="preserve">LMI008</t>
  </si>
  <si>
    <t xml:space="preserve">MIL001</t>
  </si>
  <si>
    <t xml:space="preserve">PIO008</t>
  </si>
  <si>
    <t xml:space="preserve">MIL003</t>
  </si>
  <si>
    <t xml:space="preserve">PKO005</t>
  </si>
  <si>
    <t xml:space="preserve">MIL005</t>
  </si>
  <si>
    <t xml:space="preserve">Millennium Arbitrażowy</t>
  </si>
  <si>
    <t xml:space="preserve">Closed</t>
  </si>
  <si>
    <t xml:space="preserve">Millennium Gwarantowany plus 20</t>
  </si>
  <si>
    <t xml:space="preserve">PIO001</t>
  </si>
  <si>
    <t xml:space="preserve">PIO002</t>
  </si>
  <si>
    <t xml:space="preserve">PIO003</t>
  </si>
  <si>
    <t xml:space="preserve">MIL002</t>
  </si>
  <si>
    <t xml:space="preserve">UI_003</t>
  </si>
  <si>
    <t xml:space="preserve">PKO003</t>
  </si>
  <si>
    <t xml:space="preserve">SKA012</t>
  </si>
  <si>
    <t xml:space="preserve">Skarbiec Kasa plus</t>
  </si>
  <si>
    <t xml:space="preserve">Skarbiec Net Akcji na Rynku Globalnym</t>
  </si>
  <si>
    <t xml:space="preserve">Skarbiec Sezam IV</t>
  </si>
  <si>
    <t xml:space="preserve">SKA010</t>
  </si>
  <si>
    <t xml:space="preserve">UI_002</t>
  </si>
  <si>
    <t xml:space="preserve">SKA009</t>
  </si>
  <si>
    <t xml:space="preserve">UI_005</t>
  </si>
  <si>
    <t xml:space="preserve">UI_006</t>
  </si>
  <si>
    <t xml:space="preserve">UI_008</t>
  </si>
  <si>
    <t xml:space="preserve">Uni XXI wiek (WIG 20)</t>
  </si>
  <si>
    <t xml:space="preserve">Warta Sigma SFIZ</t>
  </si>
  <si>
    <t xml:space="preserve">BPH001</t>
  </si>
  <si>
    <t xml:space="preserve">UI_001</t>
  </si>
  <si>
    <t xml:space="preserve">SKA002</t>
  </si>
  <si>
    <t xml:space="preserve">PZU001</t>
  </si>
  <si>
    <t xml:space="preserve">PZU002</t>
  </si>
  <si>
    <t xml:space="preserve">PZU003</t>
  </si>
  <si>
    <t xml:space="preserve">SEB002</t>
  </si>
  <si>
    <t xml:space="preserve">SEB004</t>
  </si>
  <si>
    <t xml:space="preserve">SKA011</t>
  </si>
  <si>
    <t xml:space="preserve">SKA001</t>
  </si>
  <si>
    <t xml:space="preserve">SEB001</t>
  </si>
  <si>
    <t xml:space="preserve">SKA003</t>
  </si>
  <si>
    <t xml:space="preserve">SKA004</t>
  </si>
  <si>
    <t xml:space="preserve">SKA005</t>
  </si>
  <si>
    <t xml:space="preserve">SKA006</t>
  </si>
  <si>
    <t xml:space="preserve">SKA007</t>
  </si>
  <si>
    <t xml:space="preserve">SKA008</t>
  </si>
  <si>
    <t xml:space="preserve">SEB005</t>
  </si>
  <si>
    <t xml:space="preserve">DWS - mieszany Stabilnego Wzrostu</t>
  </si>
  <si>
    <t xml:space="preserve">DWS007</t>
  </si>
  <si>
    <t xml:space="preserve">BZW010</t>
  </si>
  <si>
    <t xml:space="preserve">CUP001</t>
  </si>
  <si>
    <t xml:space="preserve">CUP002</t>
  </si>
  <si>
    <t xml:space="preserve">CUP003</t>
  </si>
  <si>
    <t xml:space="preserve">BZW005</t>
  </si>
  <si>
    <t xml:space="preserve">DWS - Mieszany Rynku Pieniężnego</t>
  </si>
  <si>
    <t xml:space="preserve">BZW003</t>
  </si>
  <si>
    <t xml:space="preserve">DWS001</t>
  </si>
  <si>
    <t xml:space="preserve">DWS002</t>
  </si>
  <si>
    <t xml:space="preserve">DWS003</t>
  </si>
  <si>
    <t xml:space="preserve">DWS004</t>
  </si>
  <si>
    <t xml:space="preserve">DWS005</t>
  </si>
  <si>
    <t xml:space="preserve">DWS006</t>
  </si>
  <si>
    <t xml:space="preserve">CUP004</t>
  </si>
  <si>
    <t xml:space="preserve">BPH007</t>
  </si>
  <si>
    <t xml:space="preserve">SEB003</t>
  </si>
  <si>
    <t xml:space="preserve">LMI003</t>
  </si>
  <si>
    <t xml:space="preserve">BPH002</t>
  </si>
  <si>
    <t xml:space="preserve">BPH003</t>
  </si>
  <si>
    <t xml:space="preserve">BPH004</t>
  </si>
  <si>
    <t xml:space="preserve">BZW008</t>
  </si>
  <si>
    <t xml:space="preserve">BPH006</t>
  </si>
  <si>
    <t xml:space="preserve">BZW006</t>
  </si>
  <si>
    <t xml:space="preserve">BPH008</t>
  </si>
  <si>
    <t xml:space="preserve">BPH009</t>
  </si>
  <si>
    <t xml:space="preserve">BPH010</t>
  </si>
  <si>
    <t xml:space="preserve">BPH011</t>
  </si>
  <si>
    <t xml:space="preserve">BZW001</t>
  </si>
  <si>
    <t xml:space="preserve">BZW002</t>
  </si>
  <si>
    <t xml:space="preserve">BPH005</t>
  </si>
  <si>
    <t xml:space="preserve">KBC009</t>
  </si>
  <si>
    <t xml:space="preserve">ING007</t>
  </si>
  <si>
    <t xml:space="preserve">ING008</t>
  </si>
  <si>
    <t xml:space="preserve">ING009</t>
  </si>
  <si>
    <t xml:space="preserve">ING010</t>
  </si>
  <si>
    <t xml:space="preserve">KBC003</t>
  </si>
  <si>
    <t xml:space="preserve">ING006</t>
  </si>
  <si>
    <t xml:space="preserve">KBC005</t>
  </si>
  <si>
    <t xml:space="preserve">KBC010</t>
  </si>
  <si>
    <t xml:space="preserve">KBC011</t>
  </si>
  <si>
    <t xml:space="preserve">DWS008</t>
  </si>
  <si>
    <t xml:space="preserve">BZW004</t>
  </si>
  <si>
    <t xml:space="preserve">LMI001</t>
  </si>
  <si>
    <t xml:space="preserve">LMI002</t>
  </si>
  <si>
    <t xml:space="preserve">KBC004</t>
  </si>
  <si>
    <t xml:space="preserve">GTI004</t>
  </si>
  <si>
    <t xml:space="preserve">DWS009</t>
  </si>
  <si>
    <t xml:space="preserve">DWS010</t>
  </si>
  <si>
    <t xml:space="preserve">DWS011</t>
  </si>
  <si>
    <t xml:space="preserve">KBC002</t>
  </si>
  <si>
    <t xml:space="preserve">GTI001</t>
  </si>
  <si>
    <t xml:space="preserve">GTI003</t>
  </si>
  <si>
    <t xml:space="preserve">GTFI Salomon - Aktywnej Alokacji</t>
  </si>
  <si>
    <t xml:space="preserve">GTI005</t>
  </si>
  <si>
    <t xml:space="preserve">ING001</t>
  </si>
  <si>
    <t xml:space="preserve">ING002</t>
  </si>
  <si>
    <t xml:space="preserve">ING003</t>
  </si>
  <si>
    <t xml:space="preserve">ING004</t>
  </si>
  <si>
    <t xml:space="preserve">ING005</t>
  </si>
  <si>
    <t xml:space="preserve">GTI002</t>
  </si>
  <si>
    <t xml:space="preserve">PIO020</t>
  </si>
  <si>
    <t xml:space="preserve">PIO021</t>
  </si>
  <si>
    <t xml:space="preserve">KBC015</t>
  </si>
  <si>
    <t xml:space="preserve">KBC016</t>
  </si>
  <si>
    <t xml:space="preserve">UI_009</t>
  </si>
  <si>
    <t xml:space="preserve">MIL006</t>
  </si>
  <si>
    <t xml:space="preserve">SKA013</t>
  </si>
  <si>
    <t xml:space="preserve">SKA014</t>
  </si>
  <si>
    <t xml:space="preserve">SKO001</t>
  </si>
  <si>
    <t xml:space="preserve">UI_010</t>
  </si>
  <si>
    <t xml:space="preserve">KBC014</t>
  </si>
  <si>
    <t xml:space="preserve">SEB006</t>
  </si>
  <si>
    <t xml:space="preserve">BPH014</t>
  </si>
  <si>
    <t xml:space="preserve">CUP005</t>
  </si>
  <si>
    <t xml:space="preserve">CUP006</t>
  </si>
  <si>
    <t xml:space="preserve">BZW009</t>
  </si>
  <si>
    <t xml:space="preserve">KBC013</t>
  </si>
  <si>
    <t xml:space="preserve">AIG001</t>
  </si>
  <si>
    <t xml:space="preserve">AIG002</t>
  </si>
  <si>
    <t xml:space="preserve">AIG003</t>
  </si>
  <si>
    <t xml:space="preserve">AIG004</t>
  </si>
  <si>
    <t xml:space="preserve">ALL001</t>
  </si>
  <si>
    <t xml:space="preserve">ALL003</t>
  </si>
  <si>
    <t xml:space="preserve">ALL002</t>
  </si>
  <si>
    <t xml:space="preserve">ING011</t>
  </si>
  <si>
    <t xml:space="preserve">ING012</t>
  </si>
  <si>
    <t xml:space="preserve">KBC012</t>
  </si>
  <si>
    <t xml:space="preserve">KBC001</t>
  </si>
  <si>
    <t xml:space="preserve">DWS012</t>
  </si>
  <si>
    <t xml:space="preserve">PIO023</t>
  </si>
  <si>
    <t xml:space="preserve">PIO022</t>
  </si>
  <si>
    <t xml:space="preserve">PIO024</t>
  </si>
  <si>
    <t xml:space="preserve">PIO025</t>
  </si>
  <si>
    <t xml:space="preserve">PIO026</t>
  </si>
  <si>
    <t xml:space="preserve">PIO027</t>
  </si>
  <si>
    <t xml:space="preserve">PKO006</t>
  </si>
  <si>
    <t xml:space="preserve">PKO007</t>
  </si>
  <si>
    <t xml:space="preserve">PIO028</t>
  </si>
  <si>
    <t xml:space="preserve">MIL012</t>
  </si>
  <si>
    <t xml:space="preserve">SKO002</t>
  </si>
  <si>
    <t xml:space="preserve">PKO008</t>
  </si>
  <si>
    <t xml:space="preserve">MIL007</t>
  </si>
  <si>
    <t xml:space="preserve">MIL011</t>
  </si>
  <si>
    <t xml:space="preserve">MIL013</t>
  </si>
  <si>
    <t xml:space="preserve">MIL014</t>
  </si>
  <si>
    <t xml:space="preserve">MIL015</t>
  </si>
  <si>
    <t xml:space="preserve">MIL016</t>
  </si>
  <si>
    <t xml:space="preserve">OPE001</t>
  </si>
  <si>
    <t xml:space="preserve">OPE002</t>
  </si>
  <si>
    <t xml:space="preserve">MIL009</t>
  </si>
  <si>
    <t xml:space="preserve">SKA019</t>
  </si>
  <si>
    <t xml:space="preserve">SKA015</t>
  </si>
  <si>
    <t xml:space="preserve">SKA016</t>
  </si>
  <si>
    <t xml:space="preserve">SKA017</t>
  </si>
  <si>
    <t xml:space="preserve">SKA018</t>
  </si>
  <si>
    <t xml:space="preserve">SKO003</t>
  </si>
  <si>
    <t xml:space="preserve">MIL008</t>
  </si>
  <si>
    <t xml:space="preserve">PKO010</t>
  </si>
  <si>
    <t xml:space="preserve">PKO011</t>
  </si>
  <si>
    <t xml:space="preserve">PKO012</t>
  </si>
  <si>
    <t xml:space="preserve">PKO013</t>
  </si>
  <si>
    <t xml:space="preserve">PKO014</t>
  </si>
  <si>
    <t xml:space="preserve">PZU004</t>
  </si>
  <si>
    <t xml:space="preserve">PZU005</t>
  </si>
  <si>
    <t xml:space="preserve">PKO009</t>
  </si>
  <si>
    <t xml:space="preserve">PZU006</t>
  </si>
  <si>
    <t xml:space="preserve">BPH015</t>
  </si>
  <si>
    <t xml:space="preserve">BPH016</t>
  </si>
  <si>
    <t xml:space="preserve">BZW011</t>
  </si>
  <si>
    <t xml:space="preserve">BPH012</t>
  </si>
  <si>
    <t xml:space="preserve">MIL010</t>
  </si>
  <si>
    <t xml:space="preserve">AIG005</t>
  </si>
  <si>
    <t xml:space="preserve">AIG006</t>
  </si>
  <si>
    <t xml:space="preserve">ALL004</t>
  </si>
  <si>
    <t xml:space="preserve">ALL006</t>
  </si>
  <si>
    <t xml:space="preserve">BPH013</t>
  </si>
  <si>
    <t xml:space="preserve">ALL005</t>
  </si>
  <si>
    <t xml:space="preserve">INV001</t>
  </si>
  <si>
    <t xml:space="preserve">INT001</t>
  </si>
  <si>
    <t xml:space="preserve">KBC017</t>
  </si>
  <si>
    <t xml:space="preserve">KBC018</t>
  </si>
  <si>
    <t xml:space="preserve">KBC019</t>
  </si>
  <si>
    <t xml:space="preserve">KBC020</t>
  </si>
  <si>
    <t xml:space="preserve">KBC021</t>
  </si>
  <si>
    <t xml:space="preserve">DWS013</t>
  </si>
  <si>
    <t xml:space="preserve">DWS014</t>
  </si>
  <si>
    <t xml:space="preserve">OPE003</t>
  </si>
  <si>
    <t xml:space="preserve">OPE004</t>
  </si>
  <si>
    <t xml:space="preserve">SKA020</t>
  </si>
  <si>
    <t xml:space="preserve">BPH017</t>
  </si>
  <si>
    <t xml:space="preserve">KBC022</t>
  </si>
  <si>
    <t xml:space="preserve">MILLENNIUM TFI</t>
  </si>
  <si>
    <t xml:space="preserve">SUP001</t>
  </si>
  <si>
    <t xml:space="preserve">SUP002</t>
  </si>
  <si>
    <t xml:space="preserve">SUP003</t>
  </si>
  <si>
    <t xml:space="preserve">COP001</t>
  </si>
  <si>
    <t xml:space="preserve">COP002</t>
  </si>
  <si>
    <t xml:space="preserve">KBC006</t>
  </si>
  <si>
    <t xml:space="preserve">KBC007</t>
  </si>
  <si>
    <t xml:space="preserve">KBC008</t>
  </si>
  <si>
    <t xml:space="preserve">KBC023</t>
  </si>
  <si>
    <t xml:space="preserve">PIO029</t>
  </si>
  <si>
    <t xml:space="preserve">OPERA TFI</t>
  </si>
  <si>
    <t xml:space="preserve">BPH018</t>
  </si>
  <si>
    <t xml:space="preserve">BZW007</t>
  </si>
  <si>
    <t xml:space="preserve">ING018</t>
  </si>
  <si>
    <t xml:space="preserve">ING017</t>
  </si>
  <si>
    <t xml:space="preserve">ING016</t>
  </si>
  <si>
    <t xml:space="preserve">ING015</t>
  </si>
  <si>
    <t xml:space="preserve">ING014</t>
  </si>
  <si>
    <t xml:space="preserve">ING013</t>
  </si>
  <si>
    <t xml:space="preserve">COP003</t>
  </si>
  <si>
    <t xml:space="preserve">PKO015</t>
  </si>
  <si>
    <t xml:space="preserve">SKA021</t>
  </si>
  <si>
    <t xml:space="preserve">UI_011</t>
  </si>
  <si>
    <t xml:space="preserve">UI_012</t>
  </si>
  <si>
    <t xml:space="preserve">UI_013</t>
  </si>
  <si>
    <t xml:space="preserve">SKA022</t>
  </si>
  <si>
    <t xml:space="preserve">KBC024</t>
  </si>
  <si>
    <t xml:space="preserve">PIO030</t>
  </si>
  <si>
    <t xml:space="preserve">PIO031</t>
  </si>
  <si>
    <t xml:space="preserve">BPH019</t>
  </si>
  <si>
    <t xml:space="preserve">SKA023</t>
  </si>
  <si>
    <t xml:space="preserve">PZU007</t>
  </si>
  <si>
    <t xml:space="preserve">PZU008</t>
  </si>
  <si>
    <t xml:space="preserve">BPH020</t>
  </si>
  <si>
    <t xml:space="preserve">KBC025</t>
  </si>
  <si>
    <t xml:space="preserve">PIO032</t>
  </si>
  <si>
    <t xml:space="preserve">PIO033</t>
  </si>
  <si>
    <t xml:space="preserve">PKO016</t>
  </si>
  <si>
    <t xml:space="preserve">INV002</t>
  </si>
  <si>
    <t xml:space="preserve">KBC026</t>
  </si>
  <si>
    <t xml:space="preserve">DWS015</t>
  </si>
  <si>
    <t xml:space="preserve">SUP005</t>
  </si>
  <si>
    <t xml:space="preserve">SUP004</t>
  </si>
  <si>
    <t xml:space="preserve">PZU010</t>
  </si>
  <si>
    <t xml:space="preserve">PZU009</t>
  </si>
  <si>
    <t xml:space="preserve">PKO019</t>
  </si>
  <si>
    <t xml:space="preserve">PKO018</t>
  </si>
  <si>
    <t xml:space="preserve">PKO017</t>
  </si>
  <si>
    <t xml:space="preserve">PZU011</t>
  </si>
  <si>
    <t xml:space="preserve">PZU012</t>
  </si>
  <si>
    <t xml:space="preserve">BZW012</t>
  </si>
  <si>
    <t xml:space="preserve">BZW013</t>
  </si>
  <si>
    <t xml:space="preserve">COP004</t>
  </si>
  <si>
    <t xml:space="preserve">AIG007</t>
  </si>
  <si>
    <t xml:space="preserve">NOB003</t>
  </si>
  <si>
    <t xml:space="preserve">NOB002</t>
  </si>
  <si>
    <t xml:space="preserve">NOB001</t>
  </si>
  <si>
    <t xml:space="preserve">BZW014</t>
  </si>
  <si>
    <t xml:space="preserve">KBC027</t>
  </si>
  <si>
    <t xml:space="preserve">DWS016</t>
  </si>
  <si>
    <t xml:space="preserve">ING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  <cellStyle name="Normalny_KreatorRaportu" xfId="21"/>
    <cellStyle name="Normalny_Raw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63.41"/>
    <col collapsed="false" customWidth="true" hidden="false" outlineLevel="0" max="4" min="4" style="1" width="16.84"/>
    <col collapsed="false" customWidth="true" hidden="false" outlineLevel="0" max="19" min="5" style="1" width="13.99"/>
    <col collapsed="false" customWidth="true" hidden="false" outlineLevel="0" max="20" min="20" style="1" width="15.85"/>
    <col collapsed="false" customWidth="true" hidden="false" outlineLevel="0" max="34" min="21" style="1" width="8.99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 t="s">
        <v>7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7986</v>
      </c>
      <c r="F7" s="9" t="n">
        <v>38352</v>
      </c>
      <c r="G7" s="9" t="n">
        <v>38717</v>
      </c>
      <c r="H7" s="9" t="n">
        <v>38748</v>
      </c>
      <c r="I7" s="9" t="n">
        <v>38776</v>
      </c>
      <c r="J7" s="9" t="n">
        <v>38807</v>
      </c>
      <c r="K7" s="9" t="n">
        <v>38837</v>
      </c>
      <c r="L7" s="9" t="n">
        <v>38868</v>
      </c>
      <c r="M7" s="9" t="n">
        <v>38898</v>
      </c>
      <c r="N7" s="9" t="n">
        <v>38929</v>
      </c>
      <c r="O7" s="9" t="n">
        <v>38960</v>
      </c>
      <c r="P7" s="9" t="n">
        <v>38990</v>
      </c>
      <c r="Q7" s="9" t="n">
        <v>39021</v>
      </c>
      <c r="R7" s="9" t="n">
        <v>39051</v>
      </c>
      <c r="S7" s="9" t="n">
        <v>39082</v>
      </c>
      <c r="T7" s="8" t="n">
        <v>37986</v>
      </c>
      <c r="U7" s="9" t="n">
        <v>38352</v>
      </c>
      <c r="V7" s="9" t="n">
        <v>38717</v>
      </c>
      <c r="W7" s="9" t="n">
        <v>38748</v>
      </c>
      <c r="X7" s="9" t="n">
        <v>38776</v>
      </c>
      <c r="Y7" s="9" t="n">
        <v>38807</v>
      </c>
      <c r="Z7" s="9" t="n">
        <v>38837</v>
      </c>
      <c r="AA7" s="9" t="n">
        <v>38868</v>
      </c>
      <c r="AB7" s="9" t="n">
        <v>38898</v>
      </c>
      <c r="AC7" s="9" t="n">
        <v>38929</v>
      </c>
      <c r="AD7" s="9" t="n">
        <v>38960</v>
      </c>
      <c r="AE7" s="9" t="n">
        <v>38990</v>
      </c>
      <c r="AF7" s="9" t="n">
        <v>39021</v>
      </c>
      <c r="AG7" s="9" t="n">
        <v>39051</v>
      </c>
      <c r="AH7" s="10" t="n">
        <v>39082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/>
      <c r="F8" s="12" t="n">
        <v>50070878.04</v>
      </c>
      <c r="G8" s="12" t="n">
        <v>215181509.45</v>
      </c>
      <c r="H8" s="12" t="n">
        <v>224787064.8</v>
      </c>
      <c r="I8" s="12" t="n">
        <v>231627660.63</v>
      </c>
      <c r="J8" s="12" t="n">
        <v>240709980.14</v>
      </c>
      <c r="K8" s="12" t="n">
        <v>295334740.87</v>
      </c>
      <c r="L8" s="12" t="n">
        <v>281921901.63</v>
      </c>
      <c r="M8" s="12" t="n">
        <v>307353384.76</v>
      </c>
      <c r="N8" s="12" t="n">
        <v>296585913.88</v>
      </c>
      <c r="O8" s="12" t="n">
        <v>301363649.77</v>
      </c>
      <c r="P8" s="12" t="n">
        <v>311953885.42</v>
      </c>
      <c r="Q8" s="12" t="n">
        <v>331314139.35</v>
      </c>
      <c r="R8" s="12" t="n">
        <v>351557295.34</v>
      </c>
      <c r="S8" s="12" t="n">
        <v>384696237.15</v>
      </c>
      <c r="T8" s="13"/>
      <c r="U8" s="14"/>
      <c r="V8" s="14" t="n">
        <v>3.29753816735745</v>
      </c>
      <c r="W8" s="14" t="n">
        <v>0.0446393157783475</v>
      </c>
      <c r="X8" s="14" t="n">
        <v>0.030431447806333</v>
      </c>
      <c r="Y8" s="14" t="n">
        <v>0.0392108588641665</v>
      </c>
      <c r="Z8" s="14" t="n">
        <v>0.226931848435323</v>
      </c>
      <c r="AA8" s="14" t="n">
        <v>-0.0454157177732912</v>
      </c>
      <c r="AB8" s="14" t="n">
        <v>0.0902075467814373</v>
      </c>
      <c r="AC8" s="14" t="n">
        <v>-0.0350328690487918</v>
      </c>
      <c r="AD8" s="14" t="n">
        <v>0.0161091126260739</v>
      </c>
      <c r="AE8" s="14" t="n">
        <v>0.0351410518756409</v>
      </c>
      <c r="AF8" s="14" t="n">
        <v>0.0620612687799489</v>
      </c>
      <c r="AG8" s="14" t="n">
        <v>0.0610995837054062</v>
      </c>
      <c r="AH8" s="15" t="n">
        <v>0.0942632744342583</v>
      </c>
    </row>
    <row r="9" customFormat="false" ht="11.25" hidden="false" customHeight="false" outlineLevel="0" collapsed="false">
      <c r="A9" s="6"/>
      <c r="B9" s="6"/>
      <c r="C9" s="3" t="s">
        <v>16</v>
      </c>
      <c r="D9" s="3" t="s">
        <v>17</v>
      </c>
      <c r="E9" s="11"/>
      <c r="F9" s="12"/>
      <c r="G9" s="12" t="n">
        <v>4791114.71</v>
      </c>
      <c r="H9" s="12" t="n">
        <v>7033457.69</v>
      </c>
      <c r="I9" s="12" t="n">
        <v>11764062.01</v>
      </c>
      <c r="J9" s="12" t="n">
        <v>56033735.01</v>
      </c>
      <c r="K9" s="12" t="n">
        <v>143930052.86</v>
      </c>
      <c r="L9" s="12" t="n">
        <v>143275018.76</v>
      </c>
      <c r="M9" s="12" t="n">
        <v>140301218.31</v>
      </c>
      <c r="N9" s="12" t="n">
        <v>147794644.94</v>
      </c>
      <c r="O9" s="12" t="n">
        <v>144490179.85</v>
      </c>
      <c r="P9" s="12" t="n">
        <v>144231096.41</v>
      </c>
      <c r="Q9" s="12" t="n">
        <v>145360133.14</v>
      </c>
      <c r="R9" s="12" t="n">
        <v>160493794.94</v>
      </c>
      <c r="S9" s="12" t="n">
        <v>182202244.46</v>
      </c>
      <c r="T9" s="13"/>
      <c r="U9" s="14"/>
      <c r="V9" s="14"/>
      <c r="W9" s="14" t="n">
        <v>0.468021142411763</v>
      </c>
      <c r="X9" s="14" t="n">
        <v>0.672585878596506</v>
      </c>
      <c r="Y9" s="14" t="n">
        <v>3.76312815780542</v>
      </c>
      <c r="Z9" s="14" t="n">
        <v>1.56863214337423</v>
      </c>
      <c r="AA9" s="14" t="n">
        <v>-0.00455105856618542</v>
      </c>
      <c r="AB9" s="14" t="n">
        <v>-0.020755889447702</v>
      </c>
      <c r="AC9" s="14" t="n">
        <v>0.0534095620855054</v>
      </c>
      <c r="AD9" s="14" t="n">
        <v>-0.0223584899936091</v>
      </c>
      <c r="AE9" s="14" t="n">
        <v>-0.00179308684001197</v>
      </c>
      <c r="AF9" s="14" t="n">
        <v>0.00782797023736491</v>
      </c>
      <c r="AG9" s="14" t="n">
        <v>0.104111502054173</v>
      </c>
      <c r="AH9" s="15" t="n">
        <v>0.135260366471586</v>
      </c>
    </row>
    <row r="10" customFormat="false" ht="11.25" hidden="false" customHeight="false" outlineLevel="0" collapsed="false">
      <c r="A10" s="6"/>
      <c r="B10" s="6"/>
      <c r="C10" s="3" t="s">
        <v>18</v>
      </c>
      <c r="D10" s="3" t="s">
        <v>17</v>
      </c>
      <c r="E10" s="11"/>
      <c r="F10" s="12" t="n">
        <v>107575000</v>
      </c>
      <c r="G10" s="12" t="n">
        <v>164752552.57</v>
      </c>
      <c r="H10" s="12" t="n">
        <v>170256473.42</v>
      </c>
      <c r="I10" s="12" t="n">
        <v>182132145.72</v>
      </c>
      <c r="J10" s="12" t="n">
        <v>273394656.26</v>
      </c>
      <c r="K10" s="12" t="n">
        <v>509499051.37</v>
      </c>
      <c r="L10" s="12" t="n">
        <v>494481612.01</v>
      </c>
      <c r="M10" s="12" t="n">
        <v>485300859.33</v>
      </c>
      <c r="N10" s="12" t="n">
        <v>503993580.53</v>
      </c>
      <c r="O10" s="12" t="n">
        <v>508133185.61</v>
      </c>
      <c r="P10" s="12" t="n">
        <v>517341997.77</v>
      </c>
      <c r="Q10" s="12" t="n">
        <v>529373889.4</v>
      </c>
      <c r="R10" s="12" t="n">
        <v>565649905.71</v>
      </c>
      <c r="S10" s="12" t="n">
        <v>604755302.02</v>
      </c>
      <c r="T10" s="13"/>
      <c r="U10" s="14"/>
      <c r="V10" s="14" t="n">
        <v>0.531513386660469</v>
      </c>
      <c r="W10" s="14" t="n">
        <v>0.0334071962111876</v>
      </c>
      <c r="X10" s="14" t="n">
        <v>0.0697516638366185</v>
      </c>
      <c r="Y10" s="14" t="n">
        <v>0.501078544807252</v>
      </c>
      <c r="Z10" s="14" t="n">
        <v>0.863602816309121</v>
      </c>
      <c r="AA10" s="14" t="n">
        <v>-0.0294749113263693</v>
      </c>
      <c r="AB10" s="14" t="n">
        <v>-0.0185664187646564</v>
      </c>
      <c r="AC10" s="14" t="n">
        <v>0.0385177995064895</v>
      </c>
      <c r="AD10" s="14" t="n">
        <v>0.00821360675992506</v>
      </c>
      <c r="AE10" s="14" t="n">
        <v>0.0181228316134185</v>
      </c>
      <c r="AF10" s="14" t="n">
        <v>0.0232571329640033</v>
      </c>
      <c r="AG10" s="14" t="n">
        <v>0.0685262666640318</v>
      </c>
      <c r="AH10" s="15" t="n">
        <v>0.0691335681580555</v>
      </c>
    </row>
    <row r="11" customFormat="false" ht="11.25" hidden="false" customHeight="false" outlineLevel="0" collapsed="false">
      <c r="A11" s="6"/>
      <c r="B11" s="6"/>
      <c r="C11" s="3" t="s">
        <v>19</v>
      </c>
      <c r="D11" s="3" t="s">
        <v>20</v>
      </c>
      <c r="E11" s="11" t="n">
        <v>130581000</v>
      </c>
      <c r="F11" s="12" t="n">
        <v>322484000</v>
      </c>
      <c r="G11" s="12" t="n">
        <v>2025136654.96</v>
      </c>
      <c r="H11" s="12" t="n">
        <v>2334289075.1</v>
      </c>
      <c r="I11" s="12" t="n">
        <v>2593964060.55</v>
      </c>
      <c r="J11" s="12" t="n">
        <v>2927046707.1</v>
      </c>
      <c r="K11" s="12" t="n">
        <v>3113807888.39</v>
      </c>
      <c r="L11" s="12" t="n">
        <v>3067077559.25</v>
      </c>
      <c r="M11" s="12" t="n">
        <v>2869950442.19</v>
      </c>
      <c r="N11" s="12" t="n">
        <v>3076487791.72</v>
      </c>
      <c r="O11" s="12" t="n">
        <v>3120624543.65</v>
      </c>
      <c r="P11" s="12" t="n">
        <v>3167954477.91</v>
      </c>
      <c r="Q11" s="12" t="n">
        <v>3325933960.95</v>
      </c>
      <c r="R11" s="12" t="n">
        <v>3532549001.48</v>
      </c>
      <c r="S11" s="12" t="n">
        <v>3728110513.32</v>
      </c>
      <c r="T11" s="13"/>
      <c r="U11" s="14" t="n">
        <v>1.46960890175447</v>
      </c>
      <c r="V11" s="14" t="n">
        <v>5.27980505997197</v>
      </c>
      <c r="W11" s="14" t="n">
        <v>0.152657559865315</v>
      </c>
      <c r="X11" s="14" t="n">
        <v>0.111243713651393</v>
      </c>
      <c r="Y11" s="14" t="n">
        <v>0.128406808565951</v>
      </c>
      <c r="Z11" s="14" t="n">
        <v>0.0638053300745021</v>
      </c>
      <c r="AA11" s="14" t="n">
        <v>-0.0150074541574117</v>
      </c>
      <c r="AB11" s="14" t="n">
        <v>-0.0642719700600607</v>
      </c>
      <c r="AC11" s="14" t="n">
        <v>0.0719654759517016</v>
      </c>
      <c r="AD11" s="14" t="n">
        <v>0.0143464739397924</v>
      </c>
      <c r="AE11" s="14" t="n">
        <v>0.0151668147186463</v>
      </c>
      <c r="AF11" s="14" t="n">
        <v>0.0498679776308604</v>
      </c>
      <c r="AG11" s="14" t="n">
        <v>0.0621224122174043</v>
      </c>
      <c r="AH11" s="15" t="n">
        <v>0.0553598865176584</v>
      </c>
    </row>
    <row r="12" customFormat="false" ht="11.25" hidden="false" customHeight="false" outlineLevel="0" collapsed="false">
      <c r="A12" s="6"/>
      <c r="B12" s="6"/>
      <c r="C12" s="3" t="s">
        <v>21</v>
      </c>
      <c r="D12" s="3" t="s">
        <v>20</v>
      </c>
      <c r="E12" s="11" t="n">
        <v>81650000</v>
      </c>
      <c r="F12" s="12" t="n">
        <v>644408000</v>
      </c>
      <c r="G12" s="12" t="n">
        <v>2004278120.57</v>
      </c>
      <c r="H12" s="12" t="n">
        <v>2490959316.3</v>
      </c>
      <c r="I12" s="12" t="n">
        <v>2920421270.97</v>
      </c>
      <c r="J12" s="12" t="n">
        <v>3425430718.2</v>
      </c>
      <c r="K12" s="12" t="n">
        <v>4054621928.21</v>
      </c>
      <c r="L12" s="12" t="n">
        <v>3720142494.6</v>
      </c>
      <c r="M12" s="12" t="n">
        <v>3546107702.9</v>
      </c>
      <c r="N12" s="12" t="n">
        <v>4021152743.88</v>
      </c>
      <c r="O12" s="12" t="n">
        <v>4028756019.38</v>
      </c>
      <c r="P12" s="12" t="n">
        <v>4196800012.1</v>
      </c>
      <c r="Q12" s="12" t="n">
        <v>4620906256.35</v>
      </c>
      <c r="R12" s="12" t="n">
        <v>5177429610.2</v>
      </c>
      <c r="S12" s="12" t="n">
        <v>5571072033.16</v>
      </c>
      <c r="T12" s="13"/>
      <c r="U12" s="14" t="n">
        <v>6.89232088181262</v>
      </c>
      <c r="V12" s="14" t="n">
        <v>2.11026262952974</v>
      </c>
      <c r="W12" s="14" t="n">
        <v>0.242821188703887</v>
      </c>
      <c r="X12" s="14" t="n">
        <v>0.172408257276522</v>
      </c>
      <c r="Y12" s="14" t="n">
        <v>0.172923493007659</v>
      </c>
      <c r="Z12" s="14" t="n">
        <v>0.183682363408193</v>
      </c>
      <c r="AA12" s="14" t="n">
        <v>-0.0824933716465306</v>
      </c>
      <c r="AB12" s="14" t="n">
        <v>-0.04678175418082</v>
      </c>
      <c r="AC12" s="14" t="n">
        <v>0.133962383768409</v>
      </c>
      <c r="AD12" s="14" t="n">
        <v>0.00189081986790276</v>
      </c>
      <c r="AE12" s="14" t="n">
        <v>0.0417111366167715</v>
      </c>
      <c r="AF12" s="14" t="n">
        <v>0.101054670946254</v>
      </c>
      <c r="AG12" s="14" t="n">
        <v>0.120435975753724</v>
      </c>
      <c r="AH12" s="15" t="n">
        <v>0.0760304731491645</v>
      </c>
    </row>
    <row r="13" customFormat="false" ht="11.25" hidden="false" customHeight="false" outlineLevel="0" collapsed="false">
      <c r="A13" s="6"/>
      <c r="B13" s="6"/>
      <c r="C13" s="3" t="s">
        <v>22</v>
      </c>
      <c r="D13" s="3" t="s">
        <v>23</v>
      </c>
      <c r="E13" s="11"/>
      <c r="F13" s="12" t="n">
        <v>85858000</v>
      </c>
      <c r="G13" s="12" t="n">
        <v>86599955.48</v>
      </c>
      <c r="H13" s="12" t="n">
        <v>87210296.58</v>
      </c>
      <c r="I13" s="12" t="n">
        <v>88098511.87</v>
      </c>
      <c r="J13" s="12" t="n">
        <v>88331566.14</v>
      </c>
      <c r="K13" s="12" t="n">
        <v>90052244.15</v>
      </c>
      <c r="L13" s="12" t="n">
        <v>86185030.61</v>
      </c>
      <c r="M13" s="12" t="n">
        <v>86902494.69</v>
      </c>
      <c r="N13" s="12" t="n">
        <v>87909873.98</v>
      </c>
      <c r="O13" s="12" t="n">
        <v>85527227.43</v>
      </c>
      <c r="P13" s="12" t="n">
        <v>85038454.75</v>
      </c>
      <c r="Q13" s="12" t="n">
        <v>83674767.44</v>
      </c>
      <c r="R13" s="12" t="n">
        <v>84929859.76</v>
      </c>
      <c r="S13" s="12" t="n">
        <v>85660923.84</v>
      </c>
      <c r="T13" s="13"/>
      <c r="U13" s="14"/>
      <c r="V13" s="14" t="n">
        <v>0.00864165808660817</v>
      </c>
      <c r="W13" s="14" t="n">
        <v>0.00704782232989658</v>
      </c>
      <c r="X13" s="14" t="n">
        <v>0.0101847525445029</v>
      </c>
      <c r="Y13" s="14" t="n">
        <v>0.00264538259560951</v>
      </c>
      <c r="Z13" s="14" t="n">
        <v>0.019479763409525</v>
      </c>
      <c r="AA13" s="14" t="n">
        <v>-0.0429441106826654</v>
      </c>
      <c r="AB13" s="14" t="n">
        <v>0.00832469484459116</v>
      </c>
      <c r="AC13" s="14" t="n">
        <v>0.0115920641126995</v>
      </c>
      <c r="AD13" s="14" t="n">
        <v>-0.0271032870612698</v>
      </c>
      <c r="AE13" s="14" t="n">
        <v>-0.00571481965085381</v>
      </c>
      <c r="AF13" s="14" t="n">
        <v>-0.0160361252330964</v>
      </c>
      <c r="AG13" s="14" t="n">
        <v>0.0149996511301927</v>
      </c>
      <c r="AH13" s="15" t="n">
        <v>0.00860785690763983</v>
      </c>
    </row>
    <row r="14" customFormat="false" ht="11.25" hidden="false" customHeight="false" outlineLevel="0" collapsed="false">
      <c r="A14" s="6"/>
      <c r="B14" s="6"/>
      <c r="C14" s="3" t="s">
        <v>24</v>
      </c>
      <c r="D14" s="3" t="s">
        <v>23</v>
      </c>
      <c r="E14" s="11"/>
      <c r="F14" s="12"/>
      <c r="G14" s="12" t="n">
        <v>158254500.88</v>
      </c>
      <c r="H14" s="12" t="n">
        <v>159879415.4</v>
      </c>
      <c r="I14" s="12" t="n">
        <v>161798658.39</v>
      </c>
      <c r="J14" s="12" t="n">
        <v>161858838.55</v>
      </c>
      <c r="K14" s="12" t="n">
        <v>164015106.89</v>
      </c>
      <c r="L14" s="12" t="n">
        <v>156951534.9</v>
      </c>
      <c r="M14" s="12" t="n">
        <v>157818046.58</v>
      </c>
      <c r="N14" s="12" t="n">
        <v>159049148.35</v>
      </c>
      <c r="O14" s="12" t="n">
        <v>154754366.41</v>
      </c>
      <c r="P14" s="12" t="n">
        <v>153935605.77</v>
      </c>
      <c r="Q14" s="12" t="n">
        <v>151318851.78</v>
      </c>
      <c r="R14" s="12" t="n">
        <v>153671545.47</v>
      </c>
      <c r="S14" s="12" t="n">
        <v>155093383.45</v>
      </c>
      <c r="T14" s="13"/>
      <c r="U14" s="14"/>
      <c r="V14" s="14"/>
      <c r="W14" s="14" t="n">
        <v>0.010267730212818</v>
      </c>
      <c r="X14" s="14" t="n">
        <v>0.0120043157851075</v>
      </c>
      <c r="Y14" s="14" t="n">
        <v>0.000371944740449997</v>
      </c>
      <c r="Z14" s="14" t="n">
        <v>0.0133219066645772</v>
      </c>
      <c r="AA14" s="14" t="n">
        <v>-0.0430665938274656</v>
      </c>
      <c r="AB14" s="14" t="n">
        <v>0.00552088694482724</v>
      </c>
      <c r="AC14" s="14" t="n">
        <v>0.00780076674802789</v>
      </c>
      <c r="AD14" s="14" t="n">
        <v>-0.0270028603394279</v>
      </c>
      <c r="AE14" s="14" t="n">
        <v>-0.00529071107325524</v>
      </c>
      <c r="AF14" s="14" t="n">
        <v>-0.0169990170689281</v>
      </c>
      <c r="AG14" s="14" t="n">
        <v>0.0155479219034819</v>
      </c>
      <c r="AH14" s="15" t="n">
        <v>0.00925244797695851</v>
      </c>
    </row>
    <row r="15" customFormat="false" ht="11.25" hidden="false" customHeight="false" outlineLevel="0" collapsed="false">
      <c r="A15" s="6"/>
      <c r="B15" s="6"/>
      <c r="C15" s="3" t="s">
        <v>25</v>
      </c>
      <c r="D15" s="3" t="s">
        <v>23</v>
      </c>
      <c r="E15" s="11"/>
      <c r="F15" s="12"/>
      <c r="G15" s="12" t="n">
        <v>251361000.6</v>
      </c>
      <c r="H15" s="12" t="n">
        <v>256861474.92</v>
      </c>
      <c r="I15" s="12" t="n">
        <v>259838869.34</v>
      </c>
      <c r="J15" s="12" t="n">
        <v>258921218.21</v>
      </c>
      <c r="K15" s="12" t="n">
        <v>262710674.42</v>
      </c>
      <c r="L15" s="12" t="n">
        <v>250918291.78</v>
      </c>
      <c r="M15" s="12" t="n">
        <v>248773356.78</v>
      </c>
      <c r="N15" s="12" t="n">
        <v>254628020.48</v>
      </c>
      <c r="O15" s="12" t="n">
        <v>247950718.18</v>
      </c>
      <c r="P15" s="12" t="n">
        <v>246860294.12</v>
      </c>
      <c r="Q15" s="12" t="n">
        <v>244304664.25</v>
      </c>
      <c r="R15" s="12" t="n">
        <v>248214124.69</v>
      </c>
      <c r="S15" s="12" t="n">
        <v>250785890.37</v>
      </c>
      <c r="T15" s="13"/>
      <c r="U15" s="14"/>
      <c r="V15" s="14"/>
      <c r="W15" s="14" t="n">
        <v>0.0218827674415296</v>
      </c>
      <c r="X15" s="14" t="n">
        <v>0.0115914401757887</v>
      </c>
      <c r="Y15" s="14" t="n">
        <v>-0.00353161608319364</v>
      </c>
      <c r="Z15" s="14" t="n">
        <v>0.0146355568546974</v>
      </c>
      <c r="AA15" s="14" t="n">
        <v>-0.044887337242899</v>
      </c>
      <c r="AB15" s="14" t="n">
        <v>-0.00854834051668355</v>
      </c>
      <c r="AC15" s="14" t="n">
        <v>0.0235341267078592</v>
      </c>
      <c r="AD15" s="14" t="n">
        <v>-0.0262237529373734</v>
      </c>
      <c r="AE15" s="14" t="n">
        <v>-0.00439774511646467</v>
      </c>
      <c r="AF15" s="14" t="n">
        <v>-0.0103525351418309</v>
      </c>
      <c r="AG15" s="14" t="n">
        <v>0.0160023978748085</v>
      </c>
      <c r="AH15" s="15" t="n">
        <v>0.0103610770870189</v>
      </c>
    </row>
    <row r="16" customFormat="false" ht="11.25" hidden="false" customHeight="false" outlineLevel="0" collapsed="false">
      <c r="A16" s="6"/>
      <c r="B16" s="6"/>
      <c r="C16" s="3" t="s">
        <v>26</v>
      </c>
      <c r="D16" s="3" t="s">
        <v>23</v>
      </c>
      <c r="E16" s="11" t="n">
        <v>54224000</v>
      </c>
      <c r="F16" s="12" t="n">
        <v>318845000</v>
      </c>
      <c r="G16" s="12" t="n">
        <v>757281939.75</v>
      </c>
      <c r="H16" s="12" t="n">
        <v>870845970.73</v>
      </c>
      <c r="I16" s="12" t="n">
        <v>984659049.61</v>
      </c>
      <c r="J16" s="12" t="n">
        <v>1060684694.66</v>
      </c>
      <c r="K16" s="12" t="n">
        <v>1162568957.58</v>
      </c>
      <c r="L16" s="12" t="n">
        <v>1033021729.79</v>
      </c>
      <c r="M16" s="12" t="n">
        <v>1022668701.78</v>
      </c>
      <c r="N16" s="12" t="n">
        <v>1196369873.54</v>
      </c>
      <c r="O16" s="12" t="n">
        <v>1211524234.86</v>
      </c>
      <c r="P16" s="12" t="n">
        <v>1244667671.44</v>
      </c>
      <c r="Q16" s="12" t="n">
        <v>1298623809.1</v>
      </c>
      <c r="R16" s="12" t="n">
        <v>1391597552.38</v>
      </c>
      <c r="S16" s="12" t="n">
        <v>1370116254.83</v>
      </c>
      <c r="T16" s="13"/>
      <c r="U16" s="14" t="n">
        <v>4.88014532310416</v>
      </c>
      <c r="V16" s="14" t="n">
        <v>1.37507861108062</v>
      </c>
      <c r="W16" s="14" t="n">
        <v>0.14996268234984</v>
      </c>
      <c r="X16" s="14" t="n">
        <v>0.130692548057143</v>
      </c>
      <c r="Y16" s="14" t="n">
        <v>0.0772101216965526</v>
      </c>
      <c r="Z16" s="14" t="n">
        <v>0.0960551834422941</v>
      </c>
      <c r="AA16" s="14" t="n">
        <v>-0.111431865564057</v>
      </c>
      <c r="AB16" s="14" t="n">
        <v>-0.0100220815414063</v>
      </c>
      <c r="AC16" s="14" t="n">
        <v>0.169850872973491</v>
      </c>
      <c r="AD16" s="14" t="n">
        <v>0.0126669533019575</v>
      </c>
      <c r="AE16" s="14" t="n">
        <v>0.0273568085774447</v>
      </c>
      <c r="AF16" s="14" t="n">
        <v>0.0433498345767879</v>
      </c>
      <c r="AG16" s="14" t="n">
        <v>0.0715940541275266</v>
      </c>
      <c r="AH16" s="15" t="n">
        <v>-0.0154364295289694</v>
      </c>
    </row>
    <row r="17" customFormat="false" ht="11.25" hidden="false" customHeight="false" outlineLevel="0" collapsed="false">
      <c r="A17" s="6"/>
      <c r="B17" s="6"/>
      <c r="C17" s="3" t="s">
        <v>27</v>
      </c>
      <c r="D17" s="3" t="s">
        <v>23</v>
      </c>
      <c r="E17" s="11" t="n">
        <v>42213000</v>
      </c>
      <c r="F17" s="12" t="n">
        <v>284078000</v>
      </c>
      <c r="G17" s="12" t="n">
        <v>892087545.4</v>
      </c>
      <c r="H17" s="12" t="n">
        <v>1041134994.76</v>
      </c>
      <c r="I17" s="12" t="n">
        <v>1204031509.27</v>
      </c>
      <c r="J17" s="12" t="n">
        <v>1296604415.68</v>
      </c>
      <c r="K17" s="12" t="n">
        <v>1404758554.91</v>
      </c>
      <c r="L17" s="12" t="n">
        <v>1361358982.88</v>
      </c>
      <c r="M17" s="12" t="n">
        <v>1358841925.02</v>
      </c>
      <c r="N17" s="12" t="n">
        <v>1434911489.97</v>
      </c>
      <c r="O17" s="12" t="n">
        <v>1432013192.62</v>
      </c>
      <c r="P17" s="12" t="n">
        <v>1461409307.69</v>
      </c>
      <c r="Q17" s="12" t="n">
        <v>1493566128.74</v>
      </c>
      <c r="R17" s="12" t="n">
        <v>1565625764.34</v>
      </c>
      <c r="S17" s="12" t="n">
        <v>1580576834.11</v>
      </c>
      <c r="T17" s="13"/>
      <c r="U17" s="14" t="n">
        <v>5.72963305142965</v>
      </c>
      <c r="V17" s="14" t="n">
        <v>2.14029085462443</v>
      </c>
      <c r="W17" s="14" t="n">
        <v>0.167077155295526</v>
      </c>
      <c r="X17" s="14" t="n">
        <v>0.156460512162066</v>
      </c>
      <c r="Y17" s="14" t="n">
        <v>0.076885783882954</v>
      </c>
      <c r="Z17" s="14" t="n">
        <v>0.0834133664223864</v>
      </c>
      <c r="AA17" s="14" t="n">
        <v>-0.0308946842703375</v>
      </c>
      <c r="AB17" s="14" t="n">
        <v>-0.001848930290727</v>
      </c>
      <c r="AC17" s="14" t="n">
        <v>0.0559811730484254</v>
      </c>
      <c r="AD17" s="14" t="n">
        <v>-0.00201984399055912</v>
      </c>
      <c r="AE17" s="14" t="n">
        <v>0.0205278241998716</v>
      </c>
      <c r="AF17" s="14" t="n">
        <v>0.0220039799122596</v>
      </c>
      <c r="AG17" s="14" t="n">
        <v>0.0482466991004883</v>
      </c>
      <c r="AH17" s="15" t="n">
        <v>0.00954958081971952</v>
      </c>
    </row>
    <row r="18" customFormat="false" ht="11.25" hidden="false" customHeight="false" outlineLevel="0" collapsed="false">
      <c r="A18" s="6"/>
      <c r="B18" s="6"/>
      <c r="C18" s="3" t="s">
        <v>28</v>
      </c>
      <c r="D18" s="3" t="s">
        <v>23</v>
      </c>
      <c r="E18" s="11"/>
      <c r="F18" s="12"/>
      <c r="G18" s="12"/>
      <c r="H18" s="12"/>
      <c r="I18" s="12" t="n">
        <v>750961452.78</v>
      </c>
      <c r="J18" s="12" t="n">
        <v>744340794.65</v>
      </c>
      <c r="K18" s="12" t="n">
        <v>763477513.3</v>
      </c>
      <c r="L18" s="12" t="n">
        <v>737791433.98</v>
      </c>
      <c r="M18" s="12" t="n">
        <v>728993307.44</v>
      </c>
      <c r="N18" s="12" t="n">
        <v>741548952.35</v>
      </c>
      <c r="O18" s="12" t="n">
        <v>729646572.97</v>
      </c>
      <c r="P18" s="12" t="n">
        <v>728105511.22</v>
      </c>
      <c r="Q18" s="12" t="n">
        <v>714461154.5</v>
      </c>
      <c r="R18" s="12" t="n">
        <v>721996456.48</v>
      </c>
      <c r="S18" s="12" t="n">
        <v>726438679.19</v>
      </c>
      <c r="T18" s="13"/>
      <c r="U18" s="14"/>
      <c r="V18" s="14"/>
      <c r="W18" s="14"/>
      <c r="X18" s="14"/>
      <c r="Y18" s="14" t="n">
        <v>-0.00881624230576795</v>
      </c>
      <c r="Z18" s="14" t="n">
        <v>0.025709619555379</v>
      </c>
      <c r="AA18" s="14" t="n">
        <v>-0.0336435309128835</v>
      </c>
      <c r="AB18" s="14" t="n">
        <v>-0.0119249507852628</v>
      </c>
      <c r="AC18" s="14" t="n">
        <v>0.0172232649900333</v>
      </c>
      <c r="AD18" s="14" t="n">
        <v>-0.0160506994747695</v>
      </c>
      <c r="AE18" s="14" t="n">
        <v>-0.00211206604277899</v>
      </c>
      <c r="AF18" s="14" t="n">
        <v>-0.0187395322652314</v>
      </c>
      <c r="AG18" s="14" t="n">
        <v>0.0105468322980743</v>
      </c>
      <c r="AH18" s="15" t="n">
        <v>0.00615269323018221</v>
      </c>
    </row>
    <row r="19" customFormat="false" ht="11.25" hidden="false" customHeight="false" outlineLevel="0" collapsed="false">
      <c r="A19" s="6"/>
      <c r="B19" s="6"/>
      <c r="C19" s="3" t="s">
        <v>29</v>
      </c>
      <c r="D19" s="3" t="s">
        <v>23</v>
      </c>
      <c r="E19" s="11"/>
      <c r="F19" s="12"/>
      <c r="G19" s="12"/>
      <c r="H19" s="12"/>
      <c r="I19" s="12"/>
      <c r="J19" s="12"/>
      <c r="K19" s="12"/>
      <c r="L19" s="12" t="n">
        <v>349803608.82</v>
      </c>
      <c r="M19" s="12" t="n">
        <v>347240450.92</v>
      </c>
      <c r="N19" s="12" t="n">
        <v>361497970.44</v>
      </c>
      <c r="O19" s="12" t="n">
        <v>352581969.24</v>
      </c>
      <c r="P19" s="12" t="n">
        <v>351259214.77</v>
      </c>
      <c r="Q19" s="12" t="n">
        <v>348851850.52</v>
      </c>
      <c r="R19" s="12" t="n">
        <v>353283257.56</v>
      </c>
      <c r="S19" s="12" t="n">
        <v>356003238.18</v>
      </c>
      <c r="T19" s="13"/>
      <c r="U19" s="14"/>
      <c r="V19" s="14"/>
      <c r="W19" s="14"/>
      <c r="X19" s="14"/>
      <c r="Y19" s="14"/>
      <c r="Z19" s="14"/>
      <c r="AA19" s="14"/>
      <c r="AB19" s="14" t="n">
        <v>-0.00732741983036233</v>
      </c>
      <c r="AC19" s="14" t="n">
        <v>0.0410595006492626</v>
      </c>
      <c r="AD19" s="14" t="n">
        <v>-0.0246640422051272</v>
      </c>
      <c r="AE19" s="14" t="n">
        <v>-0.00375162255985824</v>
      </c>
      <c r="AF19" s="14" t="n">
        <v>-0.00685352625290218</v>
      </c>
      <c r="AG19" s="14" t="n">
        <v>0.0127028336911344</v>
      </c>
      <c r="AH19" s="15" t="n">
        <v>0.0076991495118844</v>
      </c>
    </row>
    <row r="20" customFormat="false" ht="11.25" hidden="false" customHeight="false" outlineLevel="0" collapsed="false">
      <c r="A20" s="6"/>
      <c r="B20" s="6"/>
      <c r="C20" s="3" t="s">
        <v>30</v>
      </c>
      <c r="D20" s="3" t="s">
        <v>23</v>
      </c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18448070.63</v>
      </c>
      <c r="Q20" s="12" t="n">
        <v>121069119.86</v>
      </c>
      <c r="R20" s="12" t="n">
        <v>122902258.82</v>
      </c>
      <c r="S20" s="12" t="n">
        <v>124022970.35</v>
      </c>
      <c r="T20" s="13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 t="n">
        <v>0.0221282560033203</v>
      </c>
      <c r="AG20" s="14" t="n">
        <v>0.0151412594897838</v>
      </c>
      <c r="AH20" s="15" t="n">
        <v>0.00911872198900243</v>
      </c>
    </row>
    <row r="21" customFormat="false" ht="11.25" hidden="false" customHeight="false" outlineLevel="0" collapsed="false">
      <c r="A21" s="6"/>
      <c r="B21" s="6"/>
      <c r="C21" s="3" t="s">
        <v>31</v>
      </c>
      <c r="D21" s="3" t="s">
        <v>32</v>
      </c>
      <c r="E21" s="11"/>
      <c r="F21" s="12" t="n">
        <v>16939000</v>
      </c>
      <c r="G21" s="12" t="n">
        <v>70754200.04</v>
      </c>
      <c r="H21" s="12" t="n">
        <v>84995977.23</v>
      </c>
      <c r="I21" s="12" t="n">
        <v>90765868.55</v>
      </c>
      <c r="J21" s="12" t="n">
        <v>98177573.64</v>
      </c>
      <c r="K21" s="12" t="n">
        <v>111204584.01</v>
      </c>
      <c r="L21" s="12" t="n">
        <v>117290293.02</v>
      </c>
      <c r="M21" s="12" t="n">
        <v>119788006.73</v>
      </c>
      <c r="N21" s="12" t="n">
        <v>136794942.05</v>
      </c>
      <c r="O21" s="12" t="n">
        <v>166603442.88</v>
      </c>
      <c r="P21" s="12" t="n">
        <v>199707780.12</v>
      </c>
      <c r="Q21" s="12" t="n">
        <v>227204339.29</v>
      </c>
      <c r="R21" s="12" t="n">
        <v>260018498.43</v>
      </c>
      <c r="S21" s="12" t="n">
        <v>341888686.73</v>
      </c>
      <c r="T21" s="13"/>
      <c r="U21" s="14"/>
      <c r="V21" s="14" t="n">
        <v>3.17699982525533</v>
      </c>
      <c r="W21" s="14" t="n">
        <v>0.201285254895802</v>
      </c>
      <c r="X21" s="14" t="n">
        <v>0.0678842870926304</v>
      </c>
      <c r="Y21" s="14" t="n">
        <v>0.0816574028145518</v>
      </c>
      <c r="Z21" s="14" t="n">
        <v>0.132688249332457</v>
      </c>
      <c r="AA21" s="14" t="n">
        <v>0.0547253430618718</v>
      </c>
      <c r="AB21" s="14" t="n">
        <v>0.0212951442586481</v>
      </c>
      <c r="AC21" s="14" t="n">
        <v>0.141975276025198</v>
      </c>
      <c r="AD21" s="14" t="n">
        <v>0.217906454604913</v>
      </c>
      <c r="AE21" s="14" t="n">
        <v>0.198701399369305</v>
      </c>
      <c r="AF21" s="14" t="n">
        <v>0.137683965809834</v>
      </c>
      <c r="AG21" s="14" t="n">
        <v>0.144425758955759</v>
      </c>
      <c r="AH21" s="15" t="n">
        <v>0.314862937807636</v>
      </c>
    </row>
    <row r="22" customFormat="false" ht="11.25" hidden="false" customHeight="false" outlineLevel="0" collapsed="false">
      <c r="A22" s="6"/>
      <c r="B22" s="6"/>
      <c r="C22" s="3" t="s">
        <v>33</v>
      </c>
      <c r="D22" s="3" t="s">
        <v>32</v>
      </c>
      <c r="E22" s="11" t="n">
        <v>336227000</v>
      </c>
      <c r="F22" s="12" t="n">
        <v>438631000</v>
      </c>
      <c r="G22" s="12" t="n">
        <v>499975617.5</v>
      </c>
      <c r="H22" s="12" t="n">
        <v>517499290.05</v>
      </c>
      <c r="I22" s="12" t="n">
        <v>528580404.6</v>
      </c>
      <c r="J22" s="12" t="n">
        <v>555415188.29</v>
      </c>
      <c r="K22" s="12" t="n">
        <v>602517529.09</v>
      </c>
      <c r="L22" s="12" t="n">
        <v>575265699.26</v>
      </c>
      <c r="M22" s="12" t="n">
        <v>565462054.25</v>
      </c>
      <c r="N22" s="12" t="n">
        <v>589612848.65</v>
      </c>
      <c r="O22" s="12" t="n">
        <v>581929907.6</v>
      </c>
      <c r="P22" s="12" t="n">
        <v>580859286.44</v>
      </c>
      <c r="Q22" s="12" t="n">
        <v>590343212.77</v>
      </c>
      <c r="R22" s="12" t="n">
        <v>602313665.26</v>
      </c>
      <c r="S22" s="12" t="n">
        <v>595247820.21</v>
      </c>
      <c r="T22" s="13"/>
      <c r="U22" s="14" t="n">
        <v>0.304568044803065</v>
      </c>
      <c r="V22" s="14" t="n">
        <v>0.139854724130305</v>
      </c>
      <c r="W22" s="14" t="n">
        <v>0.0350490542671314</v>
      </c>
      <c r="X22" s="14" t="n">
        <v>0.0214128111150247</v>
      </c>
      <c r="Y22" s="14" t="n">
        <v>0.0507676475640579</v>
      </c>
      <c r="Z22" s="14" t="n">
        <v>0.0848056405245556</v>
      </c>
      <c r="AA22" s="14" t="n">
        <v>-0.0452299369134692</v>
      </c>
      <c r="AB22" s="14" t="n">
        <v>-0.0170419425712519</v>
      </c>
      <c r="AC22" s="14" t="n">
        <v>0.0427098409495087</v>
      </c>
      <c r="AD22" s="14" t="n">
        <v>-0.0130304844400713</v>
      </c>
      <c r="AE22" s="14" t="n">
        <v>-0.00183977682882021</v>
      </c>
      <c r="AF22" s="14" t="n">
        <v>0.0163274076035273</v>
      </c>
      <c r="AG22" s="14" t="n">
        <v>0.0202771069965087</v>
      </c>
      <c r="AH22" s="15" t="n">
        <v>-0.0117311717424672</v>
      </c>
    </row>
    <row r="23" customFormat="false" ht="11.25" hidden="false" customHeight="false" outlineLevel="0" collapsed="false">
      <c r="A23" s="6"/>
      <c r="B23" s="6"/>
      <c r="C23" s="3" t="s">
        <v>34</v>
      </c>
      <c r="D23" s="3" t="s">
        <v>35</v>
      </c>
      <c r="E23" s="11" t="n">
        <v>121654000</v>
      </c>
      <c r="F23" s="12" t="n">
        <v>346462000</v>
      </c>
      <c r="G23" s="12" t="n">
        <v>332383398.02</v>
      </c>
      <c r="H23" s="12" t="n">
        <v>342891027.78</v>
      </c>
      <c r="I23" s="12" t="n">
        <v>348875216.28</v>
      </c>
      <c r="J23" s="12" t="n">
        <v>361560953.17</v>
      </c>
      <c r="K23" s="12" t="n">
        <v>367556998.37</v>
      </c>
      <c r="L23" s="12" t="n">
        <v>354080307.95</v>
      </c>
      <c r="M23" s="12" t="n">
        <v>366501571</v>
      </c>
      <c r="N23" s="12" t="n">
        <v>380236641.49</v>
      </c>
      <c r="O23" s="12" t="n">
        <v>372077751.61</v>
      </c>
      <c r="P23" s="12" t="n">
        <v>373776134.7</v>
      </c>
      <c r="Q23" s="12" t="n">
        <v>356759221.36</v>
      </c>
      <c r="R23" s="12" t="n">
        <v>369053686.11</v>
      </c>
      <c r="S23" s="12" t="n">
        <v>374170432.78</v>
      </c>
      <c r="T23" s="13"/>
      <c r="U23" s="14" t="n">
        <v>1.84792937346902</v>
      </c>
      <c r="V23" s="14" t="n">
        <v>-0.0406353423463468</v>
      </c>
      <c r="W23" s="14" t="n">
        <v>0.03161298013858</v>
      </c>
      <c r="X23" s="14" t="n">
        <v>0.0174521583103057</v>
      </c>
      <c r="Y23" s="14" t="n">
        <v>0.0363618173433642</v>
      </c>
      <c r="Z23" s="14" t="n">
        <v>0.0165837741808938</v>
      </c>
      <c r="AA23" s="14" t="n">
        <v>-0.0366655797053652</v>
      </c>
      <c r="AB23" s="14" t="n">
        <v>0.0350803554196921</v>
      </c>
      <c r="AC23" s="14" t="n">
        <v>0.037476157203157</v>
      </c>
      <c r="AD23" s="14" t="n">
        <v>-0.0214574004441773</v>
      </c>
      <c r="AE23" s="14" t="n">
        <v>0.00456459189685753</v>
      </c>
      <c r="AF23" s="14" t="n">
        <v>-0.0455270194113867</v>
      </c>
      <c r="AG23" s="14" t="n">
        <v>0.0344615191812908</v>
      </c>
      <c r="AH23" s="15" t="n">
        <v>0.0138645049828194</v>
      </c>
    </row>
    <row r="24" customFormat="false" ht="11.25" hidden="false" customHeight="false" outlineLevel="0" collapsed="false">
      <c r="A24" s="6"/>
      <c r="B24" s="6"/>
      <c r="C24" s="3" t="s">
        <v>36</v>
      </c>
      <c r="D24" s="3" t="s">
        <v>35</v>
      </c>
      <c r="E24" s="11" t="n">
        <v>179573000</v>
      </c>
      <c r="F24" s="12" t="n">
        <v>252499000</v>
      </c>
      <c r="G24" s="12" t="n">
        <v>181989084.82</v>
      </c>
      <c r="H24" s="12" t="n">
        <v>190837543.01</v>
      </c>
      <c r="I24" s="12" t="n">
        <v>200347100.67</v>
      </c>
      <c r="J24" s="12" t="n">
        <v>203349994.6</v>
      </c>
      <c r="K24" s="12" t="n">
        <v>218533339.21</v>
      </c>
      <c r="L24" s="12" t="n">
        <v>209989450.46</v>
      </c>
      <c r="M24" s="12" t="n">
        <v>214460504</v>
      </c>
      <c r="N24" s="12" t="n">
        <v>235908832.61</v>
      </c>
      <c r="O24" s="12" t="n">
        <v>238840522.73</v>
      </c>
      <c r="P24" s="12" t="n">
        <v>247951063.45</v>
      </c>
      <c r="Q24" s="12" t="n">
        <v>282456867.53</v>
      </c>
      <c r="R24" s="12" t="n">
        <v>331340374.36</v>
      </c>
      <c r="S24" s="12" t="n">
        <v>387933473.96</v>
      </c>
      <c r="T24" s="13"/>
      <c r="U24" s="14" t="n">
        <v>0.406107822445468</v>
      </c>
      <c r="V24" s="14" t="n">
        <v>-0.279248294765524</v>
      </c>
      <c r="W24" s="14" t="n">
        <v>0.0486208181042932</v>
      </c>
      <c r="X24" s="14" t="n">
        <v>0.0498306439603537</v>
      </c>
      <c r="Y24" s="14" t="n">
        <v>0.0149884571324354</v>
      </c>
      <c r="Z24" s="14" t="n">
        <v>0.0746660684199498</v>
      </c>
      <c r="AA24" s="14" t="n">
        <v>-0.0390965002451628</v>
      </c>
      <c r="AB24" s="14" t="n">
        <v>0.0212918007557321</v>
      </c>
      <c r="AC24" s="14" t="n">
        <v>0.100010622981656</v>
      </c>
      <c r="AD24" s="14" t="n">
        <v>0.0124272164274857</v>
      </c>
      <c r="AE24" s="14" t="n">
        <v>0.0381448701244852</v>
      </c>
      <c r="AF24" s="14" t="n">
        <v>0.139163767236506</v>
      </c>
      <c r="AG24" s="14" t="n">
        <v>0.173065386079905</v>
      </c>
      <c r="AH24" s="15" t="n">
        <v>0.170800493931089</v>
      </c>
    </row>
    <row r="25" customFormat="false" ht="11.25" hidden="false" customHeight="false" outlineLevel="0" collapsed="false">
      <c r="A25" s="6"/>
      <c r="B25" s="6"/>
      <c r="C25" s="3" t="s">
        <v>37</v>
      </c>
      <c r="D25" s="3" t="s">
        <v>35</v>
      </c>
      <c r="E25" s="11"/>
      <c r="F25" s="12"/>
      <c r="G25" s="12" t="n">
        <v>46506330.11</v>
      </c>
      <c r="H25" s="12" t="n">
        <v>48037873.47</v>
      </c>
      <c r="I25" s="12" t="n">
        <v>48458548.13</v>
      </c>
      <c r="J25" s="12" t="n">
        <v>48576049.4</v>
      </c>
      <c r="K25" s="12" t="n">
        <v>50110814.72</v>
      </c>
      <c r="L25" s="12" t="n">
        <v>48980401.3</v>
      </c>
      <c r="M25" s="12" t="n">
        <v>47676667</v>
      </c>
      <c r="N25" s="12" t="n">
        <v>49458764.14</v>
      </c>
      <c r="O25" s="12" t="n">
        <v>48796218.72</v>
      </c>
      <c r="P25" s="12" t="n">
        <v>49539618.59</v>
      </c>
      <c r="Q25" s="12" t="n">
        <v>51245694.56</v>
      </c>
      <c r="R25" s="12" t="n">
        <v>51681914.58</v>
      </c>
      <c r="S25" s="12" t="n">
        <v>23037999.05</v>
      </c>
      <c r="T25" s="13"/>
      <c r="U25" s="14"/>
      <c r="V25" s="14"/>
      <c r="W25" s="14" t="n">
        <v>0.0329319332739755</v>
      </c>
      <c r="X25" s="14" t="n">
        <v>0.00875714576047415</v>
      </c>
      <c r="Y25" s="14" t="n">
        <v>0.00242477900255646</v>
      </c>
      <c r="Z25" s="14" t="n">
        <v>0.0315951037385103</v>
      </c>
      <c r="AA25" s="14" t="n">
        <v>-0.0225582726267038</v>
      </c>
      <c r="AB25" s="14" t="n">
        <v>-0.0266174687302939</v>
      </c>
      <c r="AC25" s="14" t="n">
        <v>0.0373788113166552</v>
      </c>
      <c r="AD25" s="14" t="n">
        <v>-0.0133959153957946</v>
      </c>
      <c r="AE25" s="14" t="n">
        <v>0.0152347843644555</v>
      </c>
      <c r="AF25" s="14" t="n">
        <v>0.0344386173845994</v>
      </c>
      <c r="AG25" s="14" t="n">
        <v>0.00851232525474421</v>
      </c>
      <c r="AH25" s="15" t="n">
        <v>-0.554234798822347</v>
      </c>
    </row>
    <row r="26" customFormat="false" ht="11.25" hidden="false" customHeight="false" outlineLevel="0" collapsed="false">
      <c r="A26" s="6"/>
      <c r="B26" s="6"/>
      <c r="C26" s="3" t="s">
        <v>38</v>
      </c>
      <c r="D26" s="3" t="s">
        <v>39</v>
      </c>
      <c r="E26" s="11" t="n">
        <v>19613000</v>
      </c>
      <c r="F26" s="12" t="n">
        <v>37008000</v>
      </c>
      <c r="G26" s="12" t="n">
        <v>53231655.17</v>
      </c>
      <c r="H26" s="12" t="n">
        <v>54792039.49</v>
      </c>
      <c r="I26" s="12" t="n">
        <v>55617088.91</v>
      </c>
      <c r="J26" s="12" t="n">
        <v>56405686.63</v>
      </c>
      <c r="K26" s="12" t="n">
        <v>58013128</v>
      </c>
      <c r="L26" s="12" t="n">
        <v>59430530.68</v>
      </c>
      <c r="M26" s="12" t="n">
        <v>59504474.89</v>
      </c>
      <c r="N26" s="12" t="n">
        <v>61665173.28</v>
      </c>
      <c r="O26" s="12" t="n">
        <v>63103975.36</v>
      </c>
      <c r="P26" s="12" t="n">
        <v>63644948.95</v>
      </c>
      <c r="Q26" s="12" t="n">
        <v>65967334.57</v>
      </c>
      <c r="R26" s="12" t="n">
        <v>66983727</v>
      </c>
      <c r="S26" s="12" t="n">
        <v>67760348.21</v>
      </c>
      <c r="T26" s="13"/>
      <c r="U26" s="14" t="n">
        <v>0.886911742211798</v>
      </c>
      <c r="V26" s="14" t="n">
        <v>0.438382381377</v>
      </c>
      <c r="W26" s="14" t="n">
        <v>0.029313090397373</v>
      </c>
      <c r="X26" s="14" t="n">
        <v>0.0150578337232833</v>
      </c>
      <c r="Y26" s="14" t="n">
        <v>0.0141790542341423</v>
      </c>
      <c r="Z26" s="14" t="n">
        <v>0.0284978601633592</v>
      </c>
      <c r="AA26" s="14" t="n">
        <v>0.0244324470833567</v>
      </c>
      <c r="AB26" s="14" t="n">
        <v>0.00124421251424035</v>
      </c>
      <c r="AC26" s="14" t="n">
        <v>0.0363115277295408</v>
      </c>
      <c r="AD26" s="14" t="n">
        <v>0.0233324906664399</v>
      </c>
      <c r="AE26" s="14" t="n">
        <v>0.0085727339191203</v>
      </c>
      <c r="AF26" s="14" t="n">
        <v>0.0364897082693001</v>
      </c>
      <c r="AG26" s="14" t="n">
        <v>0.0154075109540992</v>
      </c>
      <c r="AH26" s="15" t="n">
        <v>0.0115941773439987</v>
      </c>
    </row>
    <row r="27" customFormat="false" ht="11.25" hidden="false" customHeight="false" outlineLevel="0" collapsed="false">
      <c r="A27" s="6"/>
      <c r="B27" s="6"/>
      <c r="C27" s="3" t="s">
        <v>40</v>
      </c>
      <c r="D27" s="3" t="s">
        <v>41</v>
      </c>
      <c r="E27" s="11" t="n">
        <v>4224000</v>
      </c>
      <c r="F27" s="12" t="n">
        <v>14842000</v>
      </c>
      <c r="G27" s="12" t="n">
        <v>14410181.18</v>
      </c>
      <c r="H27" s="12" t="n">
        <v>14825283.7</v>
      </c>
      <c r="I27" s="12" t="n">
        <v>15804129.5</v>
      </c>
      <c r="J27" s="12" t="n">
        <v>17190271.32</v>
      </c>
      <c r="K27" s="12" t="n">
        <v>29093348.38</v>
      </c>
      <c r="L27" s="12" t="n">
        <v>33469002.76</v>
      </c>
      <c r="M27" s="12" t="n">
        <v>33244728.88</v>
      </c>
      <c r="N27" s="12" t="n">
        <v>35600448.25</v>
      </c>
      <c r="O27" s="12" t="n">
        <v>38013572.31</v>
      </c>
      <c r="P27" s="12" t="n">
        <v>40158262.55</v>
      </c>
      <c r="Q27" s="12" t="n">
        <v>43684598.88</v>
      </c>
      <c r="R27" s="12" t="n">
        <v>43619889.2</v>
      </c>
      <c r="S27" s="12" t="n">
        <v>21082688.21</v>
      </c>
      <c r="T27" s="13"/>
      <c r="U27" s="14" t="n">
        <v>2.51373106060606</v>
      </c>
      <c r="V27" s="14" t="n">
        <v>-0.0290943821587387</v>
      </c>
      <c r="W27" s="14" t="n">
        <v>0.0288061971473422</v>
      </c>
      <c r="X27" s="14" t="n">
        <v>0.0660254346431159</v>
      </c>
      <c r="Y27" s="14" t="n">
        <v>0.0877075716191772</v>
      </c>
      <c r="Z27" s="14" t="n">
        <v>0.692431017429689</v>
      </c>
      <c r="AA27" s="14" t="n">
        <v>0.150400508145292</v>
      </c>
      <c r="AB27" s="14" t="n">
        <v>-0.00670094300712301</v>
      </c>
      <c r="AC27" s="14" t="n">
        <v>0.0708599362775132</v>
      </c>
      <c r="AD27" s="14" t="n">
        <v>0.0677835302256342</v>
      </c>
      <c r="AE27" s="14" t="n">
        <v>0.0564190658670562</v>
      </c>
      <c r="AF27" s="14" t="n">
        <v>0.0878109785155535</v>
      </c>
      <c r="AG27" s="14" t="n">
        <v>-0.00148129275898252</v>
      </c>
      <c r="AH27" s="15" t="n">
        <v>-0.51667258682537</v>
      </c>
    </row>
    <row r="28" customFormat="false" ht="11.25" hidden="false" customHeight="false" outlineLevel="0" collapsed="false">
      <c r="A28" s="6"/>
      <c r="B28" s="6"/>
      <c r="C28" s="3" t="s">
        <v>42</v>
      </c>
      <c r="D28" s="3" t="s">
        <v>41</v>
      </c>
      <c r="E28" s="11" t="n">
        <v>1880700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/>
      <c r="U28" s="14" t="n">
        <v>-1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5"/>
    </row>
    <row r="29" customFormat="false" ht="11.25" hidden="false" customHeight="false" outlineLevel="0" collapsed="false">
      <c r="A29" s="6"/>
      <c r="B29" s="6"/>
      <c r="C29" s="3" t="s">
        <v>43</v>
      </c>
      <c r="D29" s="3" t="s">
        <v>44</v>
      </c>
      <c r="E29" s="11"/>
      <c r="F29" s="12"/>
      <c r="G29" s="12"/>
      <c r="H29" s="12"/>
      <c r="I29" s="12"/>
      <c r="J29" s="12"/>
      <c r="K29" s="12"/>
      <c r="L29" s="12"/>
      <c r="M29" s="12" t="n">
        <v>27671156.98</v>
      </c>
      <c r="N29" s="12" t="n">
        <v>352666986.28</v>
      </c>
      <c r="O29" s="12" t="n">
        <v>708521799.12</v>
      </c>
      <c r="P29" s="12" t="n">
        <v>798393837.46</v>
      </c>
      <c r="Q29" s="12" t="n">
        <v>872621694.39</v>
      </c>
      <c r="R29" s="12" t="n">
        <v>949482757.53</v>
      </c>
      <c r="S29" s="12" t="n">
        <v>1016506209.7</v>
      </c>
      <c r="T29" s="13"/>
      <c r="U29" s="14"/>
      <c r="V29" s="14"/>
      <c r="W29" s="14"/>
      <c r="X29" s="14"/>
      <c r="Y29" s="14"/>
      <c r="Z29" s="14"/>
      <c r="AA29" s="14"/>
      <c r="AB29" s="14"/>
      <c r="AC29" s="14" t="n">
        <v>11.7449309956537</v>
      </c>
      <c r="AD29" s="14" t="n">
        <v>1.00903919755468</v>
      </c>
      <c r="AE29" s="14" t="n">
        <v>0.126844422361631</v>
      </c>
      <c r="AF29" s="14" t="n">
        <v>0.09297148029868</v>
      </c>
      <c r="AG29" s="14" t="n">
        <v>0.0880806237503976</v>
      </c>
      <c r="AH29" s="15" t="n">
        <v>0.0705894358148809</v>
      </c>
    </row>
    <row r="30" customFormat="false" ht="11.25" hidden="false" customHeight="false" outlineLevel="0" collapsed="false">
      <c r="A30" s="6"/>
      <c r="B30" s="6"/>
      <c r="C30" s="3" t="s">
        <v>45</v>
      </c>
      <c r="D30" s="3" t="s">
        <v>44</v>
      </c>
      <c r="E30" s="11"/>
      <c r="F30" s="12"/>
      <c r="G30" s="12"/>
      <c r="H30" s="12"/>
      <c r="I30" s="12"/>
      <c r="J30" s="12"/>
      <c r="K30" s="12"/>
      <c r="L30" s="12"/>
      <c r="M30" s="12" t="n">
        <v>10753488.08</v>
      </c>
      <c r="N30" s="12" t="n">
        <v>171577809.95</v>
      </c>
      <c r="O30" s="12" t="n">
        <v>362487669.93</v>
      </c>
      <c r="P30" s="12" t="n">
        <v>423411611.55</v>
      </c>
      <c r="Q30" s="12" t="n">
        <v>474456597.95</v>
      </c>
      <c r="R30" s="12" t="n">
        <v>536847825.25</v>
      </c>
      <c r="S30" s="12" t="n">
        <v>586201619.55</v>
      </c>
      <c r="T30" s="13"/>
      <c r="U30" s="14"/>
      <c r="V30" s="14"/>
      <c r="W30" s="14"/>
      <c r="X30" s="14"/>
      <c r="Y30" s="14"/>
      <c r="Z30" s="14"/>
      <c r="AA30" s="14"/>
      <c r="AB30" s="14"/>
      <c r="AC30" s="14" t="n">
        <v>14.9555493690564</v>
      </c>
      <c r="AD30" s="14" t="n">
        <v>1.11267220414827</v>
      </c>
      <c r="AE30" s="14" t="n">
        <v>0.168071762638892</v>
      </c>
      <c r="AF30" s="14" t="n">
        <v>0.120556416044278</v>
      </c>
      <c r="AG30" s="14" t="n">
        <v>0.131500389223326</v>
      </c>
      <c r="AH30" s="15" t="n">
        <v>0.0919325588718122</v>
      </c>
    </row>
    <row r="31" customFormat="false" ht="11.25" hidden="false" customHeight="false" outlineLevel="0" collapsed="false">
      <c r="A31" s="6"/>
      <c r="B31" s="6"/>
      <c r="C31" s="3" t="s">
        <v>46</v>
      </c>
      <c r="D31" s="3" t="s">
        <v>44</v>
      </c>
      <c r="E31" s="11" t="n">
        <v>711249000</v>
      </c>
      <c r="F31" s="12" t="n">
        <v>988605000</v>
      </c>
      <c r="G31" s="12" t="n">
        <v>2223730294.5</v>
      </c>
      <c r="H31" s="12" t="n">
        <v>2384059627.26</v>
      </c>
      <c r="I31" s="12" t="n">
        <v>2533235199.52</v>
      </c>
      <c r="J31" s="12" t="n">
        <v>2704525110.87</v>
      </c>
      <c r="K31" s="12" t="n">
        <v>2900306889.51</v>
      </c>
      <c r="L31" s="12" t="n">
        <v>2862828387.2</v>
      </c>
      <c r="M31" s="12" t="n">
        <v>2844415500.42</v>
      </c>
      <c r="N31" s="12" t="n">
        <v>2910735755.19</v>
      </c>
      <c r="O31" s="12" t="n">
        <v>2817913350.84</v>
      </c>
      <c r="P31" s="12" t="n">
        <v>2842416514.6</v>
      </c>
      <c r="Q31" s="12" t="n">
        <v>2925360370.72</v>
      </c>
      <c r="R31" s="12" t="n">
        <v>2983237485.04</v>
      </c>
      <c r="S31" s="12" t="n">
        <v>2958802133.96</v>
      </c>
      <c r="T31" s="13"/>
      <c r="U31" s="14" t="n">
        <v>0.389956260043951</v>
      </c>
      <c r="V31" s="14" t="n">
        <v>1.24936177189069</v>
      </c>
      <c r="W31" s="14" t="n">
        <v>0.0720992708317849</v>
      </c>
      <c r="X31" s="14" t="n">
        <v>0.0625720810647036</v>
      </c>
      <c r="Y31" s="14" t="n">
        <v>0.0676170579748995</v>
      </c>
      <c r="Z31" s="14" t="n">
        <v>0.0723904458690793</v>
      </c>
      <c r="AA31" s="14" t="n">
        <v>-0.0129222540020006</v>
      </c>
      <c r="AB31" s="14" t="n">
        <v>-0.00643171168147055</v>
      </c>
      <c r="AC31" s="14" t="n">
        <v>0.0233159518221608</v>
      </c>
      <c r="AD31" s="14" t="n">
        <v>-0.0318896705702304</v>
      </c>
      <c r="AE31" s="14" t="n">
        <v>0.00869549936753574</v>
      </c>
      <c r="AF31" s="14" t="n">
        <v>0.0291807536629347</v>
      </c>
      <c r="AG31" s="14" t="n">
        <v>0.0197846100942959</v>
      </c>
      <c r="AH31" s="15" t="n">
        <v>-0.00819088362979332</v>
      </c>
    </row>
    <row r="32" customFormat="false" ht="11.25" hidden="false" customHeight="false" outlineLevel="0" collapsed="false">
      <c r="A32" s="6"/>
      <c r="B32" s="6"/>
      <c r="C32" s="3" t="s">
        <v>47</v>
      </c>
      <c r="D32" s="3" t="s">
        <v>44</v>
      </c>
      <c r="E32" s="11" t="n">
        <v>266645000</v>
      </c>
      <c r="F32" s="12" t="n">
        <v>472240000</v>
      </c>
      <c r="G32" s="12" t="n">
        <v>651987637.43</v>
      </c>
      <c r="H32" s="12" t="n">
        <v>711501072.88</v>
      </c>
      <c r="I32" s="12" t="n">
        <v>778617815.65</v>
      </c>
      <c r="J32" s="12" t="n">
        <v>880944851.23</v>
      </c>
      <c r="K32" s="12" t="n">
        <v>1031383889.29</v>
      </c>
      <c r="L32" s="12" t="n">
        <v>1040105108.27</v>
      </c>
      <c r="M32" s="12" t="n">
        <v>1047621963.92</v>
      </c>
      <c r="N32" s="12" t="n">
        <v>1120267637.4</v>
      </c>
      <c r="O32" s="12" t="n">
        <v>1076291256.48</v>
      </c>
      <c r="P32" s="12" t="n">
        <v>1122642849.76</v>
      </c>
      <c r="Q32" s="12" t="n">
        <v>1190741662.03</v>
      </c>
      <c r="R32" s="12" t="n">
        <v>1242835216.56</v>
      </c>
      <c r="S32" s="12" t="n">
        <v>1236201645.41</v>
      </c>
      <c r="T32" s="13"/>
      <c r="U32" s="14" t="n">
        <v>0.771043897316657</v>
      </c>
      <c r="V32" s="14" t="n">
        <v>0.380627726219719</v>
      </c>
      <c r="W32" s="14" t="n">
        <v>0.091280005989975</v>
      </c>
      <c r="X32" s="14" t="n">
        <v>0.0943311898298708</v>
      </c>
      <c r="Y32" s="14" t="n">
        <v>0.131421389959561</v>
      </c>
      <c r="Z32" s="14" t="n">
        <v>0.170770097412968</v>
      </c>
      <c r="AA32" s="14" t="n">
        <v>0.00845584177779204</v>
      </c>
      <c r="AB32" s="14" t="n">
        <v>0.00722701541433895</v>
      </c>
      <c r="AC32" s="14" t="n">
        <v>0.0693434043785928</v>
      </c>
      <c r="AD32" s="14" t="n">
        <v>-0.0392552453109006</v>
      </c>
      <c r="AE32" s="14" t="n">
        <v>0.043066031616379</v>
      </c>
      <c r="AF32" s="14" t="n">
        <v>0.0606593738022366</v>
      </c>
      <c r="AG32" s="14" t="n">
        <v>0.0437488299865059</v>
      </c>
      <c r="AH32" s="15" t="n">
        <v>-0.0053374502601887</v>
      </c>
    </row>
    <row r="33" customFormat="false" ht="11.25" hidden="false" customHeight="false" outlineLevel="0" collapsed="false">
      <c r="A33" s="6"/>
      <c r="B33" s="6"/>
      <c r="C33" s="3" t="s">
        <v>48</v>
      </c>
      <c r="D33" s="3" t="s">
        <v>44</v>
      </c>
      <c r="E33" s="11" t="n">
        <v>146266000</v>
      </c>
      <c r="F33" s="12" t="n">
        <v>140945000</v>
      </c>
      <c r="G33" s="12" t="n">
        <v>150313747.64</v>
      </c>
      <c r="H33" s="12" t="n">
        <v>152470745.42</v>
      </c>
      <c r="I33" s="12" t="n">
        <v>155384591.6</v>
      </c>
      <c r="J33" s="12" t="n">
        <v>155851427.88</v>
      </c>
      <c r="K33" s="12" t="n">
        <v>158819414.13</v>
      </c>
      <c r="L33" s="12" t="n">
        <v>156438107.13</v>
      </c>
      <c r="M33" s="12" t="n">
        <v>155823456.35</v>
      </c>
      <c r="N33" s="12" t="n">
        <v>159347347.48</v>
      </c>
      <c r="O33" s="12" t="n">
        <v>158807255.17</v>
      </c>
      <c r="P33" s="12" t="n">
        <v>159544786.28</v>
      </c>
      <c r="Q33" s="12" t="n">
        <v>162272484.32</v>
      </c>
      <c r="R33" s="12" t="n">
        <v>163975690.99</v>
      </c>
      <c r="S33" s="12" t="n">
        <v>158818415.85</v>
      </c>
      <c r="T33" s="13"/>
      <c r="U33" s="14" t="n">
        <v>-0.0363789260662081</v>
      </c>
      <c r="V33" s="14" t="n">
        <v>0.0664709471070275</v>
      </c>
      <c r="W33" s="14" t="n">
        <v>0.0143499700717062</v>
      </c>
      <c r="X33" s="14" t="n">
        <v>0.0191108541640132</v>
      </c>
      <c r="Y33" s="14" t="n">
        <v>0.00300439236087036</v>
      </c>
      <c r="Z33" s="14" t="n">
        <v>0.0190436898164657</v>
      </c>
      <c r="AA33" s="14" t="n">
        <v>-0.0149938029493725</v>
      </c>
      <c r="AB33" s="14" t="n">
        <v>-0.00392903488335631</v>
      </c>
      <c r="AC33" s="14" t="n">
        <v>0.0226146384667843</v>
      </c>
      <c r="AD33" s="14" t="n">
        <v>-0.00338940257582757</v>
      </c>
      <c r="AE33" s="14" t="n">
        <v>0.00464419027462254</v>
      </c>
      <c r="AF33" s="14" t="n">
        <v>0.0170967544825495</v>
      </c>
      <c r="AG33" s="14" t="n">
        <v>0.0104959671822199</v>
      </c>
      <c r="AH33" s="15" t="n">
        <v>-0.0314514615481299</v>
      </c>
    </row>
    <row r="34" customFormat="false" ht="11.25" hidden="false" customHeight="false" outlineLevel="0" collapsed="false">
      <c r="A34" s="6"/>
      <c r="B34" s="6"/>
      <c r="C34" s="3" t="s">
        <v>49</v>
      </c>
      <c r="D34" s="3" t="s">
        <v>50</v>
      </c>
      <c r="E34" s="11"/>
      <c r="F34" s="12" t="n">
        <v>27228000</v>
      </c>
      <c r="G34" s="12" t="n">
        <v>122000458.15</v>
      </c>
      <c r="H34" s="12" t="n">
        <v>145047922.56</v>
      </c>
      <c r="I34" s="12" t="n">
        <v>158883565.21</v>
      </c>
      <c r="J34" s="12" t="n">
        <v>168791488.39</v>
      </c>
      <c r="K34" s="12" t="n">
        <v>189467593.38</v>
      </c>
      <c r="L34" s="12" t="n">
        <v>182304797.81</v>
      </c>
      <c r="M34" s="12" t="n">
        <v>179998169.12</v>
      </c>
      <c r="N34" s="12" t="n">
        <v>190591309.22</v>
      </c>
      <c r="O34" s="12" t="n">
        <v>185956149.55</v>
      </c>
      <c r="P34" s="12" t="n">
        <v>188120489.09</v>
      </c>
      <c r="Q34" s="12" t="n">
        <v>193191023.96</v>
      </c>
      <c r="R34" s="12" t="n">
        <v>197753828.24</v>
      </c>
      <c r="S34" s="12" t="n">
        <v>194127843.02</v>
      </c>
      <c r="T34" s="13"/>
      <c r="U34" s="14"/>
      <c r="V34" s="14" t="n">
        <v>3.48069847767005</v>
      </c>
      <c r="W34" s="14" t="n">
        <v>0.188912933274915</v>
      </c>
      <c r="X34" s="14" t="n">
        <v>0.0953866998286501</v>
      </c>
      <c r="Y34" s="14" t="n">
        <v>0.0623596478773903</v>
      </c>
      <c r="Z34" s="14" t="n">
        <v>0.122494950350974</v>
      </c>
      <c r="AA34" s="14" t="n">
        <v>-0.0378048585629847</v>
      </c>
      <c r="AB34" s="14" t="n">
        <v>-0.0126525945433646</v>
      </c>
      <c r="AC34" s="14" t="n">
        <v>0.0588513769433834</v>
      </c>
      <c r="AD34" s="14" t="n">
        <v>-0.0243198899727879</v>
      </c>
      <c r="AE34" s="14" t="n">
        <v>0.0116389780345395</v>
      </c>
      <c r="AF34" s="14" t="n">
        <v>0.0269536555774856</v>
      </c>
      <c r="AG34" s="14" t="n">
        <v>0.0236180966717415</v>
      </c>
      <c r="AH34" s="15" t="n">
        <v>-0.0183358534814274</v>
      </c>
    </row>
    <row r="35" customFormat="false" ht="11.25" hidden="false" customHeight="false" outlineLevel="0" collapsed="false">
      <c r="A35" s="6"/>
      <c r="B35" s="6"/>
      <c r="C35" s="3" t="s">
        <v>51</v>
      </c>
      <c r="D35" s="3" t="s">
        <v>50</v>
      </c>
      <c r="E35" s="11" t="n">
        <v>28386000</v>
      </c>
      <c r="F35" s="12" t="n">
        <v>17249000</v>
      </c>
      <c r="G35" s="12" t="n">
        <v>22025553.04</v>
      </c>
      <c r="H35" s="12" t="n">
        <v>23896410.45</v>
      </c>
      <c r="I35" s="12" t="n">
        <v>24978963.71</v>
      </c>
      <c r="J35" s="12" t="n">
        <v>25681606.42</v>
      </c>
      <c r="K35" s="12" t="n">
        <v>27735724.29</v>
      </c>
      <c r="L35" s="12" t="n">
        <v>26357109.06</v>
      </c>
      <c r="M35" s="12" t="n">
        <v>26972559.77</v>
      </c>
      <c r="N35" s="12" t="n">
        <v>31399930.52</v>
      </c>
      <c r="O35" s="12" t="n">
        <v>29867371.7</v>
      </c>
      <c r="P35" s="12" t="n">
        <v>29895940.76</v>
      </c>
      <c r="Q35" s="12" t="n">
        <v>29903353.22</v>
      </c>
      <c r="R35" s="12" t="n">
        <v>35894607.25</v>
      </c>
      <c r="S35" s="12" t="n">
        <v>42750107.43</v>
      </c>
      <c r="T35" s="13"/>
      <c r="U35" s="14" t="n">
        <v>-0.39234129500458</v>
      </c>
      <c r="V35" s="14" t="n">
        <v>0.276917678706012</v>
      </c>
      <c r="W35" s="14" t="n">
        <v>0.084940314851681</v>
      </c>
      <c r="X35" s="14" t="n">
        <v>0.0453019193935046</v>
      </c>
      <c r="Y35" s="14" t="n">
        <v>0.0281293779100495</v>
      </c>
      <c r="Z35" s="14" t="n">
        <v>0.0799840102058537</v>
      </c>
      <c r="AA35" s="14" t="n">
        <v>-0.0497053985533399</v>
      </c>
      <c r="AB35" s="14" t="n">
        <v>0.0233504633834831</v>
      </c>
      <c r="AC35" s="14" t="n">
        <v>0.164143514288336</v>
      </c>
      <c r="AD35" s="14" t="n">
        <v>-0.0488077137312086</v>
      </c>
      <c r="AE35" s="14" t="n">
        <v>0.000956530768323427</v>
      </c>
      <c r="AF35" s="14" t="n">
        <v>0.000247942021945496</v>
      </c>
      <c r="AG35" s="14" t="n">
        <v>0.200353919706668</v>
      </c>
      <c r="AH35" s="15" t="n">
        <v>0.190989697484432</v>
      </c>
    </row>
    <row r="36" customFormat="false" ht="11.25" hidden="false" customHeight="false" outlineLevel="0" collapsed="false">
      <c r="A36" s="6"/>
      <c r="B36" s="6"/>
      <c r="C36" s="3" t="s">
        <v>52</v>
      </c>
      <c r="D36" s="3" t="s">
        <v>50</v>
      </c>
      <c r="E36" s="11" t="n">
        <v>10873000</v>
      </c>
      <c r="F36" s="12" t="n">
        <v>19032000</v>
      </c>
      <c r="G36" s="12" t="n">
        <v>29332218.84</v>
      </c>
      <c r="H36" s="12" t="n">
        <v>31266330.84</v>
      </c>
      <c r="I36" s="12" t="n">
        <v>83209436.99</v>
      </c>
      <c r="J36" s="12" t="n">
        <v>101022232.27</v>
      </c>
      <c r="K36" s="12" t="n">
        <v>126707468.71</v>
      </c>
      <c r="L36" s="12" t="n">
        <v>122297944.64</v>
      </c>
      <c r="M36" s="12" t="n">
        <v>121900432.5</v>
      </c>
      <c r="N36" s="12" t="n">
        <v>129081638.8</v>
      </c>
      <c r="O36" s="12" t="n">
        <v>130132742.39</v>
      </c>
      <c r="P36" s="12" t="n">
        <v>131643037</v>
      </c>
      <c r="Q36" s="12" t="n">
        <v>97629058.22</v>
      </c>
      <c r="R36" s="12" t="n">
        <v>103318412.39</v>
      </c>
      <c r="S36" s="12" t="n">
        <v>109818836.03</v>
      </c>
      <c r="T36" s="13"/>
      <c r="U36" s="14" t="n">
        <v>0.750390876483031</v>
      </c>
      <c r="V36" s="14" t="n">
        <v>0.541205277427491</v>
      </c>
      <c r="W36" s="14" t="n">
        <v>0.0659381416233836</v>
      </c>
      <c r="X36" s="14" t="n">
        <v>1.66131121735421</v>
      </c>
      <c r="Y36" s="14" t="n">
        <v>0.214071815942472</v>
      </c>
      <c r="Z36" s="14" t="n">
        <v>0.254253305068053</v>
      </c>
      <c r="AA36" s="14" t="n">
        <v>-0.0348008220422447</v>
      </c>
      <c r="AB36" s="14" t="n">
        <v>-0.00325035830463161</v>
      </c>
      <c r="AC36" s="14" t="n">
        <v>0.0589104251127247</v>
      </c>
      <c r="AD36" s="14" t="n">
        <v>0.00814293651499568</v>
      </c>
      <c r="AE36" s="14" t="n">
        <v>0.0116058002180092</v>
      </c>
      <c r="AF36" s="14" t="n">
        <v>-0.258380386499287</v>
      </c>
      <c r="AG36" s="14" t="n">
        <v>0.0582752130741593</v>
      </c>
      <c r="AH36" s="15" t="n">
        <v>0.062916410440596</v>
      </c>
    </row>
    <row r="37" customFormat="false" ht="11.25" hidden="false" customHeight="false" outlineLevel="0" collapsed="false">
      <c r="A37" s="6"/>
      <c r="B37" s="6"/>
      <c r="C37" s="3" t="s">
        <v>53</v>
      </c>
      <c r="D37" s="3" t="s">
        <v>39</v>
      </c>
      <c r="E37" s="11" t="n">
        <v>128692000</v>
      </c>
      <c r="F37" s="12" t="n">
        <v>252215000</v>
      </c>
      <c r="G37" s="12" t="n">
        <v>494384258.72</v>
      </c>
      <c r="H37" s="12" t="n">
        <v>512913445.38</v>
      </c>
      <c r="I37" s="12" t="n">
        <v>530966201.04</v>
      </c>
      <c r="J37" s="12" t="n">
        <v>546094257.22</v>
      </c>
      <c r="K37" s="12" t="n">
        <v>566709393</v>
      </c>
      <c r="L37" s="12" t="n">
        <v>565648361.25</v>
      </c>
      <c r="M37" s="12" t="n">
        <v>580939420.13</v>
      </c>
      <c r="N37" s="12" t="n">
        <v>607272863</v>
      </c>
      <c r="O37" s="12" t="n">
        <v>619994380.4</v>
      </c>
      <c r="P37" s="12" t="n">
        <v>655817591.4</v>
      </c>
      <c r="Q37" s="12" t="n">
        <v>698857125.66</v>
      </c>
      <c r="R37" s="12" t="n">
        <v>722958824.98</v>
      </c>
      <c r="S37" s="12" t="n">
        <v>752425496.01</v>
      </c>
      <c r="T37" s="13"/>
      <c r="U37" s="14" t="n">
        <v>0.959834333136481</v>
      </c>
      <c r="V37" s="14" t="n">
        <v>0.960169929306346</v>
      </c>
      <c r="W37" s="14" t="n">
        <v>0.037479321667671</v>
      </c>
      <c r="X37" s="14" t="n">
        <v>0.0351964952812367</v>
      </c>
      <c r="Y37" s="14" t="n">
        <v>0.0284915615162863</v>
      </c>
      <c r="Z37" s="14" t="n">
        <v>0.0377501420449747</v>
      </c>
      <c r="AA37" s="14" t="n">
        <v>-0.00187226780269725</v>
      </c>
      <c r="AB37" s="14" t="n">
        <v>0.0270327997524982</v>
      </c>
      <c r="AC37" s="14" t="n">
        <v>0.0453290686731281</v>
      </c>
      <c r="AD37" s="14" t="n">
        <v>0.0209486018149307</v>
      </c>
      <c r="AE37" s="14" t="n">
        <v>0.0577798962901695</v>
      </c>
      <c r="AF37" s="14" t="n">
        <v>0.0656272945776308</v>
      </c>
      <c r="AG37" s="14" t="n">
        <v>0.0344873056810266</v>
      </c>
      <c r="AH37" s="15" t="n">
        <v>0.0407584360434568</v>
      </c>
    </row>
    <row r="38" customFormat="false" ht="11.25" hidden="false" customHeight="false" outlineLevel="0" collapsed="false">
      <c r="A38" s="6"/>
      <c r="B38" s="6"/>
      <c r="C38" s="3" t="s">
        <v>54</v>
      </c>
      <c r="D38" s="3" t="s">
        <v>20</v>
      </c>
      <c r="E38" s="11"/>
      <c r="F38" s="12"/>
      <c r="G38" s="12" t="n">
        <v>40066635.15</v>
      </c>
      <c r="H38" s="12" t="n">
        <v>66328859.16</v>
      </c>
      <c r="I38" s="12" t="n">
        <v>85270336.48</v>
      </c>
      <c r="J38" s="12" t="n">
        <v>102720767.03</v>
      </c>
      <c r="K38" s="12" t="n">
        <v>141566351.76</v>
      </c>
      <c r="L38" s="12" t="n">
        <v>147868401.52</v>
      </c>
      <c r="M38" s="12" t="n">
        <v>144581207.4</v>
      </c>
      <c r="N38" s="12" t="n">
        <v>168008569.92</v>
      </c>
      <c r="O38" s="12" t="n">
        <v>171307910.37</v>
      </c>
      <c r="P38" s="12" t="n">
        <v>182074951.59</v>
      </c>
      <c r="Q38" s="12" t="n">
        <v>214316912.72</v>
      </c>
      <c r="R38" s="12" t="n">
        <v>268437411.34</v>
      </c>
      <c r="S38" s="12" t="n">
        <v>317058413.55</v>
      </c>
      <c r="T38" s="13"/>
      <c r="U38" s="14"/>
      <c r="V38" s="14"/>
      <c r="W38" s="14" t="n">
        <v>0.655463677238691</v>
      </c>
      <c r="X38" s="14" t="n">
        <v>0.285569170944263</v>
      </c>
      <c r="Y38" s="14" t="n">
        <v>0.204648313474088</v>
      </c>
      <c r="Z38" s="14" t="n">
        <v>0.378166809430609</v>
      </c>
      <c r="AA38" s="14" t="n">
        <v>0.0445165795519263</v>
      </c>
      <c r="AB38" s="14" t="n">
        <v>-0.022230538006833</v>
      </c>
      <c r="AC38" s="14" t="n">
        <v>0.162036013817381</v>
      </c>
      <c r="AD38" s="14" t="n">
        <v>0.0196379294911626</v>
      </c>
      <c r="AE38" s="14" t="n">
        <v>0.0628519792036735</v>
      </c>
      <c r="AF38" s="14" t="n">
        <v>0.177080706865177</v>
      </c>
      <c r="AG38" s="14" t="n">
        <v>0.252525561016769</v>
      </c>
      <c r="AH38" s="15" t="n">
        <v>0.181126028474538</v>
      </c>
    </row>
    <row r="39" customFormat="false" ht="11.25" hidden="false" customHeight="false" outlineLevel="0" collapsed="false">
      <c r="A39" s="6"/>
      <c r="B39" s="6"/>
      <c r="C39" s="3" t="s">
        <v>55</v>
      </c>
      <c r="D39" s="3" t="s">
        <v>20</v>
      </c>
      <c r="E39" s="11" t="n">
        <v>64149000</v>
      </c>
      <c r="F39" s="12" t="n">
        <v>212675000</v>
      </c>
      <c r="G39" s="12" t="n">
        <v>557163345.16</v>
      </c>
      <c r="H39" s="12" t="n">
        <v>609431396.82</v>
      </c>
      <c r="I39" s="12" t="n">
        <v>651726967.13</v>
      </c>
      <c r="J39" s="12" t="n">
        <v>691052642.86</v>
      </c>
      <c r="K39" s="12" t="n">
        <v>727957034.8</v>
      </c>
      <c r="L39" s="12" t="n">
        <v>726951782.85</v>
      </c>
      <c r="M39" s="12" t="n">
        <v>730403905.98</v>
      </c>
      <c r="N39" s="12" t="n">
        <v>766535151.05</v>
      </c>
      <c r="O39" s="12" t="n">
        <v>772731232.89</v>
      </c>
      <c r="P39" s="12" t="n">
        <v>793664760.38</v>
      </c>
      <c r="Q39" s="12" t="n">
        <v>822271920.04</v>
      </c>
      <c r="R39" s="12" t="n">
        <v>885601488.93</v>
      </c>
      <c r="S39" s="12" t="n">
        <v>979399326.08</v>
      </c>
      <c r="T39" s="13"/>
      <c r="U39" s="14" t="n">
        <v>2.31532837612434</v>
      </c>
      <c r="V39" s="14" t="n">
        <v>1.61978768148584</v>
      </c>
      <c r="W39" s="14" t="n">
        <v>0.0938110019513045</v>
      </c>
      <c r="X39" s="14" t="n">
        <v>0.0694016923491263</v>
      </c>
      <c r="Y39" s="14" t="n">
        <v>0.0603407219792943</v>
      </c>
      <c r="Z39" s="14" t="n">
        <v>0.0534031557816882</v>
      </c>
      <c r="AA39" s="14" t="n">
        <v>-0.00138092209010126</v>
      </c>
      <c r="AB39" s="14" t="n">
        <v>0.00474876492697496</v>
      </c>
      <c r="AC39" s="14" t="n">
        <v>0.0494674861048584</v>
      </c>
      <c r="AD39" s="14" t="n">
        <v>0.00808323249300784</v>
      </c>
      <c r="AE39" s="14" t="n">
        <v>0.0270903085044318</v>
      </c>
      <c r="AF39" s="14" t="n">
        <v>0.0360443868596397</v>
      </c>
      <c r="AG39" s="14" t="n">
        <v>0.0770177934410302</v>
      </c>
      <c r="AH39" s="15" t="n">
        <v>0.105914272189547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57</v>
      </c>
      <c r="E40" s="11"/>
      <c r="F40" s="12" t="n">
        <v>20775000</v>
      </c>
      <c r="G40" s="12" t="n">
        <v>296768579.18</v>
      </c>
      <c r="H40" s="12" t="n">
        <v>332517760.96</v>
      </c>
      <c r="I40" s="12" t="n">
        <v>369022587.71</v>
      </c>
      <c r="J40" s="12" t="n">
        <v>401514724.76</v>
      </c>
      <c r="K40" s="12" t="n">
        <v>417042130.68</v>
      </c>
      <c r="L40" s="12" t="n">
        <v>431898359.89</v>
      </c>
      <c r="M40" s="12" t="n">
        <v>439405931.78</v>
      </c>
      <c r="N40" s="12" t="n">
        <v>461938893.15</v>
      </c>
      <c r="O40" s="12" t="n">
        <v>474635010.15</v>
      </c>
      <c r="P40" s="12" t="n">
        <v>493433382.06</v>
      </c>
      <c r="Q40" s="12" t="n">
        <v>548026501.63</v>
      </c>
      <c r="R40" s="12" t="n">
        <v>601383340.26</v>
      </c>
      <c r="S40" s="12" t="n">
        <v>642614624.08</v>
      </c>
      <c r="T40" s="13"/>
      <c r="U40" s="14"/>
      <c r="V40" s="14" t="n">
        <v>13.2848894912154</v>
      </c>
      <c r="W40" s="14" t="n">
        <v>0.120461478363978</v>
      </c>
      <c r="X40" s="14" t="n">
        <v>0.109783088411904</v>
      </c>
      <c r="Y40" s="14" t="n">
        <v>0.0880491821696678</v>
      </c>
      <c r="Z40" s="14" t="n">
        <v>0.0386720709415609</v>
      </c>
      <c r="AA40" s="14" t="n">
        <v>0.0356228498683729</v>
      </c>
      <c r="AB40" s="14" t="n">
        <v>0.017382728408397</v>
      </c>
      <c r="AC40" s="14" t="n">
        <v>0.0512805124835723</v>
      </c>
      <c r="AD40" s="14" t="n">
        <v>0.0274844079774797</v>
      </c>
      <c r="AE40" s="14" t="n">
        <v>0.0396059530123139</v>
      </c>
      <c r="AF40" s="14" t="n">
        <v>0.110639291046915</v>
      </c>
      <c r="AG40" s="14" t="n">
        <v>0.0973617853722407</v>
      </c>
      <c r="AH40" s="15" t="n">
        <v>0.068560734991718</v>
      </c>
    </row>
    <row r="41" customFormat="false" ht="11.25" hidden="false" customHeight="false" outlineLevel="0" collapsed="false">
      <c r="A41" s="6"/>
      <c r="B41" s="6"/>
      <c r="C41" s="3" t="s">
        <v>58</v>
      </c>
      <c r="D41" s="3" t="s">
        <v>57</v>
      </c>
      <c r="E41" s="11" t="n">
        <v>117663000</v>
      </c>
      <c r="F41" s="12" t="n">
        <v>231435000</v>
      </c>
      <c r="G41" s="12" t="n">
        <v>529231287.35</v>
      </c>
      <c r="H41" s="12" t="n">
        <v>604605561.99</v>
      </c>
      <c r="I41" s="12" t="n">
        <v>679514269.6</v>
      </c>
      <c r="J41" s="12" t="n">
        <v>779940183.53</v>
      </c>
      <c r="K41" s="12" t="n">
        <v>872500524.3</v>
      </c>
      <c r="L41" s="12" t="n">
        <v>885241693.3</v>
      </c>
      <c r="M41" s="12" t="n">
        <v>919780404.21</v>
      </c>
      <c r="N41" s="12" t="n">
        <v>1005403537.6</v>
      </c>
      <c r="O41" s="12" t="n">
        <v>1055697421.8</v>
      </c>
      <c r="P41" s="12" t="n">
        <v>1110429831.59</v>
      </c>
      <c r="Q41" s="12" t="n">
        <v>1294404431.39</v>
      </c>
      <c r="R41" s="12" t="n">
        <v>1498365451.45</v>
      </c>
      <c r="S41" s="12" t="n">
        <v>1672077930.71</v>
      </c>
      <c r="T41" s="13"/>
      <c r="U41" s="14" t="n">
        <v>0.966930980852095</v>
      </c>
      <c r="V41" s="14" t="n">
        <v>1.28673833841035</v>
      </c>
      <c r="W41" s="14" t="n">
        <v>0.142422181835505</v>
      </c>
      <c r="X41" s="14" t="n">
        <v>0.123896821860926</v>
      </c>
      <c r="Y41" s="14" t="n">
        <v>0.147790735857712</v>
      </c>
      <c r="Z41" s="14" t="n">
        <v>0.118676204566192</v>
      </c>
      <c r="AA41" s="14" t="n">
        <v>0.0146030502505682</v>
      </c>
      <c r="AB41" s="14" t="n">
        <v>0.0390161366905877</v>
      </c>
      <c r="AC41" s="14" t="n">
        <v>0.0930908432035381</v>
      </c>
      <c r="AD41" s="14" t="n">
        <v>0.0500235799050961</v>
      </c>
      <c r="AE41" s="14" t="n">
        <v>0.0518447887242912</v>
      </c>
      <c r="AF41" s="14" t="n">
        <v>0.165678725990791</v>
      </c>
      <c r="AG41" s="14" t="n">
        <v>0.157571324011133</v>
      </c>
      <c r="AH41" s="15" t="n">
        <v>0.115934653386392</v>
      </c>
    </row>
    <row r="42" customFormat="false" ht="11.25" hidden="false" customHeight="false" outlineLevel="0" collapsed="false">
      <c r="A42" s="6"/>
      <c r="B42" s="6"/>
      <c r="C42" s="3" t="s">
        <v>59</v>
      </c>
      <c r="D42" s="3" t="s">
        <v>60</v>
      </c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n">
        <v>16068827.62</v>
      </c>
      <c r="T42" s="1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5"/>
    </row>
    <row r="43" customFormat="false" ht="11.25" hidden="false" customHeight="false" outlineLevel="0" collapsed="false">
      <c r="A43" s="6"/>
      <c r="B43" s="6"/>
      <c r="C43" s="3" t="s">
        <v>61</v>
      </c>
      <c r="D43" s="3" t="s">
        <v>62</v>
      </c>
      <c r="E43" s="11" t="n">
        <v>2107358000</v>
      </c>
      <c r="F43" s="12" t="n">
        <v>1989401000</v>
      </c>
      <c r="G43" s="12" t="n">
        <v>2776153000</v>
      </c>
      <c r="H43" s="12" t="n">
        <v>2870919000</v>
      </c>
      <c r="I43" s="12" t="n">
        <v>2943136000</v>
      </c>
      <c r="J43" s="12" t="n">
        <v>2934792000</v>
      </c>
      <c r="K43" s="12" t="n">
        <v>2975485000</v>
      </c>
      <c r="L43" s="12" t="n">
        <v>2869800000</v>
      </c>
      <c r="M43" s="12" t="n">
        <v>2860672930.45</v>
      </c>
      <c r="N43" s="12" t="n">
        <v>2981102108.07</v>
      </c>
      <c r="O43" s="12" t="n">
        <v>2946826653.47</v>
      </c>
      <c r="P43" s="12" t="n">
        <v>2954597689.06</v>
      </c>
      <c r="Q43" s="12" t="n">
        <v>2972962199.58</v>
      </c>
      <c r="R43" s="12" t="n">
        <v>2962881428.61</v>
      </c>
      <c r="S43" s="12" t="n">
        <v>2964503999.41</v>
      </c>
      <c r="T43" s="13"/>
      <c r="U43" s="14" t="n">
        <v>-0.0559738781925046</v>
      </c>
      <c r="V43" s="14" t="n">
        <v>0.39547180281904</v>
      </c>
      <c r="W43" s="14" t="n">
        <v>0.0341357266692434</v>
      </c>
      <c r="X43" s="14" t="n">
        <v>0.0251546630190542</v>
      </c>
      <c r="Y43" s="14" t="n">
        <v>-0.0028350711621889</v>
      </c>
      <c r="Z43" s="14" t="n">
        <v>0.0138657185926635</v>
      </c>
      <c r="AA43" s="14" t="n">
        <v>-0.035518579324043</v>
      </c>
      <c r="AB43" s="14" t="n">
        <v>-0.00318038523590501</v>
      </c>
      <c r="AC43" s="14" t="n">
        <v>0.0420981987622948</v>
      </c>
      <c r="AD43" s="14" t="n">
        <v>-0.0114975781967397</v>
      </c>
      <c r="AE43" s="14" t="n">
        <v>0.00263708609423953</v>
      </c>
      <c r="AF43" s="14" t="n">
        <v>0.00621557059629415</v>
      </c>
      <c r="AG43" s="14" t="n">
        <v>-0.00339081706838517</v>
      </c>
      <c r="AH43" s="15" t="n">
        <v>0.000547632714671584</v>
      </c>
    </row>
    <row r="44" customFormat="false" ht="11.25" hidden="false" customHeight="false" outlineLevel="0" collapsed="false">
      <c r="A44" s="6"/>
      <c r="B44" s="6"/>
      <c r="C44" s="3" t="s">
        <v>63</v>
      </c>
      <c r="D44" s="3" t="s">
        <v>62</v>
      </c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131008898.02</v>
      </c>
      <c r="R44" s="12" t="n">
        <v>299587617.12</v>
      </c>
      <c r="S44" s="12" t="n">
        <v>329314805.35</v>
      </c>
      <c r="T44" s="1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 t="n">
        <v>1.28677304860823</v>
      </c>
      <c r="AH44" s="15" t="n">
        <v>0.099227025855654</v>
      </c>
    </row>
    <row r="45" customFormat="false" ht="11.25" hidden="false" customHeight="false" outlineLevel="0" collapsed="false">
      <c r="A45" s="6"/>
      <c r="B45" s="6"/>
      <c r="C45" s="3" t="s">
        <v>64</v>
      </c>
      <c r="D45" s="3" t="s">
        <v>62</v>
      </c>
      <c r="E45" s="11" t="n">
        <v>1285227000</v>
      </c>
      <c r="F45" s="12" t="n">
        <v>2629678000</v>
      </c>
      <c r="G45" s="12" t="n">
        <v>3760233000</v>
      </c>
      <c r="H45" s="12" t="n">
        <v>3975564000</v>
      </c>
      <c r="I45" s="12" t="n">
        <v>4183831000</v>
      </c>
      <c r="J45" s="12" t="n">
        <v>4377426000</v>
      </c>
      <c r="K45" s="12" t="n">
        <v>4674992000</v>
      </c>
      <c r="L45" s="12" t="n">
        <v>4493665000</v>
      </c>
      <c r="M45" s="12" t="n">
        <v>4601156593.64</v>
      </c>
      <c r="N45" s="12" t="n">
        <v>4974634328.4</v>
      </c>
      <c r="O45" s="12" t="n">
        <v>4924632785.38</v>
      </c>
      <c r="P45" s="12" t="n">
        <v>5053959973.81</v>
      </c>
      <c r="Q45" s="12" t="n">
        <v>5315011646.93</v>
      </c>
      <c r="R45" s="12" t="n">
        <v>5545496369.36</v>
      </c>
      <c r="S45" s="12" t="n">
        <v>5699228066.98</v>
      </c>
      <c r="T45" s="13"/>
      <c r="U45" s="14" t="n">
        <v>1.04608057564928</v>
      </c>
      <c r="V45" s="14" t="n">
        <v>0.429921458064447</v>
      </c>
      <c r="W45" s="14" t="n">
        <v>0.0572653343556104</v>
      </c>
      <c r="X45" s="14" t="n">
        <v>0.0523867808441771</v>
      </c>
      <c r="Y45" s="14" t="n">
        <v>0.0462721845122329</v>
      </c>
      <c r="Z45" s="14" t="n">
        <v>0.0679773912797155</v>
      </c>
      <c r="AA45" s="14" t="n">
        <v>-0.0387865904369462</v>
      </c>
      <c r="AB45" s="14" t="n">
        <v>0.0239206958329115</v>
      </c>
      <c r="AC45" s="14" t="n">
        <v>0.0811704029539536</v>
      </c>
      <c r="AD45" s="14" t="n">
        <v>-0.0100513002000052</v>
      </c>
      <c r="AE45" s="14" t="n">
        <v>0.0262612856767596</v>
      </c>
      <c r="AF45" s="14" t="n">
        <v>0.0516528968319475</v>
      </c>
      <c r="AG45" s="14" t="n">
        <v>0.0433648574529709</v>
      </c>
      <c r="AH45" s="15" t="n">
        <v>0.0277219003278767</v>
      </c>
    </row>
    <row r="46" customFormat="false" ht="11.25" hidden="false" customHeight="false" outlineLevel="0" collapsed="false">
      <c r="A46" s="6"/>
      <c r="B46" s="6"/>
      <c r="C46" s="3" t="s">
        <v>65</v>
      </c>
      <c r="D46" s="3" t="s">
        <v>66</v>
      </c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 t="n">
        <v>206495480.43</v>
      </c>
      <c r="R46" s="12" t="n">
        <v>206495480.43</v>
      </c>
      <c r="S46" s="12" t="n">
        <v>209471796.29</v>
      </c>
      <c r="T46" s="1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 t="n">
        <v>0</v>
      </c>
      <c r="AH46" s="15" t="n">
        <v>0.0144134673253003</v>
      </c>
    </row>
    <row r="47" customFormat="false" ht="11.25" hidden="false" customHeight="false" outlineLevel="0" collapsed="false">
      <c r="A47" s="6"/>
      <c r="B47" s="6"/>
      <c r="C47" s="3" t="s">
        <v>67</v>
      </c>
      <c r="D47" s="3" t="s">
        <v>66</v>
      </c>
      <c r="E47" s="11" t="n">
        <v>292257000</v>
      </c>
      <c r="F47" s="12" t="n">
        <v>656825000</v>
      </c>
      <c r="G47" s="12" t="n">
        <v>1257381862.26</v>
      </c>
      <c r="H47" s="12" t="n">
        <v>1347690991.83</v>
      </c>
      <c r="I47" s="12" t="n">
        <v>1434725668.92</v>
      </c>
      <c r="J47" s="12" t="n">
        <v>1491331961.13</v>
      </c>
      <c r="K47" s="12" t="n">
        <v>1510054135.34</v>
      </c>
      <c r="L47" s="12" t="n">
        <v>1440665291.41</v>
      </c>
      <c r="M47" s="12" t="n">
        <v>1444864045</v>
      </c>
      <c r="N47" s="12" t="n">
        <v>1571376188.35</v>
      </c>
      <c r="O47" s="12" t="n">
        <v>1711219716.5</v>
      </c>
      <c r="P47" s="12" t="n">
        <v>1780268425.12</v>
      </c>
      <c r="Q47" s="12" t="n">
        <v>1803731305.47</v>
      </c>
      <c r="R47" s="12" t="n">
        <v>1994445206.07</v>
      </c>
      <c r="S47" s="12" t="n">
        <v>2143036917.21</v>
      </c>
      <c r="T47" s="13"/>
      <c r="U47" s="14" t="n">
        <v>1.24742264513767</v>
      </c>
      <c r="V47" s="14" t="n">
        <v>0.914333136314848</v>
      </c>
      <c r="W47" s="14" t="n">
        <v>0.0718231527594009</v>
      </c>
      <c r="X47" s="14" t="n">
        <v>0.064580588293328</v>
      </c>
      <c r="Y47" s="14" t="n">
        <v>0.0394544360892426</v>
      </c>
      <c r="Z47" s="14" t="n">
        <v>0.0125539951519672</v>
      </c>
      <c r="AA47" s="14" t="n">
        <v>-0.045951229367268</v>
      </c>
      <c r="AB47" s="14" t="n">
        <v>0.00291445460304699</v>
      </c>
      <c r="AC47" s="14" t="n">
        <v>0.0875598945020463</v>
      </c>
      <c r="AD47" s="14" t="n">
        <v>0.088994302692623</v>
      </c>
      <c r="AE47" s="14" t="n">
        <v>0.040350580322454</v>
      </c>
      <c r="AF47" s="14" t="n">
        <v>0.0131794059923398</v>
      </c>
      <c r="AG47" s="14" t="n">
        <v>0.105732988068478</v>
      </c>
      <c r="AH47" s="15" t="n">
        <v>0.0745027793632877</v>
      </c>
    </row>
    <row r="48" customFormat="false" ht="11.25" hidden="false" customHeight="false" outlineLevel="0" collapsed="false">
      <c r="A48" s="6"/>
      <c r="B48" s="6"/>
      <c r="C48" s="3" t="s">
        <v>68</v>
      </c>
      <c r="D48" s="3" t="s">
        <v>66</v>
      </c>
      <c r="E48" s="11" t="n">
        <v>197483000</v>
      </c>
      <c r="F48" s="12" t="n">
        <v>396160000</v>
      </c>
      <c r="G48" s="12" t="n">
        <v>1680359993.44</v>
      </c>
      <c r="H48" s="12" t="n">
        <v>2258416837.41</v>
      </c>
      <c r="I48" s="12" t="n">
        <v>2345397303.64</v>
      </c>
      <c r="J48" s="12" t="n">
        <v>2364340134.1</v>
      </c>
      <c r="K48" s="12" t="n">
        <v>2472526139.31</v>
      </c>
      <c r="L48" s="12" t="n">
        <v>2718834958.48</v>
      </c>
      <c r="M48" s="12" t="n">
        <v>2717730411</v>
      </c>
      <c r="N48" s="12" t="n">
        <v>2859061598.2</v>
      </c>
      <c r="O48" s="12" t="n">
        <v>2819864029.22</v>
      </c>
      <c r="P48" s="12" t="n">
        <v>2837168799.18</v>
      </c>
      <c r="Q48" s="12" t="n">
        <v>3368158496.28</v>
      </c>
      <c r="R48" s="12" t="n">
        <v>3523457690.49</v>
      </c>
      <c r="S48" s="12" t="n">
        <v>3725493046.46</v>
      </c>
      <c r="T48" s="13"/>
      <c r="U48" s="14" t="n">
        <v>1.00604609004319</v>
      </c>
      <c r="V48" s="14" t="n">
        <v>3.24161953109855</v>
      </c>
      <c r="W48" s="14" t="n">
        <v>0.344007740142999</v>
      </c>
      <c r="X48" s="14" t="n">
        <v>0.0385139115105744</v>
      </c>
      <c r="Y48" s="14" t="n">
        <v>0.00807659769651872</v>
      </c>
      <c r="Z48" s="14" t="n">
        <v>0.0457573779887561</v>
      </c>
      <c r="AA48" s="14" t="n">
        <v>0.0996182872463936</v>
      </c>
      <c r="AB48" s="14" t="n">
        <v>-0.000406257642287169</v>
      </c>
      <c r="AC48" s="14" t="n">
        <v>0.0520033873219958</v>
      </c>
      <c r="AD48" s="14" t="n">
        <v>-0.0137099421029186</v>
      </c>
      <c r="AE48" s="14" t="n">
        <v>0.00613673914085379</v>
      </c>
      <c r="AF48" s="14" t="n">
        <v>0.187154778120169</v>
      </c>
      <c r="AG48" s="14" t="n">
        <v>0.0461080422377752</v>
      </c>
      <c r="AH48" s="15" t="n">
        <v>0.0573400828723741</v>
      </c>
    </row>
    <row r="49" customFormat="false" ht="11.25" hidden="false" customHeight="false" outlineLevel="0" collapsed="false">
      <c r="A49" s="6"/>
      <c r="B49" s="6"/>
      <c r="C49" s="3" t="s">
        <v>69</v>
      </c>
      <c r="D49" s="3" t="s">
        <v>70</v>
      </c>
      <c r="E49" s="11" t="n">
        <v>146477000</v>
      </c>
      <c r="F49" s="12" t="n">
        <v>197041000</v>
      </c>
      <c r="G49" s="12" t="n">
        <v>370780678.77</v>
      </c>
      <c r="H49" s="12" t="n">
        <v>405885701.3</v>
      </c>
      <c r="I49" s="12" t="n">
        <v>429667715</v>
      </c>
      <c r="J49" s="12" t="n">
        <v>461421634.3</v>
      </c>
      <c r="K49" s="12" t="n">
        <v>506575438.05</v>
      </c>
      <c r="L49" s="12" t="n">
        <v>519335471.79</v>
      </c>
      <c r="M49" s="12" t="n">
        <v>535788967.73</v>
      </c>
      <c r="N49" s="12" t="n">
        <v>581653633.76</v>
      </c>
      <c r="O49" s="12" t="n">
        <v>602276079.03</v>
      </c>
      <c r="P49" s="12" t="n">
        <v>628684075.41</v>
      </c>
      <c r="Q49" s="12" t="n">
        <v>662464199.98</v>
      </c>
      <c r="R49" s="12" t="n">
        <v>697598682.8</v>
      </c>
      <c r="S49" s="12" t="n">
        <v>732245836.49</v>
      </c>
      <c r="T49" s="13"/>
      <c r="U49" s="14" t="n">
        <v>0.34520095305065</v>
      </c>
      <c r="V49" s="14" t="n">
        <v>0.881743793271451</v>
      </c>
      <c r="W49" s="14" t="n">
        <v>0.094678672703375</v>
      </c>
      <c r="X49" s="14" t="n">
        <v>0.0585928837202918</v>
      </c>
      <c r="Y49" s="14" t="n">
        <v>0.0739034332612121</v>
      </c>
      <c r="Z49" s="14" t="n">
        <v>0.0978580118344486</v>
      </c>
      <c r="AA49" s="14" t="n">
        <v>0.0251888125273468</v>
      </c>
      <c r="AB49" s="14" t="n">
        <v>0.0316818257826478</v>
      </c>
      <c r="AC49" s="14" t="n">
        <v>0.0856021097715333</v>
      </c>
      <c r="AD49" s="14" t="n">
        <v>0.0354548550426647</v>
      </c>
      <c r="AE49" s="14" t="n">
        <v>0.043846995255949</v>
      </c>
      <c r="AF49" s="14" t="n">
        <v>0.0537314780050221</v>
      </c>
      <c r="AG49" s="14" t="n">
        <v>0.0530360475646241</v>
      </c>
      <c r="AH49" s="15" t="n">
        <v>0.0496663117982597</v>
      </c>
    </row>
    <row r="50" customFormat="false" ht="11.25" hidden="false" customHeight="false" outlineLevel="0" collapsed="false">
      <c r="A50" s="6"/>
      <c r="B50" s="6"/>
      <c r="C50" s="3" t="s">
        <v>71</v>
      </c>
      <c r="D50" s="3" t="s">
        <v>70</v>
      </c>
      <c r="E50" s="11"/>
      <c r="F50" s="12"/>
      <c r="G50" s="12" t="n">
        <v>5281062.96</v>
      </c>
      <c r="H50" s="12" t="n">
        <v>7419817.09</v>
      </c>
      <c r="I50" s="12" t="n">
        <v>8948745.38</v>
      </c>
      <c r="J50" s="12" t="n">
        <v>10359839.28</v>
      </c>
      <c r="K50" s="12" t="n">
        <v>19994129.71</v>
      </c>
      <c r="L50" s="12" t="n">
        <v>21834759.53</v>
      </c>
      <c r="M50" s="12" t="n">
        <v>22244275.06</v>
      </c>
      <c r="N50" s="12" t="n">
        <v>25331103.21</v>
      </c>
      <c r="O50" s="12" t="n">
        <v>25610462.33</v>
      </c>
      <c r="P50" s="12" t="n">
        <v>27815655.54</v>
      </c>
      <c r="Q50" s="12" t="n">
        <v>27845604.58</v>
      </c>
      <c r="R50" s="12" t="n">
        <v>30600888.84</v>
      </c>
      <c r="S50" s="12" t="n">
        <v>35819255.81</v>
      </c>
      <c r="T50" s="13"/>
      <c r="U50" s="14"/>
      <c r="V50" s="14"/>
      <c r="W50" s="14" t="n">
        <v>0.404985539123359</v>
      </c>
      <c r="X50" s="14" t="n">
        <v>0.206060105182458</v>
      </c>
      <c r="Y50" s="14" t="n">
        <v>0.157686227518969</v>
      </c>
      <c r="Z50" s="14" t="n">
        <v>0.929965240734893</v>
      </c>
      <c r="AA50" s="14" t="n">
        <v>0.092058511507976</v>
      </c>
      <c r="AB50" s="14" t="n">
        <v>0.0187552113609193</v>
      </c>
      <c r="AC50" s="14" t="n">
        <v>0.13876955493824</v>
      </c>
      <c r="AD50" s="14" t="n">
        <v>0.0110283045189171</v>
      </c>
      <c r="AE50" s="14" t="n">
        <v>0.0861051698944476</v>
      </c>
      <c r="AF50" s="14" t="n">
        <v>0.00107669725622433</v>
      </c>
      <c r="AG50" s="14" t="n">
        <v>0.0989486240847855</v>
      </c>
      <c r="AH50" s="15" t="n">
        <v>0.170529914908184</v>
      </c>
    </row>
    <row r="51" customFormat="false" ht="11.25" hidden="false" customHeight="false" outlineLevel="0" collapsed="false">
      <c r="A51" s="6"/>
      <c r="B51" s="6"/>
      <c r="C51" s="3" t="s">
        <v>72</v>
      </c>
      <c r="D51" s="3" t="s">
        <v>70</v>
      </c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 t="n">
        <v>3997460.7</v>
      </c>
      <c r="Q51" s="12" t="n">
        <v>6055955.07</v>
      </c>
      <c r="R51" s="12" t="n">
        <v>12971427.53</v>
      </c>
      <c r="S51" s="12" t="n">
        <v>20095891.83</v>
      </c>
      <c r="T51" s="13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 t="n">
        <v>0.514950495948591</v>
      </c>
      <c r="AG51" s="14" t="n">
        <v>1.1419292877944</v>
      </c>
      <c r="AH51" s="15" t="n">
        <v>0.549242886607716</v>
      </c>
    </row>
    <row r="52" customFormat="false" ht="11.25" hidden="false" customHeight="false" outlineLevel="0" collapsed="false">
      <c r="A52" s="6"/>
      <c r="B52" s="6"/>
      <c r="C52" s="3" t="s">
        <v>73</v>
      </c>
      <c r="D52" s="3" t="s">
        <v>74</v>
      </c>
      <c r="E52" s="11" t="n">
        <v>150137255.38</v>
      </c>
      <c r="F52" s="12" t="n">
        <v>357584030.41</v>
      </c>
      <c r="G52" s="12" t="n">
        <v>462076875.59</v>
      </c>
      <c r="H52" s="12" t="n">
        <v>496649901.09</v>
      </c>
      <c r="I52" s="12" t="n">
        <v>518953546.96</v>
      </c>
      <c r="J52" s="12" t="n">
        <v>540024100.95</v>
      </c>
      <c r="K52" s="12" t="n">
        <v>608846603.03</v>
      </c>
      <c r="L52" s="12" t="n">
        <v>585042701.83</v>
      </c>
      <c r="M52" s="12" t="n">
        <v>582819484.83</v>
      </c>
      <c r="N52" s="12" t="n">
        <v>628497152.92</v>
      </c>
      <c r="O52" s="12" t="n">
        <v>629697279.32</v>
      </c>
      <c r="P52" s="12" t="n">
        <v>646001083.66</v>
      </c>
      <c r="Q52" s="12" t="n">
        <v>670676638.81</v>
      </c>
      <c r="R52" s="12" t="n">
        <v>706340967.78</v>
      </c>
      <c r="S52" s="12" t="n">
        <v>701577187.61</v>
      </c>
      <c r="T52" s="13"/>
      <c r="U52" s="14" t="n">
        <v>1.38171418216584</v>
      </c>
      <c r="V52" s="14" t="n">
        <v>0.292218992722326</v>
      </c>
      <c r="W52" s="14" t="n">
        <v>0.0748209385199284</v>
      </c>
      <c r="X52" s="14" t="n">
        <v>0.0449081854663619</v>
      </c>
      <c r="Y52" s="14" t="n">
        <v>0.0406020040009942</v>
      </c>
      <c r="Z52" s="14" t="n">
        <v>0.127443389950428</v>
      </c>
      <c r="AA52" s="14" t="n">
        <v>-0.0390967134932459</v>
      </c>
      <c r="AB52" s="14" t="n">
        <v>-0.00380009355393346</v>
      </c>
      <c r="AC52" s="14" t="n">
        <v>0.0783736118625537</v>
      </c>
      <c r="AD52" s="14" t="n">
        <v>0.00190951763969702</v>
      </c>
      <c r="AE52" s="14" t="n">
        <v>0.025891495605009</v>
      </c>
      <c r="AF52" s="14" t="n">
        <v>0.038197389716744</v>
      </c>
      <c r="AG52" s="14" t="n">
        <v>0.0531766381982236</v>
      </c>
      <c r="AH52" s="15" t="n">
        <v>-0.00674430676868753</v>
      </c>
    </row>
    <row r="53" customFormat="false" ht="11.25" hidden="false" customHeight="false" outlineLevel="0" collapsed="false">
      <c r="A53" s="6"/>
      <c r="B53" s="6"/>
      <c r="C53" s="3" t="s">
        <v>75</v>
      </c>
      <c r="D53" s="3" t="s">
        <v>74</v>
      </c>
      <c r="E53" s="11" t="n">
        <v>427819759.36</v>
      </c>
      <c r="F53" s="12" t="n">
        <v>218252497.11</v>
      </c>
      <c r="G53" s="12" t="n">
        <v>178325804.3</v>
      </c>
      <c r="H53" s="12" t="n">
        <v>190189466.2</v>
      </c>
      <c r="I53" s="12" t="n">
        <v>193668497.69</v>
      </c>
      <c r="J53" s="12" t="n">
        <v>193191609.36</v>
      </c>
      <c r="K53" s="12" t="n">
        <v>205179366.96</v>
      </c>
      <c r="L53" s="12" t="n">
        <v>207407762.84</v>
      </c>
      <c r="M53" s="12" t="n">
        <v>204871264.87</v>
      </c>
      <c r="N53" s="12" t="n">
        <v>214282263.15</v>
      </c>
      <c r="O53" s="12" t="n">
        <v>221528234.47</v>
      </c>
      <c r="P53" s="12" t="n">
        <v>233709805.36</v>
      </c>
      <c r="Q53" s="12" t="n">
        <v>253604615.28</v>
      </c>
      <c r="R53" s="12" t="n">
        <v>269508389.44</v>
      </c>
      <c r="S53" s="12" t="n">
        <v>282590837.48</v>
      </c>
      <c r="T53" s="13"/>
      <c r="U53" s="14" t="n">
        <v>-0.489849422952095</v>
      </c>
      <c r="V53" s="14" t="n">
        <v>-0.182938080153451</v>
      </c>
      <c r="W53" s="14" t="n">
        <v>0.0665280156540978</v>
      </c>
      <c r="X53" s="14" t="n">
        <v>0.0182924509937975</v>
      </c>
      <c r="Y53" s="14" t="n">
        <v>-0.00246239494645808</v>
      </c>
      <c r="Z53" s="14" t="n">
        <v>0.0620511296516071</v>
      </c>
      <c r="AA53" s="14" t="n">
        <v>0.0108607210998678</v>
      </c>
      <c r="AB53" s="14" t="n">
        <v>-0.0122295228262827</v>
      </c>
      <c r="AC53" s="14" t="n">
        <v>0.0459361554973154</v>
      </c>
      <c r="AD53" s="14" t="n">
        <v>0.0338150774286331</v>
      </c>
      <c r="AE53" s="14" t="n">
        <v>0.0549887959841511</v>
      </c>
      <c r="AF53" s="14" t="n">
        <v>0.0851261242092713</v>
      </c>
      <c r="AG53" s="14" t="n">
        <v>0.0627109019385982</v>
      </c>
      <c r="AH53" s="15" t="n">
        <v>0.0485418953643094</v>
      </c>
    </row>
    <row r="54" customFormat="false" ht="11.25" hidden="false" customHeight="false" outlineLevel="0" collapsed="false">
      <c r="A54" s="6"/>
      <c r="B54" s="6"/>
      <c r="C54" s="3" t="s">
        <v>76</v>
      </c>
      <c r="D54" s="3" t="s">
        <v>62</v>
      </c>
      <c r="E54" s="11" t="n">
        <v>206968000</v>
      </c>
      <c r="F54" s="12" t="n">
        <v>329693000</v>
      </c>
      <c r="G54" s="12" t="n">
        <v>460957000</v>
      </c>
      <c r="H54" s="12" t="n">
        <v>478668000</v>
      </c>
      <c r="I54" s="12" t="n">
        <v>491768000</v>
      </c>
      <c r="J54" s="12" t="n">
        <v>501629000</v>
      </c>
      <c r="K54" s="12" t="n">
        <v>521923000</v>
      </c>
      <c r="L54" s="12" t="n">
        <v>511041000</v>
      </c>
      <c r="M54" s="12" t="n">
        <v>517797339.29</v>
      </c>
      <c r="N54" s="12" t="n">
        <v>544724608.89</v>
      </c>
      <c r="O54" s="12" t="n">
        <v>543009419.19</v>
      </c>
      <c r="P54" s="12" t="n">
        <v>555890415.56</v>
      </c>
      <c r="Q54" s="12" t="n">
        <v>579090640.25</v>
      </c>
      <c r="R54" s="12" t="n">
        <v>601432522.34</v>
      </c>
      <c r="S54" s="12" t="n">
        <v>610768301.51</v>
      </c>
      <c r="T54" s="13"/>
      <c r="U54" s="14" t="n">
        <v>0.592966062386456</v>
      </c>
      <c r="V54" s="14" t="n">
        <v>0.398140087899955</v>
      </c>
      <c r="W54" s="14" t="n">
        <v>0.0384222389507047</v>
      </c>
      <c r="X54" s="14" t="n">
        <v>0.0273676117893822</v>
      </c>
      <c r="Y54" s="14" t="n">
        <v>0.0200521384067284</v>
      </c>
      <c r="Z54" s="14" t="n">
        <v>0.0404561937208574</v>
      </c>
      <c r="AA54" s="14" t="n">
        <v>-0.0208498188430094</v>
      </c>
      <c r="AB54" s="14" t="n">
        <v>0.0132207382382236</v>
      </c>
      <c r="AC54" s="14" t="n">
        <v>0.0520034916303789</v>
      </c>
      <c r="AD54" s="14" t="n">
        <v>-0.00314872813162419</v>
      </c>
      <c r="AE54" s="14" t="n">
        <v>0.0237214971136491</v>
      </c>
      <c r="AF54" s="14" t="n">
        <v>0.0417352486040406</v>
      </c>
      <c r="AG54" s="14" t="n">
        <v>0.0385809759942844</v>
      </c>
      <c r="AH54" s="15" t="n">
        <v>0.0155225712332235</v>
      </c>
    </row>
    <row r="55" customFormat="false" ht="11.25" hidden="false" customHeight="false" outlineLevel="0" collapsed="false">
      <c r="A55" s="6"/>
      <c r="B55" s="6"/>
      <c r="C55" s="3" t="s">
        <v>77</v>
      </c>
      <c r="D55" s="3" t="s">
        <v>78</v>
      </c>
      <c r="E55" s="11" t="n">
        <v>106078000</v>
      </c>
      <c r="F55" s="12" t="n">
        <v>167409000</v>
      </c>
      <c r="G55" s="12" t="n">
        <v>296671264.05</v>
      </c>
      <c r="H55" s="12" t="n">
        <v>338357331.46</v>
      </c>
      <c r="I55" s="12" t="n">
        <v>381740117.32</v>
      </c>
      <c r="J55" s="12" t="n">
        <v>440679170.22</v>
      </c>
      <c r="K55" s="12" t="n">
        <v>564207988.21</v>
      </c>
      <c r="L55" s="12" t="n">
        <v>579507559.44</v>
      </c>
      <c r="M55" s="12" t="n">
        <v>581754679.66</v>
      </c>
      <c r="N55" s="12" t="n">
        <v>633697843.33</v>
      </c>
      <c r="O55" s="12" t="n">
        <v>684219799.25</v>
      </c>
      <c r="P55" s="12" t="n">
        <v>715007157.31</v>
      </c>
      <c r="Q55" s="12" t="n">
        <v>739174319.22</v>
      </c>
      <c r="R55" s="12" t="n">
        <v>758457381.45</v>
      </c>
      <c r="S55" s="12" t="n">
        <v>746684084.85</v>
      </c>
      <c r="T55" s="13"/>
      <c r="U55" s="14" t="n">
        <v>0.578168894587002</v>
      </c>
      <c r="V55" s="14" t="n">
        <v>0.772134497249252</v>
      </c>
      <c r="W55" s="14" t="n">
        <v>0.140512656470073</v>
      </c>
      <c r="X55" s="14" t="n">
        <v>0.128215888430154</v>
      </c>
      <c r="Y55" s="14" t="n">
        <v>0.154395753094489</v>
      </c>
      <c r="Z55" s="14" t="n">
        <v>0.280314628731671</v>
      </c>
      <c r="AA55" s="14" t="n">
        <v>0.0271168993522039</v>
      </c>
      <c r="AB55" s="14" t="n">
        <v>0.00387763745855427</v>
      </c>
      <c r="AC55" s="14" t="n">
        <v>0.0892870577342974</v>
      </c>
      <c r="AD55" s="14" t="n">
        <v>0.0797256238943684</v>
      </c>
      <c r="AE55" s="14" t="n">
        <v>0.0449962981102669</v>
      </c>
      <c r="AF55" s="14" t="n">
        <v>0.0337998881031091</v>
      </c>
      <c r="AG55" s="14" t="n">
        <v>0.0260873000165213</v>
      </c>
      <c r="AH55" s="15" t="n">
        <v>-0.0155226870855843</v>
      </c>
    </row>
    <row r="56" customFormat="false" ht="11.25" hidden="false" customHeight="false" outlineLevel="0" collapsed="false">
      <c r="A56" s="6"/>
      <c r="B56" s="6"/>
      <c r="C56" s="3" t="s">
        <v>79</v>
      </c>
      <c r="D56" s="3" t="s">
        <v>78</v>
      </c>
      <c r="E56" s="11" t="n">
        <v>158451000</v>
      </c>
      <c r="F56" s="12" t="n">
        <v>228116000</v>
      </c>
      <c r="G56" s="12" t="n">
        <v>224857992.17</v>
      </c>
      <c r="H56" s="12" t="n">
        <v>258150875.87</v>
      </c>
      <c r="I56" s="12" t="n">
        <v>277241837.67</v>
      </c>
      <c r="J56" s="12" t="n">
        <v>310483824.98</v>
      </c>
      <c r="K56" s="12" t="n">
        <v>478583740.13</v>
      </c>
      <c r="L56" s="12" t="n">
        <v>470894098.77</v>
      </c>
      <c r="M56" s="12" t="n">
        <v>474312306.55</v>
      </c>
      <c r="N56" s="12" t="n">
        <v>529837155.51</v>
      </c>
      <c r="O56" s="12" t="n">
        <v>550688842.75</v>
      </c>
      <c r="P56" s="12" t="n">
        <v>581236729.42</v>
      </c>
      <c r="Q56" s="12" t="n">
        <v>610810714.33</v>
      </c>
      <c r="R56" s="12" t="n">
        <v>640037233.51</v>
      </c>
      <c r="S56" s="12" t="n">
        <v>637664073.46</v>
      </c>
      <c r="T56" s="13"/>
      <c r="U56" s="14" t="n">
        <v>0.439662734851784</v>
      </c>
      <c r="V56" s="14" t="n">
        <v>-0.0142822416226833</v>
      </c>
      <c r="W56" s="14" t="n">
        <v>0.148061820612671</v>
      </c>
      <c r="X56" s="14" t="n">
        <v>0.0739527291381877</v>
      </c>
      <c r="Y56" s="14" t="n">
        <v>0.119902492312751</v>
      </c>
      <c r="Z56" s="14" t="n">
        <v>0.541412793921964</v>
      </c>
      <c r="AA56" s="14" t="n">
        <v>-0.0160674939727606</v>
      </c>
      <c r="AB56" s="14" t="n">
        <v>0.00725897349091562</v>
      </c>
      <c r="AC56" s="14" t="n">
        <v>0.117063901132717</v>
      </c>
      <c r="AD56" s="14" t="n">
        <v>0.039354898053401</v>
      </c>
      <c r="AE56" s="14" t="n">
        <v>0.0554721365289545</v>
      </c>
      <c r="AF56" s="14" t="n">
        <v>0.0508811357112809</v>
      </c>
      <c r="AG56" s="14" t="n">
        <v>0.0478487336491119</v>
      </c>
      <c r="AH56" s="15" t="n">
        <v>-0.00370784686538533</v>
      </c>
    </row>
    <row r="57" customFormat="false" ht="11.25" hidden="false" customHeight="false" outlineLevel="0" collapsed="false">
      <c r="A57" s="6"/>
      <c r="B57" s="6"/>
      <c r="C57" s="3" t="s">
        <v>80</v>
      </c>
      <c r="D57" s="3" t="s">
        <v>81</v>
      </c>
      <c r="E57" s="11"/>
      <c r="F57" s="12"/>
      <c r="G57" s="12" t="n">
        <v>16951908.54</v>
      </c>
      <c r="H57" s="12" t="n">
        <v>20126668.13</v>
      </c>
      <c r="I57" s="12" t="n">
        <v>21649928.51</v>
      </c>
      <c r="J57" s="12" t="n">
        <v>25804051.64</v>
      </c>
      <c r="K57" s="12" t="n">
        <v>28469662.87</v>
      </c>
      <c r="L57" s="12" t="n">
        <v>28717820.11</v>
      </c>
      <c r="M57" s="12" t="n">
        <v>31945102.09</v>
      </c>
      <c r="N57" s="12" t="n">
        <v>34741521.15</v>
      </c>
      <c r="O57" s="12" t="n">
        <v>36593085.63</v>
      </c>
      <c r="P57" s="12" t="n">
        <v>39006964.79</v>
      </c>
      <c r="Q57" s="12" t="n">
        <v>41350090.99</v>
      </c>
      <c r="R57" s="12" t="n">
        <v>61945840.24</v>
      </c>
      <c r="S57" s="12" t="n">
        <v>62988985.47</v>
      </c>
      <c r="T57" s="13"/>
      <c r="U57" s="14"/>
      <c r="V57" s="14"/>
      <c r="W57" s="14" t="n">
        <v>0.187280363300025</v>
      </c>
      <c r="X57" s="14" t="n">
        <v>0.0756836834671851</v>
      </c>
      <c r="Y57" s="14" t="n">
        <v>0.191876990636769</v>
      </c>
      <c r="Z57" s="14" t="n">
        <v>0.103302042143952</v>
      </c>
      <c r="AA57" s="14" t="n">
        <v>0.00871655000388132</v>
      </c>
      <c r="AB57" s="14" t="n">
        <v>0.112379072215032</v>
      </c>
      <c r="AC57" s="14" t="n">
        <v>0.087538272756855</v>
      </c>
      <c r="AD57" s="14" t="n">
        <v>0.0532954349352088</v>
      </c>
      <c r="AE57" s="14" t="n">
        <v>0.065965444521602</v>
      </c>
      <c r="AF57" s="14" t="n">
        <v>0.0600694315134383</v>
      </c>
      <c r="AG57" s="14" t="n">
        <v>0.498082319939292</v>
      </c>
      <c r="AH57" s="15" t="n">
        <v>0.0168396332337811</v>
      </c>
    </row>
    <row r="58" customFormat="false" ht="11.25" hidden="false" customHeight="false" outlineLevel="0" collapsed="false">
      <c r="A58" s="6"/>
      <c r="B58" s="6"/>
      <c r="C58" s="3" t="s">
        <v>82</v>
      </c>
      <c r="D58" s="3" t="s">
        <v>81</v>
      </c>
      <c r="E58" s="11"/>
      <c r="F58" s="12"/>
      <c r="G58" s="12" t="n">
        <v>22285708.37</v>
      </c>
      <c r="H58" s="12" t="n">
        <v>24257465.5</v>
      </c>
      <c r="I58" s="12" t="n">
        <v>25574464.48</v>
      </c>
      <c r="J58" s="12" t="n">
        <v>29589233.69</v>
      </c>
      <c r="K58" s="12" t="n">
        <v>29893711.94</v>
      </c>
      <c r="L58" s="12" t="n">
        <v>29170880.89</v>
      </c>
      <c r="M58" s="12" t="n">
        <v>33832471.9</v>
      </c>
      <c r="N58" s="12" t="n">
        <v>34682488.51</v>
      </c>
      <c r="O58" s="12" t="n">
        <v>34719939.67</v>
      </c>
      <c r="P58" s="12" t="n">
        <v>35190790.02</v>
      </c>
      <c r="Q58" s="12" t="n">
        <v>35868473.39</v>
      </c>
      <c r="R58" s="12" t="n">
        <v>38902088.8</v>
      </c>
      <c r="S58" s="12" t="n">
        <v>50972532.27</v>
      </c>
      <c r="T58" s="13"/>
      <c r="U58" s="14"/>
      <c r="V58" s="14"/>
      <c r="W58" s="14" t="n">
        <v>0.0884763049602806</v>
      </c>
      <c r="X58" s="14" t="n">
        <v>0.0542925220279093</v>
      </c>
      <c r="Y58" s="14" t="n">
        <v>0.156983510373782</v>
      </c>
      <c r="Z58" s="14" t="n">
        <v>0.0102901701743936</v>
      </c>
      <c r="AA58" s="14" t="n">
        <v>-0.0241800366395048</v>
      </c>
      <c r="AB58" s="14" t="n">
        <v>0.159802887940831</v>
      </c>
      <c r="AC58" s="14" t="n">
        <v>0.0251242833368022</v>
      </c>
      <c r="AD58" s="14" t="n">
        <v>0.00107982908980726</v>
      </c>
      <c r="AE58" s="14" t="n">
        <v>0.0135613815713753</v>
      </c>
      <c r="AF58" s="14" t="n">
        <v>0.0192574071117713</v>
      </c>
      <c r="AG58" s="14" t="n">
        <v>0.0845760949181003</v>
      </c>
      <c r="AH58" s="15" t="n">
        <v>0.310277515741006</v>
      </c>
    </row>
    <row r="59" customFormat="false" ht="11.25" hidden="false" customHeight="false" outlineLevel="0" collapsed="false">
      <c r="A59" s="6"/>
      <c r="B59" s="6"/>
      <c r="C59" s="3" t="s">
        <v>83</v>
      </c>
      <c r="D59" s="3" t="s">
        <v>84</v>
      </c>
      <c r="E59" s="11" t="n">
        <v>217000000</v>
      </c>
      <c r="F59" s="12" t="n">
        <v>545962000</v>
      </c>
      <c r="G59" s="12" t="n">
        <v>688974028</v>
      </c>
      <c r="H59" s="12" t="n">
        <v>754866822.67</v>
      </c>
      <c r="I59" s="12" t="n">
        <v>819519474.5</v>
      </c>
      <c r="J59" s="12" t="n">
        <v>864299395.84</v>
      </c>
      <c r="K59" s="12" t="n">
        <v>961712695.28</v>
      </c>
      <c r="L59" s="12" t="n">
        <v>944104597.49</v>
      </c>
      <c r="M59" s="12" t="n">
        <v>940117328.36</v>
      </c>
      <c r="N59" s="12" t="n">
        <v>1042772334.34</v>
      </c>
      <c r="O59" s="12" t="n">
        <v>1041214671.25</v>
      </c>
      <c r="P59" s="12" t="n">
        <v>1087992107.48</v>
      </c>
      <c r="Q59" s="12" t="n">
        <v>1201141548.14</v>
      </c>
      <c r="R59" s="12" t="n">
        <v>1335780142.03</v>
      </c>
      <c r="S59" s="12" t="n">
        <v>1397148208.36</v>
      </c>
      <c r="T59" s="13"/>
      <c r="U59" s="14" t="n">
        <v>1.51595391705069</v>
      </c>
      <c r="V59" s="14" t="n">
        <v>0.261945021814705</v>
      </c>
      <c r="W59" s="14" t="n">
        <v>0.0956390110397602</v>
      </c>
      <c r="X59" s="14" t="n">
        <v>0.085647759165412</v>
      </c>
      <c r="Y59" s="14" t="n">
        <v>0.0546416805620402</v>
      </c>
      <c r="Z59" s="14" t="n">
        <v>0.112707818504634</v>
      </c>
      <c r="AA59" s="14" t="n">
        <v>-0.0183091040353517</v>
      </c>
      <c r="AB59" s="14" t="n">
        <v>-0.00422333408882931</v>
      </c>
      <c r="AC59" s="14" t="n">
        <v>0.109193823880555</v>
      </c>
      <c r="AD59" s="14" t="n">
        <v>-0.00149377101664854</v>
      </c>
      <c r="AE59" s="14" t="n">
        <v>0.0449258328004952</v>
      </c>
      <c r="AF59" s="14" t="n">
        <v>0.103998402085909</v>
      </c>
      <c r="AG59" s="14" t="n">
        <v>0.112092196043415</v>
      </c>
      <c r="AH59" s="15" t="n">
        <v>0.0459417417575457</v>
      </c>
    </row>
    <row r="60" customFormat="false" ht="11.25" hidden="false" customHeight="false" outlineLevel="0" collapsed="false">
      <c r="A60" s="6"/>
      <c r="B60" s="3" t="s">
        <v>85</v>
      </c>
      <c r="C60" s="4"/>
      <c r="D60" s="4"/>
      <c r="E60" s="11" t="n">
        <v>7757945014.74</v>
      </c>
      <c r="F60" s="12" t="n">
        <v>13018220405.56</v>
      </c>
      <c r="G60" s="12" t="n">
        <v>25077269554.82</v>
      </c>
      <c r="H60" s="12" t="n">
        <v>27898338586.7</v>
      </c>
      <c r="I60" s="12" t="n">
        <v>30804377842.49</v>
      </c>
      <c r="J60" s="12" t="n">
        <v>32977544289.6</v>
      </c>
      <c r="K60" s="12" t="n">
        <v>36120446479.41</v>
      </c>
      <c r="L60" s="12" t="n">
        <v>35649396839.94</v>
      </c>
      <c r="M60" s="12" t="n">
        <v>35487064694.52</v>
      </c>
      <c r="N60" s="12" t="n">
        <v>38502429411.88</v>
      </c>
      <c r="O60" s="12" t="n">
        <v>39163175799.43</v>
      </c>
      <c r="P60" s="12" t="n">
        <v>40395659410.74</v>
      </c>
      <c r="Q60" s="12" t="n">
        <v>43175923957.34</v>
      </c>
      <c r="R60" s="12" t="n">
        <v>46030943879.16</v>
      </c>
      <c r="S60" s="12" t="n">
        <v>47963131209.42</v>
      </c>
      <c r="T60" s="13"/>
      <c r="U60" s="14" t="n">
        <v>0.678050099713976</v>
      </c>
      <c r="V60" s="14" t="n">
        <v>0.926320862113354</v>
      </c>
      <c r="W60" s="14" t="n">
        <v>0.112495063536045</v>
      </c>
      <c r="X60" s="14" t="n">
        <v>0.10416531603697</v>
      </c>
      <c r="Y60" s="14" t="n">
        <v>0.0705473247413699</v>
      </c>
      <c r="Z60" s="14" t="n">
        <v>0.095304312601626</v>
      </c>
      <c r="AA60" s="14" t="n">
        <v>-0.0130410802019991</v>
      </c>
      <c r="AB60" s="14" t="n">
        <v>-0.0045535734068331</v>
      </c>
      <c r="AC60" s="14" t="n">
        <v>0.0849708124162107</v>
      </c>
      <c r="AD60" s="14" t="n">
        <v>0.0171611609356299</v>
      </c>
      <c r="AE60" s="14" t="n">
        <v>0.0314704715884644</v>
      </c>
      <c r="AF60" s="14" t="n">
        <v>0.068825824040412</v>
      </c>
      <c r="AG60" s="14" t="n">
        <v>0.0661252767778843</v>
      </c>
      <c r="AH60" s="15" t="n">
        <v>0.0419758355451575</v>
      </c>
    </row>
    <row r="61" customFormat="false" ht="11.25" hidden="false" customHeight="false" outlineLevel="0" collapsed="false">
      <c r="A61" s="6"/>
      <c r="B61" s="3" t="s">
        <v>86</v>
      </c>
      <c r="C61" s="3" t="s">
        <v>87</v>
      </c>
      <c r="D61" s="3" t="s">
        <v>44</v>
      </c>
      <c r="E61" s="11" t="n">
        <v>40889000</v>
      </c>
      <c r="F61" s="12" t="n">
        <v>36411000</v>
      </c>
      <c r="G61" s="12" t="n">
        <v>16018856.79</v>
      </c>
      <c r="H61" s="12" t="n">
        <v>111732629.73</v>
      </c>
      <c r="I61" s="12" t="n">
        <v>187477561.38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3"/>
      <c r="U61" s="14" t="n">
        <v>-0.109516006749982</v>
      </c>
      <c r="V61" s="14" t="n">
        <v>-0.560054467331301</v>
      </c>
      <c r="W61" s="14" t="n">
        <v>5.97506889503817</v>
      </c>
      <c r="X61" s="14" t="n">
        <v>0.67791236841947</v>
      </c>
      <c r="Y61" s="14" t="n">
        <v>-1</v>
      </c>
      <c r="Z61" s="14"/>
      <c r="AA61" s="14"/>
      <c r="AB61" s="14"/>
      <c r="AC61" s="14"/>
      <c r="AD61" s="14"/>
      <c r="AE61" s="14"/>
      <c r="AF61" s="14"/>
      <c r="AG61" s="14"/>
      <c r="AH61" s="15"/>
    </row>
    <row r="62" customFormat="false" ht="11.25" hidden="false" customHeight="false" outlineLevel="0" collapsed="false">
      <c r="A62" s="6"/>
      <c r="B62" s="6"/>
      <c r="C62" s="3" t="s">
        <v>88</v>
      </c>
      <c r="D62" s="3" t="s">
        <v>39</v>
      </c>
      <c r="E62" s="11" t="n">
        <v>103354000</v>
      </c>
      <c r="F62" s="12" t="n">
        <v>231465000</v>
      </c>
      <c r="G62" s="12" t="n">
        <v>737355616.12</v>
      </c>
      <c r="H62" s="12" t="n">
        <v>765976259.53</v>
      </c>
      <c r="I62" s="12" t="n">
        <v>774146849.38</v>
      </c>
      <c r="J62" s="12" t="n">
        <v>760415733</v>
      </c>
      <c r="K62" s="12" t="n">
        <v>763570102.36</v>
      </c>
      <c r="L62" s="12" t="n">
        <v>694502450.21</v>
      </c>
      <c r="M62" s="12" t="n">
        <v>666033797.44</v>
      </c>
      <c r="N62" s="12" t="n">
        <v>676867543</v>
      </c>
      <c r="O62" s="12" t="n">
        <v>622828893.82</v>
      </c>
      <c r="P62" s="12" t="n">
        <v>597232361.309998</v>
      </c>
      <c r="Q62" s="12" t="n">
        <v>572846843.86</v>
      </c>
      <c r="R62" s="12" t="n">
        <v>548088269.36</v>
      </c>
      <c r="S62" s="12" t="n">
        <v>541612143.59</v>
      </c>
      <c r="T62" s="13"/>
      <c r="U62" s="14" t="n">
        <v>1.23953596377499</v>
      </c>
      <c r="V62" s="14" t="n">
        <v>2.18560307657745</v>
      </c>
      <c r="W62" s="14" t="n">
        <v>0.0388152511275403</v>
      </c>
      <c r="X62" s="14" t="n">
        <v>0.0106668969806107</v>
      </c>
      <c r="Y62" s="14" t="n">
        <v>-0.0177370952177833</v>
      </c>
      <c r="Z62" s="14" t="n">
        <v>0.00414821685442431</v>
      </c>
      <c r="AA62" s="14" t="n">
        <v>-0.0904535836808297</v>
      </c>
      <c r="AB62" s="14" t="n">
        <v>-0.0409914360437343</v>
      </c>
      <c r="AC62" s="14" t="n">
        <v>0.0162660597730041</v>
      </c>
      <c r="AD62" s="14" t="n">
        <v>-0.079836372328463</v>
      </c>
      <c r="AE62" s="14" t="n">
        <v>-0.0410972142814543</v>
      </c>
      <c r="AF62" s="14" t="n">
        <v>-0.040830870913475</v>
      </c>
      <c r="AG62" s="14" t="n">
        <v>-0.0432202337594633</v>
      </c>
      <c r="AH62" s="15" t="n">
        <v>-0.0118158445127135</v>
      </c>
    </row>
    <row r="63" customFormat="false" ht="11.25" hidden="false" customHeight="false" outlineLevel="0" collapsed="false">
      <c r="A63" s="6"/>
      <c r="B63" s="6"/>
      <c r="C63" s="3" t="s">
        <v>89</v>
      </c>
      <c r="D63" s="3" t="s">
        <v>62</v>
      </c>
      <c r="E63" s="11"/>
      <c r="F63" s="12"/>
      <c r="G63" s="12" t="n">
        <v>197342000</v>
      </c>
      <c r="H63" s="12" t="n">
        <v>210036000</v>
      </c>
      <c r="I63" s="12" t="n">
        <v>234493000</v>
      </c>
      <c r="J63" s="12" t="n">
        <v>242351000</v>
      </c>
      <c r="K63" s="12" t="n">
        <v>241699000</v>
      </c>
      <c r="L63" s="12" t="n">
        <v>242279000</v>
      </c>
      <c r="M63" s="12" t="n">
        <v>238356520.31</v>
      </c>
      <c r="N63" s="12" t="n">
        <v>238177040.93</v>
      </c>
      <c r="O63" s="12" t="n">
        <v>228795251.85</v>
      </c>
      <c r="P63" s="12" t="n">
        <v>220618222.79</v>
      </c>
      <c r="Q63" s="12" t="n">
        <v>205889518</v>
      </c>
      <c r="R63" s="12" t="n">
        <v>192450800.18</v>
      </c>
      <c r="S63" s="12" t="n">
        <v>188394633.73</v>
      </c>
      <c r="T63" s="13"/>
      <c r="U63" s="14"/>
      <c r="V63" s="14"/>
      <c r="W63" s="14" t="n">
        <v>0.0643248776236179</v>
      </c>
      <c r="X63" s="14" t="n">
        <v>0.116441943285913</v>
      </c>
      <c r="Y63" s="14" t="n">
        <v>0.0335105951990038</v>
      </c>
      <c r="Z63" s="14" t="n">
        <v>-0.00269031281075795</v>
      </c>
      <c r="AA63" s="14" t="n">
        <v>0.0023996789395074</v>
      </c>
      <c r="AB63" s="14" t="n">
        <v>-0.0161899285121698</v>
      </c>
      <c r="AC63" s="14" t="n">
        <v>-0.000752987079046838</v>
      </c>
      <c r="AD63" s="14" t="n">
        <v>-0.0393899808452038</v>
      </c>
      <c r="AE63" s="14" t="n">
        <v>-0.035739505054768</v>
      </c>
      <c r="AF63" s="14" t="n">
        <v>-0.0667610526625437</v>
      </c>
      <c r="AG63" s="14" t="n">
        <v>-0.0652715007084527</v>
      </c>
      <c r="AH63" s="15" t="n">
        <v>-0.0210763813203493</v>
      </c>
    </row>
    <row r="64" customFormat="false" ht="11.25" hidden="false" customHeight="false" outlineLevel="0" collapsed="false">
      <c r="A64" s="6"/>
      <c r="B64" s="6"/>
      <c r="C64" s="3" t="s">
        <v>90</v>
      </c>
      <c r="D64" s="3" t="s">
        <v>62</v>
      </c>
      <c r="E64" s="11"/>
      <c r="F64" s="12"/>
      <c r="G64" s="12" t="n">
        <v>528174000</v>
      </c>
      <c r="H64" s="12" t="n">
        <v>635885000</v>
      </c>
      <c r="I64" s="12" t="n">
        <v>760676000</v>
      </c>
      <c r="J64" s="12" t="n">
        <v>828853000</v>
      </c>
      <c r="K64" s="12" t="n">
        <v>880609000</v>
      </c>
      <c r="L64" s="12" t="n">
        <v>875484000</v>
      </c>
      <c r="M64" s="12" t="n">
        <v>871337113.07</v>
      </c>
      <c r="N64" s="12" t="n">
        <v>891991066.16</v>
      </c>
      <c r="O64" s="12" t="n">
        <v>876904005.95</v>
      </c>
      <c r="P64" s="12" t="n">
        <v>866063463.24</v>
      </c>
      <c r="Q64" s="12" t="n">
        <v>851697323.19</v>
      </c>
      <c r="R64" s="12" t="n">
        <v>826209470.53</v>
      </c>
      <c r="S64" s="12" t="n">
        <v>819193696.5</v>
      </c>
      <c r="T64" s="13"/>
      <c r="U64" s="14"/>
      <c r="V64" s="14"/>
      <c r="W64" s="14" t="n">
        <v>0.203930901558956</v>
      </c>
      <c r="X64" s="14" t="n">
        <v>0.196247749199934</v>
      </c>
      <c r="Y64" s="14" t="n">
        <v>0.0896268582155872</v>
      </c>
      <c r="Z64" s="14" t="n">
        <v>0.0624429181048992</v>
      </c>
      <c r="AA64" s="14" t="n">
        <v>-0.0058198360452823</v>
      </c>
      <c r="AB64" s="14" t="n">
        <v>-0.00473667928825649</v>
      </c>
      <c r="AC64" s="14" t="n">
        <v>0.0237037454048404</v>
      </c>
      <c r="AD64" s="14" t="n">
        <v>-0.0169139140316162</v>
      </c>
      <c r="AE64" s="14" t="n">
        <v>-0.0123622912387723</v>
      </c>
      <c r="AF64" s="14" t="n">
        <v>-0.0165878606589121</v>
      </c>
      <c r="AG64" s="14" t="n">
        <v>-0.0299259513515157</v>
      </c>
      <c r="AH64" s="15" t="n">
        <v>-0.00849151974196019</v>
      </c>
    </row>
    <row r="65" customFormat="false" ht="11.25" hidden="false" customHeight="false" outlineLevel="0" collapsed="false">
      <c r="A65" s="6"/>
      <c r="B65" s="6"/>
      <c r="C65" s="3" t="s">
        <v>91</v>
      </c>
      <c r="D65" s="3" t="s">
        <v>62</v>
      </c>
      <c r="E65" s="11"/>
      <c r="F65" s="12"/>
      <c r="G65" s="12" t="n">
        <v>222876000</v>
      </c>
      <c r="H65" s="12" t="n">
        <v>331812000</v>
      </c>
      <c r="I65" s="12" t="n">
        <v>434248000</v>
      </c>
      <c r="J65" s="12" t="n">
        <v>537727000</v>
      </c>
      <c r="K65" s="12" t="n">
        <v>686393000</v>
      </c>
      <c r="L65" s="12" t="n">
        <v>743856000</v>
      </c>
      <c r="M65" s="12" t="n">
        <v>759033280.44</v>
      </c>
      <c r="N65" s="12" t="n">
        <v>810530538.34</v>
      </c>
      <c r="O65" s="12" t="n">
        <v>817606153.34</v>
      </c>
      <c r="P65" s="12" t="n">
        <v>840564405.53</v>
      </c>
      <c r="Q65" s="12" t="n">
        <v>874152328.92</v>
      </c>
      <c r="R65" s="12" t="n">
        <v>882385176.1</v>
      </c>
      <c r="S65" s="12" t="n">
        <v>903512847.47</v>
      </c>
      <c r="T65" s="13"/>
      <c r="U65" s="14"/>
      <c r="V65" s="14"/>
      <c r="W65" s="14" t="n">
        <v>0.488774026813116</v>
      </c>
      <c r="X65" s="14" t="n">
        <v>0.30871698431642</v>
      </c>
      <c r="Y65" s="14" t="n">
        <v>0.238294707171939</v>
      </c>
      <c r="Z65" s="14" t="n">
        <v>0.276471146139212</v>
      </c>
      <c r="AA65" s="14" t="n">
        <v>0.0837173456023007</v>
      </c>
      <c r="AB65" s="14" t="n">
        <v>0.0204035195521715</v>
      </c>
      <c r="AC65" s="14" t="n">
        <v>0.0678458497500239</v>
      </c>
      <c r="AD65" s="14" t="n">
        <v>0.00872960939200533</v>
      </c>
      <c r="AE65" s="14" t="n">
        <v>0.0280798427167081</v>
      </c>
      <c r="AF65" s="14" t="n">
        <v>0.0399587743295195</v>
      </c>
      <c r="AG65" s="14" t="n">
        <v>0.00941809214210023</v>
      </c>
      <c r="AH65" s="15" t="n">
        <v>0.0239438194818513</v>
      </c>
    </row>
    <row r="66" customFormat="false" ht="11.25" hidden="false" customHeight="false" outlineLevel="0" collapsed="false">
      <c r="A66" s="6"/>
      <c r="B66" s="3" t="s">
        <v>92</v>
      </c>
      <c r="C66" s="4"/>
      <c r="D66" s="4"/>
      <c r="E66" s="11" t="n">
        <v>144243000</v>
      </c>
      <c r="F66" s="12" t="n">
        <v>267876000</v>
      </c>
      <c r="G66" s="12" t="n">
        <v>1701766472.91</v>
      </c>
      <c r="H66" s="12" t="n">
        <v>2055441889.26</v>
      </c>
      <c r="I66" s="12" t="n">
        <v>2391041410.76</v>
      </c>
      <c r="J66" s="12" t="n">
        <v>2369346733</v>
      </c>
      <c r="K66" s="12" t="n">
        <v>2572271102.36</v>
      </c>
      <c r="L66" s="12" t="n">
        <v>2556121450.21</v>
      </c>
      <c r="M66" s="12" t="n">
        <v>2534760711.26</v>
      </c>
      <c r="N66" s="12" t="n">
        <v>2617566188.43</v>
      </c>
      <c r="O66" s="12" t="n">
        <v>2546134304.96</v>
      </c>
      <c r="P66" s="12" t="n">
        <v>2524478452.87</v>
      </c>
      <c r="Q66" s="12" t="n">
        <v>2504586013.97</v>
      </c>
      <c r="R66" s="12" t="n">
        <v>2449133716.17</v>
      </c>
      <c r="S66" s="12" t="n">
        <v>2452713321.29</v>
      </c>
      <c r="T66" s="13"/>
      <c r="U66" s="14" t="n">
        <v>0.857116116553316</v>
      </c>
      <c r="V66" s="14" t="n">
        <v>5.35281426074004</v>
      </c>
      <c r="W66" s="14" t="n">
        <v>0.207828407704624</v>
      </c>
      <c r="X66" s="14" t="n">
        <v>0.163273660643757</v>
      </c>
      <c r="Y66" s="14" t="n">
        <v>-0.00907331745170591</v>
      </c>
      <c r="Z66" s="14" t="n">
        <v>0.085645704165495</v>
      </c>
      <c r="AA66" s="14" t="n">
        <v>-0.00627836316910109</v>
      </c>
      <c r="AB66" s="14" t="n">
        <v>-0.00835669954111332</v>
      </c>
      <c r="AC66" s="14" t="n">
        <v>0.0326679661721751</v>
      </c>
      <c r="AD66" s="14" t="n">
        <v>-0.0272894277843819</v>
      </c>
      <c r="AE66" s="14" t="n">
        <v>-0.00850538482899954</v>
      </c>
      <c r="AF66" s="14" t="n">
        <v>-0.00787982122698755</v>
      </c>
      <c r="AG66" s="14" t="n">
        <v>-0.0221403048211162</v>
      </c>
      <c r="AH66" s="15" t="n">
        <v>0.00146158010743396</v>
      </c>
    </row>
    <row r="67" customFormat="false" ht="11.25" hidden="false" customHeight="false" outlineLevel="0" collapsed="false">
      <c r="A67" s="6"/>
      <c r="B67" s="3" t="s">
        <v>93</v>
      </c>
      <c r="C67" s="3" t="s">
        <v>94</v>
      </c>
      <c r="D67" s="3" t="s">
        <v>57</v>
      </c>
      <c r="E67" s="11"/>
      <c r="F67" s="12"/>
      <c r="G67" s="12" t="n">
        <v>20078647.74</v>
      </c>
      <c r="H67" s="12" t="n">
        <v>23944108.47</v>
      </c>
      <c r="I67" s="12" t="n">
        <v>30029979.39</v>
      </c>
      <c r="J67" s="12" t="n">
        <v>37003000.96</v>
      </c>
      <c r="K67" s="12" t="n">
        <v>38258016.85</v>
      </c>
      <c r="L67" s="12" t="n">
        <v>38856072.89</v>
      </c>
      <c r="M67" s="12" t="n">
        <v>38081363.63</v>
      </c>
      <c r="N67" s="12" t="n">
        <v>37042139.67</v>
      </c>
      <c r="O67" s="12" t="n">
        <v>37652113.48</v>
      </c>
      <c r="P67" s="12" t="n">
        <v>38614127.33</v>
      </c>
      <c r="Q67" s="12" t="n">
        <v>37901495.97</v>
      </c>
      <c r="R67" s="12" t="n">
        <v>36368110.79</v>
      </c>
      <c r="S67" s="12" t="n">
        <v>38712209.24</v>
      </c>
      <c r="T67" s="13"/>
      <c r="U67" s="14"/>
      <c r="V67" s="14"/>
      <c r="W67" s="14" t="n">
        <v>0.192515989127065</v>
      </c>
      <c r="X67" s="14" t="n">
        <v>0.25416986928643</v>
      </c>
      <c r="Y67" s="14" t="n">
        <v>0.232202009846268</v>
      </c>
      <c r="Z67" s="14" t="n">
        <v>0.033916597503988</v>
      </c>
      <c r="AA67" s="14" t="n">
        <v>0.0156321756651639</v>
      </c>
      <c r="AB67" s="14" t="n">
        <v>-0.0199379196707081</v>
      </c>
      <c r="AC67" s="14" t="n">
        <v>-0.0272895679392456</v>
      </c>
      <c r="AD67" s="14" t="n">
        <v>0.0164670241901281</v>
      </c>
      <c r="AE67" s="14" t="n">
        <v>0.0255500624290587</v>
      </c>
      <c r="AF67" s="14" t="n">
        <v>-0.0184551978582808</v>
      </c>
      <c r="AG67" s="14" t="n">
        <v>-0.0404571149701773</v>
      </c>
      <c r="AH67" s="15" t="n">
        <v>0.0644547764258503</v>
      </c>
    </row>
    <row r="68" customFormat="false" ht="11.25" hidden="false" customHeight="false" outlineLevel="0" collapsed="false">
      <c r="A68" s="6"/>
      <c r="B68" s="6"/>
      <c r="C68" s="3" t="s">
        <v>95</v>
      </c>
      <c r="D68" s="3" t="s">
        <v>57</v>
      </c>
      <c r="E68" s="11"/>
      <c r="F68" s="12"/>
      <c r="G68" s="12" t="n">
        <v>7372361.03</v>
      </c>
      <c r="H68" s="12" t="n">
        <v>9682140.41</v>
      </c>
      <c r="I68" s="12" t="n">
        <v>14565777.71</v>
      </c>
      <c r="J68" s="12" t="n">
        <v>18502092.29</v>
      </c>
      <c r="K68" s="12" t="n">
        <v>24130585.35</v>
      </c>
      <c r="L68" s="12" t="n">
        <v>26382181.5</v>
      </c>
      <c r="M68" s="12" t="n">
        <v>26596434.98</v>
      </c>
      <c r="N68" s="12" t="n">
        <v>25915972.83</v>
      </c>
      <c r="O68" s="12" t="n">
        <v>26447766.58</v>
      </c>
      <c r="P68" s="12" t="n">
        <v>26524607.68</v>
      </c>
      <c r="Q68" s="12" t="n">
        <v>25290317.13</v>
      </c>
      <c r="R68" s="12" t="n">
        <v>25317264.76</v>
      </c>
      <c r="S68" s="12" t="n">
        <v>26451268.13</v>
      </c>
      <c r="T68" s="13"/>
      <c r="U68" s="14"/>
      <c r="V68" s="14"/>
      <c r="W68" s="14" t="n">
        <v>0.313302532336781</v>
      </c>
      <c r="X68" s="14" t="n">
        <v>0.504396455039635</v>
      </c>
      <c r="Y68" s="14" t="n">
        <v>0.270244037659421</v>
      </c>
      <c r="Z68" s="14" t="n">
        <v>0.304208463117552</v>
      </c>
      <c r="AA68" s="14" t="n">
        <v>0.093308807778258</v>
      </c>
      <c r="AB68" s="14" t="n">
        <v>0.00812114343159986</v>
      </c>
      <c r="AC68" s="14" t="n">
        <v>-0.0255847127824348</v>
      </c>
      <c r="AD68" s="14" t="n">
        <v>0.0205199223462838</v>
      </c>
      <c r="AE68" s="14" t="n">
        <v>0.0029053908868853</v>
      </c>
      <c r="AF68" s="14" t="n">
        <v>-0.046533790994793</v>
      </c>
      <c r="AG68" s="14" t="n">
        <v>0.00106553151791192</v>
      </c>
      <c r="AH68" s="15" t="n">
        <v>0.0447917016609024</v>
      </c>
    </row>
    <row r="69" customFormat="false" ht="11.25" hidden="false" customHeight="false" outlineLevel="0" collapsed="false">
      <c r="A69" s="6"/>
      <c r="B69" s="6"/>
      <c r="C69" s="3" t="s">
        <v>96</v>
      </c>
      <c r="D69" s="3" t="s">
        <v>57</v>
      </c>
      <c r="E69" s="11"/>
      <c r="F69" s="12"/>
      <c r="G69" s="12" t="n">
        <v>18923632</v>
      </c>
      <c r="H69" s="12" t="n">
        <v>24314141.71</v>
      </c>
      <c r="I69" s="12" t="n">
        <v>30188360.56</v>
      </c>
      <c r="J69" s="12" t="n">
        <v>36759767.46</v>
      </c>
      <c r="K69" s="12" t="n">
        <v>38292960.21</v>
      </c>
      <c r="L69" s="12" t="n">
        <v>37847525.77</v>
      </c>
      <c r="M69" s="12" t="n">
        <v>37310077.44</v>
      </c>
      <c r="N69" s="12" t="n">
        <v>37359351.16</v>
      </c>
      <c r="O69" s="12" t="n">
        <v>38147836.43</v>
      </c>
      <c r="P69" s="12" t="n">
        <v>39171582.65</v>
      </c>
      <c r="Q69" s="12" t="n">
        <v>38921957.09</v>
      </c>
      <c r="R69" s="12" t="n">
        <v>37554826.82</v>
      </c>
      <c r="S69" s="12" t="n">
        <v>36531143</v>
      </c>
      <c r="T69" s="13"/>
      <c r="U69" s="14"/>
      <c r="V69" s="14"/>
      <c r="W69" s="14" t="n">
        <v>0.284855978492924</v>
      </c>
      <c r="X69" s="14" t="n">
        <v>0.241596800745141</v>
      </c>
      <c r="Y69" s="14" t="n">
        <v>0.217680151492135</v>
      </c>
      <c r="Z69" s="14" t="n">
        <v>0.041708445290584</v>
      </c>
      <c r="AA69" s="14" t="n">
        <v>-0.0116322801255693</v>
      </c>
      <c r="AB69" s="14" t="n">
        <v>-0.0142003557449459</v>
      </c>
      <c r="AC69" s="14" t="n">
        <v>0.00132065445533417</v>
      </c>
      <c r="AD69" s="14" t="n">
        <v>0.0211054326565559</v>
      </c>
      <c r="AE69" s="14" t="n">
        <v>0.026836285247226</v>
      </c>
      <c r="AF69" s="14" t="n">
        <v>-0.00637261869734525</v>
      </c>
      <c r="AG69" s="14" t="n">
        <v>-0.0351249107756519</v>
      </c>
      <c r="AH69" s="15" t="n">
        <v>-0.0272583821223969</v>
      </c>
    </row>
    <row r="70" customFormat="false" ht="11.25" hidden="false" customHeight="false" outlineLevel="0" collapsed="false">
      <c r="A70" s="6"/>
      <c r="B70" s="6"/>
      <c r="C70" s="3" t="s">
        <v>97</v>
      </c>
      <c r="D70" s="3" t="s">
        <v>57</v>
      </c>
      <c r="E70" s="11"/>
      <c r="F70" s="12"/>
      <c r="G70" s="12" t="n">
        <v>10384633.15</v>
      </c>
      <c r="H70" s="12" t="n">
        <v>12983974.95</v>
      </c>
      <c r="I70" s="12" t="n">
        <v>19685632.57</v>
      </c>
      <c r="J70" s="12" t="n">
        <v>26354199.5</v>
      </c>
      <c r="K70" s="12" t="n">
        <v>29393285.68</v>
      </c>
      <c r="L70" s="12" t="n">
        <v>32441972.95</v>
      </c>
      <c r="M70" s="12" t="n">
        <v>33445039.66</v>
      </c>
      <c r="N70" s="12" t="n">
        <v>32413991.89</v>
      </c>
      <c r="O70" s="12" t="n">
        <v>33278369.56</v>
      </c>
      <c r="P70" s="12" t="n">
        <v>34456519.02</v>
      </c>
      <c r="Q70" s="12" t="n">
        <v>34162476.13</v>
      </c>
      <c r="R70" s="12" t="n">
        <v>34478770</v>
      </c>
      <c r="S70" s="12" t="n">
        <v>35704563.23</v>
      </c>
      <c r="T70" s="13"/>
      <c r="U70" s="14"/>
      <c r="V70" s="14"/>
      <c r="W70" s="14" t="n">
        <v>0.250306559938518</v>
      </c>
      <c r="X70" s="14" t="n">
        <v>0.516148378736667</v>
      </c>
      <c r="Y70" s="14" t="n">
        <v>0.338752991872996</v>
      </c>
      <c r="Z70" s="14" t="n">
        <v>0.115316960395629</v>
      </c>
      <c r="AA70" s="14" t="n">
        <v>0.103720533430341</v>
      </c>
      <c r="AB70" s="14" t="n">
        <v>0.0309187949680477</v>
      </c>
      <c r="AC70" s="14" t="n">
        <v>-0.0308281222112924</v>
      </c>
      <c r="AD70" s="14" t="n">
        <v>0.0266668071286421</v>
      </c>
      <c r="AE70" s="14" t="n">
        <v>0.0354028600432432</v>
      </c>
      <c r="AF70" s="14" t="n">
        <v>-0.00853373754410089</v>
      </c>
      <c r="AG70" s="14" t="n">
        <v>0.009258517116745</v>
      </c>
      <c r="AH70" s="15" t="n">
        <v>0.0355521159832557</v>
      </c>
    </row>
    <row r="71" customFormat="false" ht="11.25" hidden="false" customHeight="false" outlineLevel="0" collapsed="false">
      <c r="A71" s="6"/>
      <c r="B71" s="6"/>
      <c r="C71" s="3" t="s">
        <v>98</v>
      </c>
      <c r="D71" s="3" t="s">
        <v>57</v>
      </c>
      <c r="E71" s="11"/>
      <c r="F71" s="12"/>
      <c r="G71" s="12" t="n">
        <v>19267991.23</v>
      </c>
      <c r="H71" s="12" t="n">
        <v>21496653.39</v>
      </c>
      <c r="I71" s="12" t="n">
        <v>21872171.44</v>
      </c>
      <c r="J71" s="12" t="n">
        <v>29075310.04</v>
      </c>
      <c r="K71" s="12" t="n">
        <v>26985582.5</v>
      </c>
      <c r="L71" s="12" t="n">
        <v>27072638.05</v>
      </c>
      <c r="M71" s="12" t="n">
        <v>27140806.62</v>
      </c>
      <c r="N71" s="12" t="n">
        <v>25973595.23</v>
      </c>
      <c r="O71" s="12" t="n">
        <v>25977966.25</v>
      </c>
      <c r="P71" s="12" t="n">
        <v>25792169.02</v>
      </c>
      <c r="Q71" s="12" t="n">
        <v>24923068.96</v>
      </c>
      <c r="R71" s="12" t="n">
        <v>23856919.56</v>
      </c>
      <c r="S71" s="12" t="n">
        <v>23870424.67</v>
      </c>
      <c r="T71" s="13"/>
      <c r="U71" s="14"/>
      <c r="V71" s="14"/>
      <c r="W71" s="14" t="n">
        <v>0.115666554618834</v>
      </c>
      <c r="X71" s="14" t="n">
        <v>0.0174686749228923</v>
      </c>
      <c r="Y71" s="14" t="n">
        <v>0.329328920073607</v>
      </c>
      <c r="Z71" s="14" t="n">
        <v>-0.0718729236979789</v>
      </c>
      <c r="AA71" s="14" t="n">
        <v>0.00322600225509309</v>
      </c>
      <c r="AB71" s="14" t="n">
        <v>0.00251798771416738</v>
      </c>
      <c r="AC71" s="14" t="n">
        <v>-0.043005773790816</v>
      </c>
      <c r="AD71" s="14" t="n">
        <v>0.000168287060812857</v>
      </c>
      <c r="AE71" s="14" t="n">
        <v>-0.00715210837568936</v>
      </c>
      <c r="AF71" s="14" t="n">
        <v>-0.0336962765452597</v>
      </c>
      <c r="AG71" s="14" t="n">
        <v>-0.0427776130504276</v>
      </c>
      <c r="AH71" s="15" t="n">
        <v>0.000566087753535735</v>
      </c>
    </row>
    <row r="72" customFormat="false" ht="11.25" hidden="false" customHeight="false" outlineLevel="0" collapsed="false">
      <c r="A72" s="6"/>
      <c r="B72" s="6"/>
      <c r="C72" s="3" t="s">
        <v>99</v>
      </c>
      <c r="D72" s="3" t="s">
        <v>57</v>
      </c>
      <c r="E72" s="11"/>
      <c r="F72" s="12"/>
      <c r="G72" s="12" t="n">
        <v>10371585.82</v>
      </c>
      <c r="H72" s="12" t="n">
        <v>10472362.04</v>
      </c>
      <c r="I72" s="12" t="n">
        <v>10830728.38</v>
      </c>
      <c r="J72" s="12" t="n">
        <v>10506678.46</v>
      </c>
      <c r="K72" s="12" t="n">
        <v>10476156.98</v>
      </c>
      <c r="L72" s="12" t="n">
        <v>10278165.2</v>
      </c>
      <c r="M72" s="12" t="n">
        <v>10914603.44</v>
      </c>
      <c r="N72" s="12" t="n">
        <v>10574204.41</v>
      </c>
      <c r="O72" s="12" t="n">
        <v>10495332.16</v>
      </c>
      <c r="P72" s="12" t="n">
        <v>10673645.47</v>
      </c>
      <c r="Q72" s="12" t="n">
        <v>10212810.01</v>
      </c>
      <c r="R72" s="12" t="n">
        <v>9738718.8</v>
      </c>
      <c r="S72" s="12" t="n">
        <v>9232656.33</v>
      </c>
      <c r="T72" s="13"/>
      <c r="U72" s="14"/>
      <c r="V72" s="14"/>
      <c r="W72" s="14" t="n">
        <v>0.00971656810722883</v>
      </c>
      <c r="X72" s="14" t="n">
        <v>0.0342202015773704</v>
      </c>
      <c r="Y72" s="14" t="n">
        <v>-0.0299194946665258</v>
      </c>
      <c r="Z72" s="14" t="n">
        <v>-0.00290495993726265</v>
      </c>
      <c r="AA72" s="14" t="n">
        <v>-0.0188992757914936</v>
      </c>
      <c r="AB72" s="14" t="n">
        <v>0.0619213865136163</v>
      </c>
      <c r="AC72" s="14" t="n">
        <v>-0.0311874849023374</v>
      </c>
      <c r="AD72" s="14" t="n">
        <v>-0.00745892995272634</v>
      </c>
      <c r="AE72" s="14" t="n">
        <v>0.0169897729087214</v>
      </c>
      <c r="AF72" s="14" t="n">
        <v>-0.043175076528001</v>
      </c>
      <c r="AG72" s="14" t="n">
        <v>-0.0464212307421549</v>
      </c>
      <c r="AH72" s="15" t="n">
        <v>-0.0519639677859885</v>
      </c>
    </row>
    <row r="73" customFormat="false" ht="11.25" hidden="false" customHeight="false" outlineLevel="0" collapsed="false">
      <c r="A73" s="6"/>
      <c r="B73" s="6"/>
      <c r="C73" s="3" t="s">
        <v>100</v>
      </c>
      <c r="D73" s="3" t="s">
        <v>57</v>
      </c>
      <c r="E73" s="11"/>
      <c r="F73" s="12"/>
      <c r="G73" s="12" t="n">
        <v>28633524.98</v>
      </c>
      <c r="H73" s="12" t="n">
        <v>32195921.72</v>
      </c>
      <c r="I73" s="12" t="n">
        <v>36668584.4</v>
      </c>
      <c r="J73" s="12" t="n">
        <v>42107209.48</v>
      </c>
      <c r="K73" s="12" t="n">
        <v>41504566.08</v>
      </c>
      <c r="L73" s="12" t="n">
        <v>42064877.45</v>
      </c>
      <c r="M73" s="12" t="n">
        <v>41659718.57</v>
      </c>
      <c r="N73" s="12" t="n">
        <v>40854075.26</v>
      </c>
      <c r="O73" s="12" t="n">
        <v>41597265.08</v>
      </c>
      <c r="P73" s="12" t="n">
        <v>42208921.31</v>
      </c>
      <c r="Q73" s="12" t="n">
        <v>41529984.63</v>
      </c>
      <c r="R73" s="12" t="n">
        <v>40814132.67</v>
      </c>
      <c r="S73" s="12" t="n">
        <v>41629387.51</v>
      </c>
      <c r="T73" s="13"/>
      <c r="U73" s="14"/>
      <c r="V73" s="14"/>
      <c r="W73" s="14" t="n">
        <v>0.124413488820823</v>
      </c>
      <c r="X73" s="14" t="n">
        <v>0.138920162587599</v>
      </c>
      <c r="Y73" s="14" t="n">
        <v>0.148318381224447</v>
      </c>
      <c r="Z73" s="14" t="n">
        <v>-0.0143121191701445</v>
      </c>
      <c r="AA73" s="14" t="n">
        <v>0.0134999934445768</v>
      </c>
      <c r="AB73" s="14" t="n">
        <v>-0.00963176180607184</v>
      </c>
      <c r="AC73" s="14" t="n">
        <v>-0.0193386642458061</v>
      </c>
      <c r="AD73" s="14" t="n">
        <v>0.0181913264532426</v>
      </c>
      <c r="AE73" s="14" t="n">
        <v>0.0147042414645209</v>
      </c>
      <c r="AF73" s="14" t="n">
        <v>-0.0160851464318077</v>
      </c>
      <c r="AG73" s="14" t="n">
        <v>-0.0172369907279689</v>
      </c>
      <c r="AH73" s="15" t="n">
        <v>0.0199748172181358</v>
      </c>
    </row>
    <row r="74" customFormat="false" ht="11.25" hidden="false" customHeight="false" outlineLevel="0" collapsed="false">
      <c r="A74" s="6"/>
      <c r="B74" s="6"/>
      <c r="C74" s="3" t="s">
        <v>101</v>
      </c>
      <c r="D74" s="3" t="s">
        <v>57</v>
      </c>
      <c r="E74" s="11"/>
      <c r="F74" s="12"/>
      <c r="G74" s="12" t="n">
        <v>20605626.96</v>
      </c>
      <c r="H74" s="12" t="n">
        <v>23004392.09</v>
      </c>
      <c r="I74" s="12" t="n">
        <v>27918767.08</v>
      </c>
      <c r="J74" s="12" t="n">
        <v>31858318.65</v>
      </c>
      <c r="K74" s="12" t="n">
        <v>33520714.29</v>
      </c>
      <c r="L74" s="12" t="n">
        <v>35482494.89</v>
      </c>
      <c r="M74" s="12" t="n">
        <v>35943197.35</v>
      </c>
      <c r="N74" s="12" t="n">
        <v>33383446.62</v>
      </c>
      <c r="O74" s="12" t="n">
        <v>33087934.58</v>
      </c>
      <c r="P74" s="12" t="n">
        <v>34582745.87</v>
      </c>
      <c r="Q74" s="12" t="n">
        <v>34157538.28</v>
      </c>
      <c r="R74" s="12" t="n">
        <v>34214020.81</v>
      </c>
      <c r="S74" s="12" t="n">
        <v>35911433.47</v>
      </c>
      <c r="T74" s="13"/>
      <c r="U74" s="14"/>
      <c r="V74" s="14"/>
      <c r="W74" s="14" t="n">
        <v>0.116413110586566</v>
      </c>
      <c r="X74" s="14" t="n">
        <v>0.213627683390785</v>
      </c>
      <c r="Y74" s="14" t="n">
        <v>0.141107648439897</v>
      </c>
      <c r="Z74" s="14" t="n">
        <v>0.0521808968722836</v>
      </c>
      <c r="AA74" s="14" t="n">
        <v>0.0585244271058164</v>
      </c>
      <c r="AB74" s="14" t="n">
        <v>0.0129839364855328</v>
      </c>
      <c r="AC74" s="14" t="n">
        <v>-0.0712165560863772</v>
      </c>
      <c r="AD74" s="14" t="n">
        <v>-0.00885205303585885</v>
      </c>
      <c r="AE74" s="14" t="n">
        <v>0.0451769295658466</v>
      </c>
      <c r="AF74" s="14" t="n">
        <v>-0.012295368089</v>
      </c>
      <c r="AG74" s="14" t="n">
        <v>0.0016535890126799</v>
      </c>
      <c r="AH74" s="15" t="n">
        <v>0.0496116100889224</v>
      </c>
    </row>
    <row r="75" customFormat="false" ht="11.25" hidden="false" customHeight="false" outlineLevel="0" collapsed="false">
      <c r="A75" s="6"/>
      <c r="B75" s="6"/>
      <c r="C75" s="3" t="s">
        <v>102</v>
      </c>
      <c r="D75" s="3" t="s">
        <v>62</v>
      </c>
      <c r="E75" s="11"/>
      <c r="F75" s="12"/>
      <c r="G75" s="12"/>
      <c r="H75" s="12"/>
      <c r="I75" s="12"/>
      <c r="J75" s="12"/>
      <c r="K75" s="12"/>
      <c r="L75" s="12"/>
      <c r="M75" s="12"/>
      <c r="N75" s="12" t="n">
        <v>3500655.71</v>
      </c>
      <c r="O75" s="12" t="n">
        <v>21110018.42</v>
      </c>
      <c r="P75" s="12" t="n">
        <v>37709850.67</v>
      </c>
      <c r="Q75" s="12" t="n">
        <v>67933042.21</v>
      </c>
      <c r="R75" s="12" t="n">
        <v>116395864.28</v>
      </c>
      <c r="S75" s="12" t="n">
        <v>194868588.33</v>
      </c>
      <c r="T75" s="13"/>
      <c r="U75" s="14"/>
      <c r="V75" s="14"/>
      <c r="W75" s="14"/>
      <c r="X75" s="14"/>
      <c r="Y75" s="14"/>
      <c r="Z75" s="14"/>
      <c r="AA75" s="14"/>
      <c r="AB75" s="14"/>
      <c r="AC75" s="14"/>
      <c r="AD75" s="14" t="n">
        <v>5.03030408265999</v>
      </c>
      <c r="AE75" s="14" t="n">
        <v>0.786348544076732</v>
      </c>
      <c r="AF75" s="14" t="n">
        <v>0.80146675213551</v>
      </c>
      <c r="AG75" s="14" t="n">
        <v>0.71339101699859</v>
      </c>
      <c r="AH75" s="15" t="n">
        <v>0.674188250032899</v>
      </c>
    </row>
    <row r="76" customFormat="false" ht="11.25" hidden="false" customHeight="false" outlineLevel="0" collapsed="false">
      <c r="A76" s="6"/>
      <c r="B76" s="6"/>
      <c r="C76" s="3" t="s">
        <v>103</v>
      </c>
      <c r="D76" s="3" t="s">
        <v>62</v>
      </c>
      <c r="E76" s="11"/>
      <c r="F76" s="12"/>
      <c r="G76" s="12"/>
      <c r="H76" s="12"/>
      <c r="I76" s="12"/>
      <c r="J76" s="12"/>
      <c r="K76" s="12"/>
      <c r="L76" s="12" t="n">
        <v>110179000</v>
      </c>
      <c r="M76" s="12" t="n">
        <v>178176111.19</v>
      </c>
      <c r="N76" s="12" t="n">
        <v>218632729.96</v>
      </c>
      <c r="O76" s="12" t="n">
        <v>250494938.79</v>
      </c>
      <c r="P76" s="12" t="n">
        <v>286865986.6</v>
      </c>
      <c r="Q76" s="12" t="n">
        <v>329668805.5</v>
      </c>
      <c r="R76" s="12" t="n">
        <v>400717362.23</v>
      </c>
      <c r="S76" s="12" t="n">
        <v>545877377.64</v>
      </c>
      <c r="T76" s="13"/>
      <c r="U76" s="14"/>
      <c r="V76" s="14"/>
      <c r="W76" s="14"/>
      <c r="X76" s="14"/>
      <c r="Y76" s="14"/>
      <c r="Z76" s="14"/>
      <c r="AA76" s="14"/>
      <c r="AB76" s="14" t="n">
        <v>0.61715128282159</v>
      </c>
      <c r="AC76" s="14" t="n">
        <v>0.227059724784647</v>
      </c>
      <c r="AD76" s="14" t="n">
        <v>0.145733938536235</v>
      </c>
      <c r="AE76" s="14" t="n">
        <v>0.145196737250214</v>
      </c>
      <c r="AF76" s="14" t="n">
        <v>0.149208414030916</v>
      </c>
      <c r="AG76" s="14" t="n">
        <v>0.215514951808202</v>
      </c>
      <c r="AH76" s="15" t="n">
        <v>0.362250376679916</v>
      </c>
    </row>
    <row r="77" customFormat="false" ht="11.25" hidden="false" customHeight="false" outlineLevel="0" collapsed="false">
      <c r="A77" s="6"/>
      <c r="B77" s="6"/>
      <c r="C77" s="3" t="s">
        <v>104</v>
      </c>
      <c r="D77" s="3" t="s">
        <v>62</v>
      </c>
      <c r="E77" s="11"/>
      <c r="F77" s="12"/>
      <c r="G77" s="12"/>
      <c r="H77" s="12"/>
      <c r="I77" s="12"/>
      <c r="J77" s="12"/>
      <c r="K77" s="12"/>
      <c r="L77" s="12"/>
      <c r="M77" s="12"/>
      <c r="N77" s="12" t="n">
        <v>7054144.04</v>
      </c>
      <c r="O77" s="12" t="n">
        <v>29076413.48</v>
      </c>
      <c r="P77" s="12" t="n">
        <v>47131204.92</v>
      </c>
      <c r="Q77" s="12" t="n">
        <v>54047027.37</v>
      </c>
      <c r="R77" s="12" t="n">
        <v>52514575.68</v>
      </c>
      <c r="S77" s="12" t="n">
        <v>51111659.86</v>
      </c>
      <c r="T77" s="13"/>
      <c r="U77" s="14"/>
      <c r="V77" s="14"/>
      <c r="W77" s="14"/>
      <c r="X77" s="14"/>
      <c r="Y77" s="14"/>
      <c r="Z77" s="14"/>
      <c r="AA77" s="14"/>
      <c r="AB77" s="14"/>
      <c r="AC77" s="14"/>
      <c r="AD77" s="14" t="n">
        <v>3.12189109197719</v>
      </c>
      <c r="AE77" s="14" t="n">
        <v>0.620942863273659</v>
      </c>
      <c r="AF77" s="14" t="n">
        <v>0.146735532472358</v>
      </c>
      <c r="AG77" s="14" t="n">
        <v>-0.0283540421105679</v>
      </c>
      <c r="AH77" s="15" t="n">
        <v>-0.0267147892148788</v>
      </c>
    </row>
    <row r="78" customFormat="false" ht="11.25" hidden="false" customHeight="false" outlineLevel="0" collapsed="false">
      <c r="A78" s="6"/>
      <c r="B78" s="6"/>
      <c r="C78" s="3" t="s">
        <v>105</v>
      </c>
      <c r="D78" s="3" t="s">
        <v>62</v>
      </c>
      <c r="E78" s="11"/>
      <c r="F78" s="12"/>
      <c r="G78" s="12" t="n">
        <v>105630000</v>
      </c>
      <c r="H78" s="12" t="n">
        <v>106126000</v>
      </c>
      <c r="I78" s="12" t="n">
        <v>104405000</v>
      </c>
      <c r="J78" s="12" t="n">
        <v>100732000</v>
      </c>
      <c r="K78" s="12" t="n">
        <v>101586000</v>
      </c>
      <c r="L78" s="12" t="n">
        <v>93256000</v>
      </c>
      <c r="M78" s="12" t="n">
        <v>90707799.47</v>
      </c>
      <c r="N78" s="12" t="n">
        <v>87690690.46</v>
      </c>
      <c r="O78" s="12" t="n">
        <v>81624602.85</v>
      </c>
      <c r="P78" s="12" t="n">
        <v>77745272.63</v>
      </c>
      <c r="Q78" s="12" t="n">
        <v>70177731.27</v>
      </c>
      <c r="R78" s="12" t="n">
        <v>65201244.9</v>
      </c>
      <c r="S78" s="12" t="n">
        <v>61702317.89</v>
      </c>
      <c r="T78" s="13"/>
      <c r="U78" s="14"/>
      <c r="V78" s="14"/>
      <c r="W78" s="14" t="n">
        <v>0.00469563570955221</v>
      </c>
      <c r="X78" s="14" t="n">
        <v>-0.0162165727531425</v>
      </c>
      <c r="Y78" s="14" t="n">
        <v>-0.0351803074565394</v>
      </c>
      <c r="Z78" s="14" t="n">
        <v>0.00847794146845094</v>
      </c>
      <c r="AA78" s="14" t="n">
        <v>-0.0819994881184415</v>
      </c>
      <c r="AB78" s="14" t="n">
        <v>-0.0273247890752338</v>
      </c>
      <c r="AC78" s="14" t="n">
        <v>-0.0332618476870653</v>
      </c>
      <c r="AD78" s="14" t="n">
        <v>-0.0691759590234614</v>
      </c>
      <c r="AE78" s="14" t="n">
        <v>-0.0475264820231833</v>
      </c>
      <c r="AF78" s="14" t="n">
        <v>-0.0973376400133668</v>
      </c>
      <c r="AG78" s="14" t="n">
        <v>-0.0709126140150298</v>
      </c>
      <c r="AH78" s="15" t="n">
        <v>-0.0536635000660854</v>
      </c>
    </row>
    <row r="79" customFormat="false" ht="11.25" hidden="false" customHeight="false" outlineLevel="0" collapsed="false">
      <c r="A79" s="6"/>
      <c r="B79" s="6"/>
      <c r="C79" s="3" t="s">
        <v>106</v>
      </c>
      <c r="D79" s="3" t="s">
        <v>70</v>
      </c>
      <c r="E79" s="11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 t="n">
        <v>1003061.37</v>
      </c>
      <c r="S79" s="12" t="n">
        <v>1014899.85</v>
      </c>
      <c r="T79" s="13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5" t="n">
        <v>0.0118023486439319</v>
      </c>
    </row>
    <row r="80" customFormat="false" ht="11.25" hidden="false" customHeight="false" outlineLevel="0" collapsed="false">
      <c r="A80" s="6"/>
      <c r="B80" s="6"/>
      <c r="C80" s="3" t="s">
        <v>107</v>
      </c>
      <c r="D80" s="3" t="s">
        <v>70</v>
      </c>
      <c r="E80" s="11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 t="n">
        <v>1002999.54</v>
      </c>
      <c r="S80" s="12" t="n">
        <v>1024271.33</v>
      </c>
      <c r="T80" s="13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5" t="n">
        <v>0.0212081752300703</v>
      </c>
    </row>
    <row r="81" customFormat="false" ht="11.25" hidden="false" customHeight="false" outlineLevel="0" collapsed="false">
      <c r="A81" s="6"/>
      <c r="B81" s="3" t="s">
        <v>108</v>
      </c>
      <c r="C81" s="4"/>
      <c r="D81" s="4"/>
      <c r="E81" s="11"/>
      <c r="F81" s="12"/>
      <c r="G81" s="12" t="n">
        <v>241268002.91</v>
      </c>
      <c r="H81" s="12" t="n">
        <v>264219694.78</v>
      </c>
      <c r="I81" s="12" t="n">
        <v>296165001.53</v>
      </c>
      <c r="J81" s="12" t="n">
        <v>332898576.84</v>
      </c>
      <c r="K81" s="12" t="n">
        <v>344147867.94</v>
      </c>
      <c r="L81" s="12" t="n">
        <v>453860928.7</v>
      </c>
      <c r="M81" s="12" t="n">
        <v>519975152.35</v>
      </c>
      <c r="N81" s="12" t="n">
        <v>560394997.24</v>
      </c>
      <c r="O81" s="12" t="n">
        <v>628990557.66</v>
      </c>
      <c r="P81" s="12" t="n">
        <v>701476633.17</v>
      </c>
      <c r="Q81" s="12" t="n">
        <v>768926254.55</v>
      </c>
      <c r="R81" s="12" t="n">
        <v>879177872.21</v>
      </c>
      <c r="S81" s="12" t="n">
        <v>1103642200.48</v>
      </c>
      <c r="T81" s="13"/>
      <c r="U81" s="14"/>
      <c r="V81" s="14"/>
      <c r="W81" s="14" t="n">
        <v>0.0951294477227536</v>
      </c>
      <c r="X81" s="14" t="n">
        <v>0.120904335979189</v>
      </c>
      <c r="Y81" s="14" t="n">
        <v>0.124030777168919</v>
      </c>
      <c r="Z81" s="14" t="n">
        <v>0.0337919471052789</v>
      </c>
      <c r="AA81" s="14" t="n">
        <v>0.318796282007267</v>
      </c>
      <c r="AB81" s="14" t="n">
        <v>0.145670665768415</v>
      </c>
      <c r="AC81" s="14" t="n">
        <v>0.0777341853881376</v>
      </c>
      <c r="AD81" s="14" t="n">
        <v>0.122405733023742</v>
      </c>
      <c r="AE81" s="14" t="n">
        <v>0.115241913614198</v>
      </c>
      <c r="AF81" s="14" t="n">
        <v>0.0961537679098339</v>
      </c>
      <c r="AG81" s="14" t="n">
        <v>0.143383864197123</v>
      </c>
      <c r="AH81" s="15" t="n">
        <v>0.255311621646893</v>
      </c>
    </row>
    <row r="82" customFormat="false" ht="11.25" hidden="false" customHeight="false" outlineLevel="0" collapsed="false">
      <c r="A82" s="6"/>
      <c r="B82" s="3" t="s">
        <v>109</v>
      </c>
      <c r="C82" s="3" t="s">
        <v>110</v>
      </c>
      <c r="D82" s="3" t="s">
        <v>62</v>
      </c>
      <c r="E82" s="11"/>
      <c r="F82" s="12"/>
      <c r="G82" s="12" t="n">
        <v>291618000</v>
      </c>
      <c r="H82" s="12" t="n">
        <v>360646000</v>
      </c>
      <c r="I82" s="12" t="n">
        <v>421037000</v>
      </c>
      <c r="J82" s="12" t="n">
        <v>456273000</v>
      </c>
      <c r="K82" s="12" t="n">
        <v>442898000</v>
      </c>
      <c r="L82" s="12" t="n">
        <v>435374000</v>
      </c>
      <c r="M82" s="12" t="n">
        <v>437388499.41</v>
      </c>
      <c r="N82" s="12" t="n">
        <v>423627344.56</v>
      </c>
      <c r="O82" s="12" t="n">
        <v>423307284.86</v>
      </c>
      <c r="P82" s="12" t="n">
        <v>431821818.05</v>
      </c>
      <c r="Q82" s="12" t="n">
        <v>427961080.97</v>
      </c>
      <c r="R82" s="12" t="n">
        <v>403887200.58</v>
      </c>
      <c r="S82" s="12" t="n">
        <v>408325959.18</v>
      </c>
      <c r="T82" s="13"/>
      <c r="U82" s="14"/>
      <c r="V82" s="14"/>
      <c r="W82" s="14" t="n">
        <v>0.236706924812597</v>
      </c>
      <c r="X82" s="14" t="n">
        <v>0.167452293939209</v>
      </c>
      <c r="Y82" s="14" t="n">
        <v>0.0836886069395326</v>
      </c>
      <c r="Z82" s="14" t="n">
        <v>-0.0293135907669312</v>
      </c>
      <c r="AA82" s="14" t="n">
        <v>-0.0169881101291945</v>
      </c>
      <c r="AB82" s="14" t="n">
        <v>0.00462705492289394</v>
      </c>
      <c r="AC82" s="14" t="n">
        <v>-0.0314620866085017</v>
      </c>
      <c r="AD82" s="14" t="n">
        <v>-0.000755521814420213</v>
      </c>
      <c r="AE82" s="14" t="n">
        <v>0.0201143081976867</v>
      </c>
      <c r="AF82" s="14" t="n">
        <v>-0.00894057900416916</v>
      </c>
      <c r="AG82" s="14" t="n">
        <v>-0.0562524992586595</v>
      </c>
      <c r="AH82" s="15" t="n">
        <v>0.0109900947433486</v>
      </c>
    </row>
    <row r="83" customFormat="false" ht="11.25" hidden="false" customHeight="false" outlineLevel="0" collapsed="false">
      <c r="A83" s="6"/>
      <c r="B83" s="3" t="s">
        <v>111</v>
      </c>
      <c r="C83" s="4"/>
      <c r="D83" s="4"/>
      <c r="E83" s="11"/>
      <c r="F83" s="12"/>
      <c r="G83" s="12" t="n">
        <v>291618000</v>
      </c>
      <c r="H83" s="12" t="n">
        <v>360646000</v>
      </c>
      <c r="I83" s="12" t="n">
        <v>421037000</v>
      </c>
      <c r="J83" s="12" t="n">
        <v>456273000</v>
      </c>
      <c r="K83" s="12" t="n">
        <v>442898000</v>
      </c>
      <c r="L83" s="12" t="n">
        <v>435374000</v>
      </c>
      <c r="M83" s="12" t="n">
        <v>437388499.41</v>
      </c>
      <c r="N83" s="12" t="n">
        <v>423627344.56</v>
      </c>
      <c r="O83" s="12" t="n">
        <v>423307284.86</v>
      </c>
      <c r="P83" s="12" t="n">
        <v>431821818.05</v>
      </c>
      <c r="Q83" s="12" t="n">
        <v>427961080.97</v>
      </c>
      <c r="R83" s="12" t="n">
        <v>403887200.58</v>
      </c>
      <c r="S83" s="12" t="n">
        <v>408325959.18</v>
      </c>
      <c r="T83" s="13"/>
      <c r="U83" s="14"/>
      <c r="V83" s="14"/>
      <c r="W83" s="14" t="n">
        <v>0.236706924812597</v>
      </c>
      <c r="X83" s="14" t="n">
        <v>0.167452293939209</v>
      </c>
      <c r="Y83" s="14" t="n">
        <v>0.0836886069395326</v>
      </c>
      <c r="Z83" s="14" t="n">
        <v>-0.0293135907669312</v>
      </c>
      <c r="AA83" s="14" t="n">
        <v>-0.0169881101291945</v>
      </c>
      <c r="AB83" s="14" t="n">
        <v>0.00462705492289394</v>
      </c>
      <c r="AC83" s="14" t="n">
        <v>-0.0314620866085017</v>
      </c>
      <c r="AD83" s="14" t="n">
        <v>-0.000755521814420213</v>
      </c>
      <c r="AE83" s="14" t="n">
        <v>0.0201143081976867</v>
      </c>
      <c r="AF83" s="14" t="n">
        <v>-0.00894057900416916</v>
      </c>
      <c r="AG83" s="14" t="n">
        <v>-0.0562524992586595</v>
      </c>
      <c r="AH83" s="15" t="n">
        <v>0.0109900947433486</v>
      </c>
    </row>
    <row r="84" customFormat="false" ht="11.25" hidden="false" customHeight="false" outlineLevel="0" collapsed="false">
      <c r="A84" s="6"/>
      <c r="B84" s="3" t="s">
        <v>112</v>
      </c>
      <c r="C84" s="3" t="s">
        <v>113</v>
      </c>
      <c r="D84" s="3" t="s">
        <v>15</v>
      </c>
      <c r="E84" s="11"/>
      <c r="F84" s="12"/>
      <c r="G84" s="12" t="n">
        <v>17346781.93</v>
      </c>
      <c r="H84" s="12" t="n">
        <v>26165593.83</v>
      </c>
      <c r="I84" s="12" t="n">
        <v>36752320.09</v>
      </c>
      <c r="J84" s="12" t="n">
        <v>41755073.8</v>
      </c>
      <c r="K84" s="12" t="n">
        <v>45198153.36</v>
      </c>
      <c r="L84" s="12" t="n">
        <v>40339893.51</v>
      </c>
      <c r="M84" s="12" t="n">
        <v>39944299.15</v>
      </c>
      <c r="N84" s="12" t="n">
        <v>37586433.04</v>
      </c>
      <c r="O84" s="12" t="n">
        <v>35647182.44</v>
      </c>
      <c r="P84" s="12" t="n">
        <v>25973604.89</v>
      </c>
      <c r="Q84" s="12" t="n">
        <v>25111062.28</v>
      </c>
      <c r="R84" s="12" t="n">
        <v>29407572.54</v>
      </c>
      <c r="S84" s="12" t="n">
        <v>32194481.58</v>
      </c>
      <c r="T84" s="13"/>
      <c r="U84" s="14"/>
      <c r="V84" s="14"/>
      <c r="W84" s="14" t="n">
        <v>0.508383164992033</v>
      </c>
      <c r="X84" s="14" t="n">
        <v>0.404604853563914</v>
      </c>
      <c r="Y84" s="14" t="n">
        <v>0.13612075911804</v>
      </c>
      <c r="Z84" s="14" t="n">
        <v>0.0824589504138298</v>
      </c>
      <c r="AA84" s="14" t="n">
        <v>-0.107488016408642</v>
      </c>
      <c r="AB84" s="14" t="n">
        <v>-0.00980652960578426</v>
      </c>
      <c r="AC84" s="14" t="n">
        <v>-0.0590288516803279</v>
      </c>
      <c r="AD84" s="14" t="n">
        <v>-0.0515944303077715</v>
      </c>
      <c r="AE84" s="14" t="n">
        <v>-0.271370046322236</v>
      </c>
      <c r="AF84" s="14" t="n">
        <v>-0.0332084288512483</v>
      </c>
      <c r="AG84" s="14" t="n">
        <v>0.171100298828139</v>
      </c>
      <c r="AH84" s="15" t="n">
        <v>0.0947684150471537</v>
      </c>
    </row>
    <row r="85" customFormat="false" ht="11.25" hidden="false" customHeight="false" outlineLevel="0" collapsed="false">
      <c r="A85" s="6"/>
      <c r="B85" s="6"/>
      <c r="C85" s="3" t="s">
        <v>114</v>
      </c>
      <c r="D85" s="3" t="s">
        <v>35</v>
      </c>
      <c r="E85" s="11" t="n">
        <v>54510000</v>
      </c>
      <c r="F85" s="12" t="n">
        <v>50796000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3"/>
      <c r="U85" s="14" t="n">
        <v>-0.0681342872867364</v>
      </c>
      <c r="V85" s="14" t="n">
        <v>-1</v>
      </c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5"/>
    </row>
    <row r="86" customFormat="false" ht="11.25" hidden="false" customHeight="false" outlineLevel="0" collapsed="false">
      <c r="A86" s="6"/>
      <c r="B86" s="6"/>
      <c r="C86" s="3" t="s">
        <v>115</v>
      </c>
      <c r="D86" s="3" t="s">
        <v>78</v>
      </c>
      <c r="E86" s="11"/>
      <c r="F86" s="12"/>
      <c r="G86" s="12" t="n">
        <v>9211114.06</v>
      </c>
      <c r="H86" s="12" t="n">
        <v>9771873.13</v>
      </c>
      <c r="I86" s="12" t="n">
        <v>10606701.38</v>
      </c>
      <c r="J86" s="12" t="n">
        <v>12634313.38</v>
      </c>
      <c r="K86" s="12" t="n">
        <v>13187687.29</v>
      </c>
      <c r="L86" s="12" t="n">
        <v>14318436.83</v>
      </c>
      <c r="M86" s="12" t="n">
        <v>14644468.06</v>
      </c>
      <c r="N86" s="12" t="n">
        <v>14690876.49</v>
      </c>
      <c r="O86" s="12" t="n">
        <v>17762543.9</v>
      </c>
      <c r="P86" s="12" t="n">
        <v>19055698.37</v>
      </c>
      <c r="Q86" s="12" t="n">
        <v>20991014.22</v>
      </c>
      <c r="R86" s="12" t="n">
        <v>25121618.38</v>
      </c>
      <c r="S86" s="12" t="n">
        <v>26106130.69</v>
      </c>
      <c r="T86" s="13"/>
      <c r="U86" s="14"/>
      <c r="V86" s="14"/>
      <c r="W86" s="14" t="n">
        <v>0.0608785285197088</v>
      </c>
      <c r="X86" s="14" t="n">
        <v>0.0854317528373396</v>
      </c>
      <c r="Y86" s="14" t="n">
        <v>0.19116329642534</v>
      </c>
      <c r="Z86" s="14" t="n">
        <v>0.0437992863843305</v>
      </c>
      <c r="AA86" s="14" t="n">
        <v>0.0857428232209774</v>
      </c>
      <c r="AB86" s="14" t="n">
        <v>0.0227700295689331</v>
      </c>
      <c r="AC86" s="14" t="n">
        <v>0.00316900756038794</v>
      </c>
      <c r="AD86" s="14" t="n">
        <v>0.209086735709123</v>
      </c>
      <c r="AE86" s="14" t="n">
        <v>0.0728023236581559</v>
      </c>
      <c r="AF86" s="14" t="n">
        <v>0.101561003560322</v>
      </c>
      <c r="AG86" s="14" t="n">
        <v>0.196779637072725</v>
      </c>
      <c r="AH86" s="15" t="n">
        <v>0.0391898441855083</v>
      </c>
    </row>
    <row r="87" customFormat="false" ht="11.25" hidden="false" customHeight="false" outlineLevel="0" collapsed="false">
      <c r="A87" s="6"/>
      <c r="B87" s="6"/>
      <c r="C87" s="3" t="s">
        <v>116</v>
      </c>
      <c r="D87" s="3" t="s">
        <v>78</v>
      </c>
      <c r="E87" s="11" t="n">
        <v>51811000</v>
      </c>
      <c r="F87" s="12" t="n">
        <v>33367000</v>
      </c>
      <c r="G87" s="12" t="n">
        <v>24206026.25</v>
      </c>
      <c r="H87" s="12" t="n">
        <v>24257128.32</v>
      </c>
      <c r="I87" s="12" t="n">
        <v>22928625.62</v>
      </c>
      <c r="J87" s="12" t="n">
        <v>22763091.64</v>
      </c>
      <c r="K87" s="12" t="n">
        <v>22591737.26</v>
      </c>
      <c r="L87" s="12" t="n">
        <v>21240110.63</v>
      </c>
      <c r="M87" s="12" t="n">
        <v>20987014.11</v>
      </c>
      <c r="N87" s="12" t="n">
        <v>21089399.52</v>
      </c>
      <c r="O87" s="12" t="n">
        <v>20582958.87</v>
      </c>
      <c r="P87" s="12" t="n">
        <v>20783302.58</v>
      </c>
      <c r="Q87" s="12" t="n">
        <v>21228683.41</v>
      </c>
      <c r="R87" s="12" t="n">
        <v>20697223.93</v>
      </c>
      <c r="S87" s="12" t="n">
        <v>20836509.61</v>
      </c>
      <c r="T87" s="13"/>
      <c r="U87" s="14" t="n">
        <v>-0.355986180540812</v>
      </c>
      <c r="V87" s="14" t="n">
        <v>-0.274551915065784</v>
      </c>
      <c r="W87" s="14" t="n">
        <v>0.00211113007447888</v>
      </c>
      <c r="X87" s="14" t="n">
        <v>-0.0547675175096736</v>
      </c>
      <c r="Y87" s="14" t="n">
        <v>-0.00721953346630641</v>
      </c>
      <c r="Z87" s="14" t="n">
        <v>-0.00752772877735509</v>
      </c>
      <c r="AA87" s="14" t="n">
        <v>-0.0598283617786728</v>
      </c>
      <c r="AB87" s="14" t="n">
        <v>-0.0119159699499173</v>
      </c>
      <c r="AC87" s="14" t="n">
        <v>0.00487851246791772</v>
      </c>
      <c r="AD87" s="14" t="n">
        <v>-0.0240139909872597</v>
      </c>
      <c r="AE87" s="14" t="n">
        <v>0.00973347472855331</v>
      </c>
      <c r="AF87" s="14" t="n">
        <v>0.0214297428565851</v>
      </c>
      <c r="AG87" s="14" t="n">
        <v>-0.0250349713044216</v>
      </c>
      <c r="AH87" s="15" t="n">
        <v>0.00672967932661294</v>
      </c>
    </row>
    <row r="88" customFormat="false" ht="11.25" hidden="false" customHeight="false" outlineLevel="0" collapsed="false">
      <c r="A88" s="6"/>
      <c r="B88" s="6"/>
      <c r="C88" s="3" t="s">
        <v>117</v>
      </c>
      <c r="D88" s="3" t="s">
        <v>78</v>
      </c>
      <c r="E88" s="11"/>
      <c r="F88" s="12"/>
      <c r="G88" s="12" t="n">
        <v>25577301.7</v>
      </c>
      <c r="H88" s="12" t="n">
        <v>29268336.91</v>
      </c>
      <c r="I88" s="12" t="n">
        <v>32823550.69</v>
      </c>
      <c r="J88" s="12" t="n">
        <v>38098969.59</v>
      </c>
      <c r="K88" s="12" t="n">
        <v>43369198.57</v>
      </c>
      <c r="L88" s="12" t="n">
        <v>44901153.75</v>
      </c>
      <c r="M88" s="12" t="n">
        <v>44636499.28</v>
      </c>
      <c r="N88" s="12" t="n">
        <v>47532276.12</v>
      </c>
      <c r="O88" s="12" t="n">
        <v>47659528.35</v>
      </c>
      <c r="P88" s="12" t="n">
        <v>49642836.03</v>
      </c>
      <c r="Q88" s="12" t="n">
        <v>51612416.54</v>
      </c>
      <c r="R88" s="12" t="n">
        <v>54404268.42</v>
      </c>
      <c r="S88" s="12" t="n">
        <v>56090062.77</v>
      </c>
      <c r="T88" s="13"/>
      <c r="U88" s="14"/>
      <c r="V88" s="14"/>
      <c r="W88" s="14" t="n">
        <v>0.144309014816837</v>
      </c>
      <c r="X88" s="14" t="n">
        <v>0.121469620598269</v>
      </c>
      <c r="Y88" s="14" t="n">
        <v>0.160720543302075</v>
      </c>
      <c r="Z88" s="14" t="n">
        <v>0.138329961064965</v>
      </c>
      <c r="AA88" s="14" t="n">
        <v>0.0353235759597298</v>
      </c>
      <c r="AB88" s="14" t="n">
        <v>-0.00589415745246855</v>
      </c>
      <c r="AC88" s="14" t="n">
        <v>0.0648746404110927</v>
      </c>
      <c r="AD88" s="14" t="n">
        <v>0.00267717518258</v>
      </c>
      <c r="AE88" s="14" t="n">
        <v>0.0416140853395583</v>
      </c>
      <c r="AF88" s="14" t="n">
        <v>0.0396750199527228</v>
      </c>
      <c r="AG88" s="14" t="n">
        <v>0.0540926402435797</v>
      </c>
      <c r="AH88" s="15" t="n">
        <v>0.0309864354205758</v>
      </c>
    </row>
    <row r="89" customFormat="false" ht="11.25" hidden="false" customHeight="false" outlineLevel="0" collapsed="false">
      <c r="A89" s="6"/>
      <c r="B89" s="3" t="s">
        <v>118</v>
      </c>
      <c r="C89" s="4"/>
      <c r="D89" s="4"/>
      <c r="E89" s="11" t="n">
        <v>106321000</v>
      </c>
      <c r="F89" s="12" t="n">
        <v>84163000</v>
      </c>
      <c r="G89" s="12" t="n">
        <v>76341223.94</v>
      </c>
      <c r="H89" s="12" t="n">
        <v>89462932.19</v>
      </c>
      <c r="I89" s="12" t="n">
        <v>103111197.78</v>
      </c>
      <c r="J89" s="12" t="n">
        <v>115251448.41</v>
      </c>
      <c r="K89" s="12" t="n">
        <v>124346776.48</v>
      </c>
      <c r="L89" s="12" t="n">
        <v>120799594.72</v>
      </c>
      <c r="M89" s="12" t="n">
        <v>120212280.6</v>
      </c>
      <c r="N89" s="12" t="n">
        <v>120898985.17</v>
      </c>
      <c r="O89" s="12" t="n">
        <v>121652213.56</v>
      </c>
      <c r="P89" s="12" t="n">
        <v>115455441.87</v>
      </c>
      <c r="Q89" s="12" t="n">
        <v>118943176.45</v>
      </c>
      <c r="R89" s="12" t="n">
        <v>129630683.27</v>
      </c>
      <c r="S89" s="12" t="n">
        <v>135227184.65</v>
      </c>
      <c r="T89" s="13"/>
      <c r="U89" s="14" t="n">
        <v>-0.208406617695469</v>
      </c>
      <c r="V89" s="14" t="n">
        <v>-0.0929360414909165</v>
      </c>
      <c r="W89" s="14" t="n">
        <v>0.17188234053351</v>
      </c>
      <c r="X89" s="14" t="n">
        <v>0.15255777175975</v>
      </c>
      <c r="Y89" s="14" t="n">
        <v>0.117739400679863</v>
      </c>
      <c r="Z89" s="14" t="n">
        <v>0.0789172560994107</v>
      </c>
      <c r="AA89" s="14" t="n">
        <v>-0.0285265276705466</v>
      </c>
      <c r="AB89" s="14" t="n">
        <v>-0.00486188816577848</v>
      </c>
      <c r="AC89" s="14" t="n">
        <v>0.00571243276121652</v>
      </c>
      <c r="AD89" s="14" t="n">
        <v>0.00623022921938407</v>
      </c>
      <c r="AE89" s="14" t="n">
        <v>-0.0509384211652153</v>
      </c>
      <c r="AF89" s="14" t="n">
        <v>0.0302084901630456</v>
      </c>
      <c r="AG89" s="14" t="n">
        <v>0.0898538877048798</v>
      </c>
      <c r="AH89" s="15" t="n">
        <v>0.0431726597347589</v>
      </c>
    </row>
    <row r="90" customFormat="false" ht="11.25" hidden="false" customHeight="false" outlineLevel="0" collapsed="false">
      <c r="A90" s="3" t="s">
        <v>119</v>
      </c>
      <c r="B90" s="4"/>
      <c r="C90" s="4"/>
      <c r="D90" s="4"/>
      <c r="E90" s="11" t="n">
        <v>8008509014.74</v>
      </c>
      <c r="F90" s="12" t="n">
        <v>13370259405.56</v>
      </c>
      <c r="G90" s="12" t="n">
        <v>27388263254.58</v>
      </c>
      <c r="H90" s="12" t="n">
        <v>30668109102.93</v>
      </c>
      <c r="I90" s="12" t="n">
        <v>34015732452.56</v>
      </c>
      <c r="J90" s="12" t="n">
        <v>36251314047.85</v>
      </c>
      <c r="K90" s="12" t="n">
        <v>39604110226.19</v>
      </c>
      <c r="L90" s="12" t="n">
        <v>39215552813.57</v>
      </c>
      <c r="M90" s="12" t="n">
        <v>39099401338.14</v>
      </c>
      <c r="N90" s="12" t="n">
        <v>42224916927.28</v>
      </c>
      <c r="O90" s="12" t="n">
        <v>42883260160.47</v>
      </c>
      <c r="P90" s="12" t="n">
        <v>44168891756.7</v>
      </c>
      <c r="Q90" s="12" t="n">
        <v>46996340483.28</v>
      </c>
      <c r="R90" s="12" t="n">
        <v>49892773351.39</v>
      </c>
      <c r="S90" s="12" t="n">
        <v>52063039875.02</v>
      </c>
      <c r="T90" s="13"/>
      <c r="U90" s="14" t="n">
        <v>0.669506693561994</v>
      </c>
      <c r="V90" s="14" t="n">
        <v>1.04844666238791</v>
      </c>
      <c r="W90" s="14" t="n">
        <v>0.119753699526805</v>
      </c>
      <c r="X90" s="14" t="n">
        <v>0.109156496685026</v>
      </c>
      <c r="Y90" s="14" t="n">
        <v>0.0657219890357454</v>
      </c>
      <c r="Z90" s="14" t="n">
        <v>0.092487576420388</v>
      </c>
      <c r="AA90" s="14" t="n">
        <v>-0.00981103755142735</v>
      </c>
      <c r="AB90" s="14" t="n">
        <v>-0.00296187270346906</v>
      </c>
      <c r="AC90" s="14" t="n">
        <v>0.0799376840097845</v>
      </c>
      <c r="AD90" s="14" t="n">
        <v>0.0155913446632424</v>
      </c>
      <c r="AE90" s="14" t="n">
        <v>0.0299798007758534</v>
      </c>
      <c r="AF90" s="14" t="n">
        <v>0.0640144820059044</v>
      </c>
      <c r="AG90" s="14" t="n">
        <v>0.0616310299552041</v>
      </c>
      <c r="AH90" s="15" t="n">
        <v>0.0434986146860392</v>
      </c>
    </row>
    <row r="91" customFormat="false" ht="11.25" hidden="false" customHeight="false" outlineLevel="0" collapsed="false">
      <c r="A91" s="3" t="s">
        <v>120</v>
      </c>
      <c r="B91" s="3" t="s">
        <v>13</v>
      </c>
      <c r="C91" s="3" t="s">
        <v>121</v>
      </c>
      <c r="D91" s="3" t="s">
        <v>15</v>
      </c>
      <c r="E91" s="11"/>
      <c r="F91" s="12" t="n">
        <v>26031851.28</v>
      </c>
      <c r="G91" s="12" t="n">
        <v>69801457.68</v>
      </c>
      <c r="H91" s="12" t="n">
        <v>66969426.66</v>
      </c>
      <c r="I91" s="12" t="n">
        <v>90963363.24</v>
      </c>
      <c r="J91" s="12" t="n">
        <v>102934049.95</v>
      </c>
      <c r="K91" s="12" t="n">
        <v>100815927.18</v>
      </c>
      <c r="L91" s="12" t="n">
        <v>98497047.78</v>
      </c>
      <c r="M91" s="12" t="n">
        <v>93374599.74</v>
      </c>
      <c r="N91" s="12" t="n">
        <v>83664974.54</v>
      </c>
      <c r="O91" s="12" t="n">
        <v>84783107.69</v>
      </c>
      <c r="P91" s="12" t="n">
        <v>81779435.79</v>
      </c>
      <c r="Q91" s="12" t="n">
        <v>80232892.66</v>
      </c>
      <c r="R91" s="12" t="n">
        <v>77852302.72</v>
      </c>
      <c r="S91" s="12" t="n">
        <v>85616133.58</v>
      </c>
      <c r="T91" s="13"/>
      <c r="U91" s="14"/>
      <c r="V91" s="14" t="n">
        <v>1.68138661861624</v>
      </c>
      <c r="W91" s="14" t="n">
        <v>-0.0405726630091776</v>
      </c>
      <c r="X91" s="14" t="n">
        <v>0.358281947101263</v>
      </c>
      <c r="Y91" s="14" t="n">
        <v>0.131598989786869</v>
      </c>
      <c r="Z91" s="14" t="n">
        <v>-0.0205774743248601</v>
      </c>
      <c r="AA91" s="14" t="n">
        <v>-0.0230011215971838</v>
      </c>
      <c r="AB91" s="14" t="n">
        <v>-0.0520061073448755</v>
      </c>
      <c r="AC91" s="14" t="n">
        <v>-0.103985722316736</v>
      </c>
      <c r="AD91" s="14" t="n">
        <v>0.0133644115252245</v>
      </c>
      <c r="AE91" s="14" t="n">
        <v>-0.0354277164618993</v>
      </c>
      <c r="AF91" s="14" t="n">
        <v>-0.0189111494235709</v>
      </c>
      <c r="AG91" s="14" t="n">
        <v>-0.0296709972814783</v>
      </c>
      <c r="AH91" s="15" t="n">
        <v>0.0997251280790375</v>
      </c>
    </row>
    <row r="92" customFormat="false" ht="11.25" hidden="false" customHeight="false" outlineLevel="0" collapsed="false">
      <c r="A92" s="6"/>
      <c r="B92" s="6"/>
      <c r="C92" s="3" t="s">
        <v>122</v>
      </c>
      <c r="D92" s="3" t="s">
        <v>17</v>
      </c>
      <c r="E92" s="11"/>
      <c r="F92" s="12" t="n">
        <v>66052000</v>
      </c>
      <c r="G92" s="12" t="n">
        <v>147515991.32</v>
      </c>
      <c r="H92" s="12" t="n">
        <v>138430912.73</v>
      </c>
      <c r="I92" s="12" t="n">
        <v>131174421.89</v>
      </c>
      <c r="J92" s="12" t="n">
        <v>119260400.05</v>
      </c>
      <c r="K92" s="12" t="n">
        <v>114511175.95</v>
      </c>
      <c r="L92" s="12" t="n">
        <v>109705613.16</v>
      </c>
      <c r="M92" s="12" t="n">
        <v>111916354.49</v>
      </c>
      <c r="N92" s="12" t="n">
        <v>111898036.06</v>
      </c>
      <c r="O92" s="12" t="n">
        <v>107802059.85</v>
      </c>
      <c r="P92" s="12" t="n">
        <v>106477704.81</v>
      </c>
      <c r="Q92" s="12" t="n">
        <v>106396120.23</v>
      </c>
      <c r="R92" s="12" t="n">
        <v>108022294.72</v>
      </c>
      <c r="S92" s="12" t="n">
        <v>125505334.43</v>
      </c>
      <c r="T92" s="13"/>
      <c r="U92" s="14"/>
      <c r="V92" s="14" t="n">
        <v>1.23333118331012</v>
      </c>
      <c r="W92" s="14" t="n">
        <v>-0.0615870761447967</v>
      </c>
      <c r="X92" s="14" t="n">
        <v>-0.0524195838696323</v>
      </c>
      <c r="Y92" s="14" t="n">
        <v>-0.0908258002462618</v>
      </c>
      <c r="Z92" s="14" t="n">
        <v>-0.0398223056270889</v>
      </c>
      <c r="AA92" s="14" t="n">
        <v>-0.0419658845534719</v>
      </c>
      <c r="AB92" s="14" t="n">
        <v>0.0201515789969265</v>
      </c>
      <c r="AC92" s="14" t="n">
        <v>-0.000163679652392797</v>
      </c>
      <c r="AD92" s="14" t="n">
        <v>-0.0366045406534547</v>
      </c>
      <c r="AE92" s="14" t="n">
        <v>-0.0122850624732287</v>
      </c>
      <c r="AF92" s="14" t="n">
        <v>-0.000766212796806417</v>
      </c>
      <c r="AG92" s="14" t="n">
        <v>0.0152841521522086</v>
      </c>
      <c r="AH92" s="15" t="n">
        <v>0.161846586904278</v>
      </c>
    </row>
    <row r="93" customFormat="false" ht="11.25" hidden="false" customHeight="false" outlineLevel="0" collapsed="false">
      <c r="A93" s="6"/>
      <c r="B93" s="6"/>
      <c r="C93" s="3" t="s">
        <v>123</v>
      </c>
      <c r="D93" s="3" t="s">
        <v>20</v>
      </c>
      <c r="E93" s="11" t="n">
        <v>181688000</v>
      </c>
      <c r="F93" s="12" t="n">
        <v>57042000</v>
      </c>
      <c r="G93" s="12" t="n">
        <v>188300276.77</v>
      </c>
      <c r="H93" s="12" t="n">
        <v>174000042.96</v>
      </c>
      <c r="I93" s="12" t="n">
        <v>198028406.13</v>
      </c>
      <c r="J93" s="12" t="n">
        <v>193067689.81</v>
      </c>
      <c r="K93" s="12" t="n">
        <v>183959504.19</v>
      </c>
      <c r="L93" s="12" t="n">
        <v>219017148.31</v>
      </c>
      <c r="M93" s="12" t="n">
        <v>216695068.75</v>
      </c>
      <c r="N93" s="12" t="n">
        <v>187553634.44</v>
      </c>
      <c r="O93" s="12" t="n">
        <v>179601742.66</v>
      </c>
      <c r="P93" s="12" t="n">
        <v>172796578.23</v>
      </c>
      <c r="Q93" s="12" t="n">
        <v>167442333.05</v>
      </c>
      <c r="R93" s="12" t="n">
        <v>175486958.57</v>
      </c>
      <c r="S93" s="12" t="n">
        <v>234521112.1</v>
      </c>
      <c r="T93" s="13"/>
      <c r="U93" s="14" t="n">
        <v>-0.686044207652679</v>
      </c>
      <c r="V93" s="14" t="n">
        <v>2.30108125188458</v>
      </c>
      <c r="W93" s="14" t="n">
        <v>-0.0759437747798272</v>
      </c>
      <c r="X93" s="14" t="n">
        <v>0.138094007111962</v>
      </c>
      <c r="Y93" s="14" t="n">
        <v>-0.0250505289465564</v>
      </c>
      <c r="Z93" s="14" t="n">
        <v>-0.0471761257876109</v>
      </c>
      <c r="AA93" s="14" t="n">
        <v>0.190572616915684</v>
      </c>
      <c r="AB93" s="14" t="n">
        <v>-0.0106022728262049</v>
      </c>
      <c r="AC93" s="14" t="n">
        <v>-0.134481298896655</v>
      </c>
      <c r="AD93" s="14" t="n">
        <v>-0.0423979615417364</v>
      </c>
      <c r="AE93" s="14" t="n">
        <v>-0.0378903028957949</v>
      </c>
      <c r="AF93" s="14" t="n">
        <v>-0.0309858287406203</v>
      </c>
      <c r="AG93" s="14" t="n">
        <v>0.0480441557010423</v>
      </c>
      <c r="AH93" s="15" t="n">
        <v>0.336401941267059</v>
      </c>
    </row>
    <row r="94" customFormat="false" ht="11.25" hidden="false" customHeight="false" outlineLevel="0" collapsed="false">
      <c r="A94" s="6"/>
      <c r="B94" s="6"/>
      <c r="C94" s="3" t="s">
        <v>124</v>
      </c>
      <c r="D94" s="3" t="s">
        <v>23</v>
      </c>
      <c r="E94" s="11" t="n">
        <v>188856000</v>
      </c>
      <c r="F94" s="12" t="n">
        <v>204790000</v>
      </c>
      <c r="G94" s="12" t="n">
        <v>326114020.29</v>
      </c>
      <c r="H94" s="12" t="n">
        <v>300733318.65</v>
      </c>
      <c r="I94" s="12" t="n">
        <v>301506446.63</v>
      </c>
      <c r="J94" s="12" t="n">
        <v>295494157.68</v>
      </c>
      <c r="K94" s="12" t="n">
        <v>283733835.92</v>
      </c>
      <c r="L94" s="12" t="n">
        <v>255776534.31</v>
      </c>
      <c r="M94" s="12" t="n">
        <v>241243515.32</v>
      </c>
      <c r="N94" s="12" t="n">
        <v>230207884.7</v>
      </c>
      <c r="O94" s="12" t="n">
        <v>216586653.49</v>
      </c>
      <c r="P94" s="12" t="n">
        <v>207538491.19</v>
      </c>
      <c r="Q94" s="12" t="n">
        <v>196851586.47</v>
      </c>
      <c r="R94" s="12" t="n">
        <v>188624614.36</v>
      </c>
      <c r="S94" s="12" t="n">
        <v>183615783.36</v>
      </c>
      <c r="T94" s="13"/>
      <c r="U94" s="14" t="n">
        <v>0.084371161096285</v>
      </c>
      <c r="V94" s="14" t="n">
        <v>0.592431370135261</v>
      </c>
      <c r="W94" s="14" t="n">
        <v>-0.0778276923434019</v>
      </c>
      <c r="X94" s="14" t="n">
        <v>0.00257080919224585</v>
      </c>
      <c r="Y94" s="14" t="n">
        <v>-0.0199408305102613</v>
      </c>
      <c r="Z94" s="14" t="n">
        <v>-0.0397988300423036</v>
      </c>
      <c r="AA94" s="14" t="n">
        <v>-0.0985335482437234</v>
      </c>
      <c r="AB94" s="14" t="n">
        <v>-0.0568192036427629</v>
      </c>
      <c r="AC94" s="14" t="n">
        <v>-0.0457447762082296</v>
      </c>
      <c r="AD94" s="14" t="n">
        <v>-0.0591692644574305</v>
      </c>
      <c r="AE94" s="14" t="n">
        <v>-0.0417761766674038</v>
      </c>
      <c r="AF94" s="14" t="n">
        <v>-0.0514936032285992</v>
      </c>
      <c r="AG94" s="14" t="n">
        <v>-0.0417927650852525</v>
      </c>
      <c r="AH94" s="15" t="n">
        <v>-0.0265544929912508</v>
      </c>
    </row>
    <row r="95" customFormat="false" ht="11.25" hidden="false" customHeight="false" outlineLevel="0" collapsed="false">
      <c r="A95" s="6"/>
      <c r="B95" s="6"/>
      <c r="C95" s="3" t="s">
        <v>125</v>
      </c>
      <c r="D95" s="3" t="s">
        <v>23</v>
      </c>
      <c r="E95" s="11" t="n">
        <v>61268000</v>
      </c>
      <c r="F95" s="12" t="n">
        <v>31000000</v>
      </c>
      <c r="G95" s="12" t="n">
        <v>27619138.11</v>
      </c>
      <c r="H95" s="12" t="n">
        <v>22989413.79</v>
      </c>
      <c r="I95" s="12" t="n">
        <v>25528732.54</v>
      </c>
      <c r="J95" s="12" t="n">
        <v>25135251.7</v>
      </c>
      <c r="K95" s="12" t="n">
        <v>23825324.34</v>
      </c>
      <c r="L95" s="12" t="n">
        <v>22672177.11</v>
      </c>
      <c r="M95" s="12" t="n">
        <v>16905920.03</v>
      </c>
      <c r="N95" s="12" t="n">
        <v>16848232.64</v>
      </c>
      <c r="O95" s="12" t="n">
        <v>16679568.67</v>
      </c>
      <c r="P95" s="12" t="n">
        <v>16073931.83</v>
      </c>
      <c r="Q95" s="12" t="n">
        <v>15087540.92</v>
      </c>
      <c r="R95" s="12" t="n">
        <v>15399032.06</v>
      </c>
      <c r="S95" s="12" t="n">
        <v>12519094.6</v>
      </c>
      <c r="T95" s="13"/>
      <c r="U95" s="14" t="n">
        <v>-0.494026245348306</v>
      </c>
      <c r="V95" s="14" t="n">
        <v>-0.109060060967742</v>
      </c>
      <c r="W95" s="14" t="n">
        <v>-0.167627400303405</v>
      </c>
      <c r="X95" s="14" t="n">
        <v>0.110456002627808</v>
      </c>
      <c r="Y95" s="14" t="n">
        <v>-0.015413254041636</v>
      </c>
      <c r="Z95" s="14" t="n">
        <v>-0.0521151479059985</v>
      </c>
      <c r="AA95" s="14" t="n">
        <v>-0.0484000642989778</v>
      </c>
      <c r="AB95" s="14" t="n">
        <v>-0.254331864647294</v>
      </c>
      <c r="AC95" s="14" t="n">
        <v>-0.00341225972308119</v>
      </c>
      <c r="AD95" s="14" t="n">
        <v>-0.0100107811664215</v>
      </c>
      <c r="AE95" s="14" t="n">
        <v>-0.0363101020165649</v>
      </c>
      <c r="AF95" s="14" t="n">
        <v>-0.0613658761547703</v>
      </c>
      <c r="AG95" s="14" t="n">
        <v>0.0206455870874947</v>
      </c>
      <c r="AH95" s="15" t="n">
        <v>-0.187020680831026</v>
      </c>
    </row>
    <row r="96" customFormat="false" ht="11.25" hidden="false" customHeight="false" outlineLevel="0" collapsed="false">
      <c r="A96" s="6"/>
      <c r="B96" s="6"/>
      <c r="C96" s="3" t="s">
        <v>126</v>
      </c>
      <c r="D96" s="3" t="s">
        <v>23</v>
      </c>
      <c r="E96" s="11" t="n">
        <v>217432000</v>
      </c>
      <c r="F96" s="12" t="n">
        <v>176848000</v>
      </c>
      <c r="G96" s="12" t="n">
        <v>101324258.83</v>
      </c>
      <c r="H96" s="12" t="n">
        <v>80968591.73</v>
      </c>
      <c r="I96" s="12" t="n">
        <v>82078594.36</v>
      </c>
      <c r="J96" s="12" t="n">
        <v>81636162.41</v>
      </c>
      <c r="K96" s="12" t="n">
        <v>76589716.95</v>
      </c>
      <c r="L96" s="12" t="n">
        <v>76650398.3</v>
      </c>
      <c r="M96" s="12" t="n">
        <v>76054995.98</v>
      </c>
      <c r="N96" s="12" t="n">
        <v>73997183.78</v>
      </c>
      <c r="O96" s="12" t="n">
        <v>74245085.29</v>
      </c>
      <c r="P96" s="12" t="n">
        <v>74420187.12</v>
      </c>
      <c r="Q96" s="12" t="n">
        <v>73830291.62</v>
      </c>
      <c r="R96" s="12" t="n">
        <v>74244689.34</v>
      </c>
      <c r="S96" s="12" t="n">
        <v>74379408.42</v>
      </c>
      <c r="T96" s="13"/>
      <c r="U96" s="14" t="n">
        <v>-0.186651458846904</v>
      </c>
      <c r="V96" s="14" t="n">
        <v>-0.427054539321904</v>
      </c>
      <c r="W96" s="14" t="n">
        <v>-0.200896284217113</v>
      </c>
      <c r="X96" s="14" t="n">
        <v>0.0137090519457401</v>
      </c>
      <c r="Y96" s="14" t="n">
        <v>-0.00539034511311779</v>
      </c>
      <c r="Z96" s="14" t="n">
        <v>-0.0618162994318046</v>
      </c>
      <c r="AA96" s="14" t="n">
        <v>0.000792291085755136</v>
      </c>
      <c r="AB96" s="14" t="n">
        <v>-0.00776776550683616</v>
      </c>
      <c r="AC96" s="14" t="n">
        <v>-0.0270568970977415</v>
      </c>
      <c r="AD96" s="14" t="n">
        <v>0.00335014790207473</v>
      </c>
      <c r="AE96" s="14" t="n">
        <v>0.00235842991244543</v>
      </c>
      <c r="AF96" s="14" t="n">
        <v>-0.00792655222767465</v>
      </c>
      <c r="AG96" s="14" t="n">
        <v>0.0056128414355029</v>
      </c>
      <c r="AH96" s="15" t="n">
        <v>0.00181452816622424</v>
      </c>
    </row>
    <row r="97" customFormat="false" ht="11.25" hidden="false" customHeight="false" outlineLevel="0" collapsed="false">
      <c r="A97" s="6"/>
      <c r="B97" s="6"/>
      <c r="C97" s="3" t="s">
        <v>127</v>
      </c>
      <c r="D97" s="3" t="s">
        <v>32</v>
      </c>
      <c r="E97" s="11" t="n">
        <v>90213000</v>
      </c>
      <c r="F97" s="12" t="n">
        <v>69090000</v>
      </c>
      <c r="G97" s="12" t="n">
        <v>75008464.92</v>
      </c>
      <c r="H97" s="12" t="n">
        <v>80752252.02</v>
      </c>
      <c r="I97" s="12" t="n">
        <v>79154573.79</v>
      </c>
      <c r="J97" s="12" t="n">
        <v>76062822.26</v>
      </c>
      <c r="K97" s="12" t="n">
        <v>72473706.95</v>
      </c>
      <c r="L97" s="12" t="n">
        <v>68370849.67</v>
      </c>
      <c r="M97" s="12" t="n">
        <v>73800205.01</v>
      </c>
      <c r="N97" s="12" t="n">
        <v>70932255.13</v>
      </c>
      <c r="O97" s="12" t="n">
        <v>70917730.51</v>
      </c>
      <c r="P97" s="12" t="n">
        <v>70396232.28</v>
      </c>
      <c r="Q97" s="12" t="n">
        <v>69898936.98</v>
      </c>
      <c r="R97" s="12" t="n">
        <v>68933072.53</v>
      </c>
      <c r="S97" s="12" t="n">
        <v>69711960.85</v>
      </c>
      <c r="T97" s="13"/>
      <c r="U97" s="14" t="n">
        <v>-0.234145854810282</v>
      </c>
      <c r="V97" s="14" t="n">
        <v>0.0856631194094659</v>
      </c>
      <c r="W97" s="14" t="n">
        <v>0.0765751852957664</v>
      </c>
      <c r="X97" s="14" t="n">
        <v>-0.0197849371384007</v>
      </c>
      <c r="Y97" s="14" t="n">
        <v>-0.0390596699844854</v>
      </c>
      <c r="Z97" s="14" t="n">
        <v>-0.0471861969272136</v>
      </c>
      <c r="AA97" s="14" t="n">
        <v>-0.0566116658394552</v>
      </c>
      <c r="AB97" s="14" t="n">
        <v>0.0794103827319015</v>
      </c>
      <c r="AC97" s="14" t="n">
        <v>-0.0388610015326028</v>
      </c>
      <c r="AD97" s="14" t="n">
        <v>-0.0002047674922131</v>
      </c>
      <c r="AE97" s="14" t="n">
        <v>-0.00735356625557086</v>
      </c>
      <c r="AF97" s="14" t="n">
        <v>-0.00706423176203539</v>
      </c>
      <c r="AG97" s="14" t="n">
        <v>-0.0138180134309677</v>
      </c>
      <c r="AH97" s="15" t="n">
        <v>0.0112991963278732</v>
      </c>
    </row>
    <row r="98" customFormat="false" ht="11.25" hidden="false" customHeight="false" outlineLevel="0" collapsed="false">
      <c r="A98" s="6"/>
      <c r="B98" s="6"/>
      <c r="C98" s="3" t="s">
        <v>128</v>
      </c>
      <c r="D98" s="3" t="s">
        <v>35</v>
      </c>
      <c r="E98" s="11" t="n">
        <v>291556000</v>
      </c>
      <c r="F98" s="12" t="n">
        <v>138154000</v>
      </c>
      <c r="G98" s="12" t="n">
        <v>144722078.01</v>
      </c>
      <c r="H98" s="12" t="n">
        <v>137531238.32</v>
      </c>
      <c r="I98" s="12" t="n">
        <v>137792405.39</v>
      </c>
      <c r="J98" s="12" t="n">
        <v>66938726.09</v>
      </c>
      <c r="K98" s="12" t="n">
        <v>69978787.72</v>
      </c>
      <c r="L98" s="12" t="n">
        <v>71525677.98</v>
      </c>
      <c r="M98" s="12" t="n">
        <v>73718641</v>
      </c>
      <c r="N98" s="12" t="n">
        <v>70816491.22</v>
      </c>
      <c r="O98" s="12" t="n">
        <v>70826305.09</v>
      </c>
      <c r="P98" s="12" t="n">
        <v>67753507.53</v>
      </c>
      <c r="Q98" s="12" t="n">
        <v>67703100.08</v>
      </c>
      <c r="R98" s="12" t="n">
        <v>68022353.01</v>
      </c>
      <c r="S98" s="12" t="n">
        <v>68717925.17</v>
      </c>
      <c r="T98" s="13"/>
      <c r="U98" s="14" t="n">
        <v>-0.526149350382088</v>
      </c>
      <c r="V98" s="14" t="n">
        <v>0.0475417143911866</v>
      </c>
      <c r="W98" s="14" t="n">
        <v>-0.0496872335505238</v>
      </c>
      <c r="X98" s="14" t="n">
        <v>0.00189896545097866</v>
      </c>
      <c r="Y98" s="14" t="n">
        <v>-0.514205983264895</v>
      </c>
      <c r="Z98" s="14" t="n">
        <v>0.0454155883682727</v>
      </c>
      <c r="AA98" s="14" t="n">
        <v>0.0221051308603607</v>
      </c>
      <c r="AB98" s="14" t="n">
        <v>0.0306598005350357</v>
      </c>
      <c r="AC98" s="14" t="n">
        <v>-0.0393679229653732</v>
      </c>
      <c r="AD98" s="14" t="n">
        <v>0.000138581703653133</v>
      </c>
      <c r="AE98" s="14" t="n">
        <v>-0.0433849761906308</v>
      </c>
      <c r="AF98" s="14" t="n">
        <v>-0.000743982884984715</v>
      </c>
      <c r="AG98" s="14" t="n">
        <v>0.00471548466204307</v>
      </c>
      <c r="AH98" s="15" t="n">
        <v>0.0102256409727217</v>
      </c>
    </row>
    <row r="99" customFormat="false" ht="11.25" hidden="false" customHeight="false" outlineLevel="0" collapsed="false">
      <c r="A99" s="6"/>
      <c r="B99" s="6"/>
      <c r="C99" s="3" t="s">
        <v>129</v>
      </c>
      <c r="D99" s="3" t="s">
        <v>41</v>
      </c>
      <c r="E99" s="11" t="n">
        <v>139650000</v>
      </c>
      <c r="F99" s="12" t="n">
        <v>66855000</v>
      </c>
      <c r="G99" s="12" t="n">
        <v>51389543.58</v>
      </c>
      <c r="H99" s="12" t="n">
        <v>51089068.98</v>
      </c>
      <c r="I99" s="12" t="n">
        <v>50085755.02</v>
      </c>
      <c r="J99" s="12" t="n">
        <v>49661935.32</v>
      </c>
      <c r="K99" s="12" t="n">
        <v>38396510.26</v>
      </c>
      <c r="L99" s="12" t="n">
        <v>28663272.1</v>
      </c>
      <c r="M99" s="12" t="n">
        <v>26801079.62</v>
      </c>
      <c r="N99" s="12" t="n">
        <v>25696246.87</v>
      </c>
      <c r="O99" s="12" t="n">
        <v>24923908.86</v>
      </c>
      <c r="P99" s="12" t="n">
        <v>24432054.2</v>
      </c>
      <c r="Q99" s="12" t="n">
        <v>23106830.63</v>
      </c>
      <c r="R99" s="12" t="n">
        <v>22418446.46</v>
      </c>
      <c r="S99" s="12" t="n">
        <v>22228835.98</v>
      </c>
      <c r="T99" s="13"/>
      <c r="U99" s="14" t="n">
        <v>-0.521267454350161</v>
      </c>
      <c r="V99" s="14" t="n">
        <v>-0.231328343728966</v>
      </c>
      <c r="W99" s="14" t="n">
        <v>-0.00584699880691179</v>
      </c>
      <c r="X99" s="14" t="n">
        <v>-0.0196385250315046</v>
      </c>
      <c r="Y99" s="14" t="n">
        <v>-0.00846188102447024</v>
      </c>
      <c r="Z99" s="14" t="n">
        <v>-0.226842248241243</v>
      </c>
      <c r="AA99" s="14" t="n">
        <v>-0.25349278083065</v>
      </c>
      <c r="AB99" s="14" t="n">
        <v>-0.0649678959716536</v>
      </c>
      <c r="AC99" s="14" t="n">
        <v>-0.0412234419532686</v>
      </c>
      <c r="AD99" s="14" t="n">
        <v>-0.0300564519755488</v>
      </c>
      <c r="AE99" s="14" t="n">
        <v>-0.0197342504645959</v>
      </c>
      <c r="AF99" s="14" t="n">
        <v>-0.0542411849266445</v>
      </c>
      <c r="AG99" s="14" t="n">
        <v>-0.0297913712625849</v>
      </c>
      <c r="AH99" s="15" t="n">
        <v>-0.00845778855989473</v>
      </c>
    </row>
    <row r="100" customFormat="false" ht="11.25" hidden="false" customHeight="false" outlineLevel="0" collapsed="false">
      <c r="A100" s="6"/>
      <c r="B100" s="6"/>
      <c r="C100" s="3" t="s">
        <v>130</v>
      </c>
      <c r="D100" s="3" t="s">
        <v>44</v>
      </c>
      <c r="E100" s="11"/>
      <c r="F100" s="12"/>
      <c r="G100" s="12"/>
      <c r="H100" s="12"/>
      <c r="I100" s="12"/>
      <c r="J100" s="12"/>
      <c r="K100" s="12"/>
      <c r="L100" s="12"/>
      <c r="M100" s="12" t="n">
        <v>1811015.95</v>
      </c>
      <c r="N100" s="12" t="n">
        <v>3948070.66</v>
      </c>
      <c r="O100" s="12" t="n">
        <v>4952762.73</v>
      </c>
      <c r="P100" s="12" t="n">
        <v>5209147.31</v>
      </c>
      <c r="Q100" s="12" t="n">
        <v>4861909.82</v>
      </c>
      <c r="R100" s="12" t="n">
        <v>5304110.11</v>
      </c>
      <c r="S100" s="12" t="n">
        <v>28925740.6</v>
      </c>
      <c r="T100" s="13"/>
      <c r="U100" s="14"/>
      <c r="V100" s="14"/>
      <c r="W100" s="14"/>
      <c r="X100" s="14"/>
      <c r="Y100" s="14"/>
      <c r="Z100" s="14"/>
      <c r="AA100" s="14"/>
      <c r="AB100" s="14"/>
      <c r="AC100" s="14" t="n">
        <v>1.18003086057856</v>
      </c>
      <c r="AD100" s="14" t="n">
        <v>0.254476719522543</v>
      </c>
      <c r="AE100" s="14" t="n">
        <v>0.0517659726453319</v>
      </c>
      <c r="AF100" s="14" t="n">
        <v>-0.0666591803486547</v>
      </c>
      <c r="AG100" s="14" t="n">
        <v>0.0909519728607389</v>
      </c>
      <c r="AH100" s="15" t="n">
        <v>4.45345779030217</v>
      </c>
    </row>
    <row r="101" customFormat="false" ht="11.25" hidden="false" customHeight="false" outlineLevel="0" collapsed="false">
      <c r="A101" s="6"/>
      <c r="B101" s="6"/>
      <c r="C101" s="3" t="s">
        <v>131</v>
      </c>
      <c r="D101" s="3" t="s">
        <v>44</v>
      </c>
      <c r="E101" s="11" t="n">
        <v>664525000</v>
      </c>
      <c r="F101" s="12" t="n">
        <v>304574000</v>
      </c>
      <c r="G101" s="12" t="n">
        <v>333447149.38</v>
      </c>
      <c r="H101" s="12" t="n">
        <v>302721567.03</v>
      </c>
      <c r="I101" s="12" t="n">
        <v>303805759.66</v>
      </c>
      <c r="J101" s="12" t="n">
        <v>288815184.94</v>
      </c>
      <c r="K101" s="12" t="n">
        <v>279725665.18</v>
      </c>
      <c r="L101" s="12" t="n">
        <v>270529704.76</v>
      </c>
      <c r="M101" s="12" t="n">
        <v>256371361.11</v>
      </c>
      <c r="N101" s="12" t="n">
        <v>236811679.93</v>
      </c>
      <c r="O101" s="12" t="n">
        <v>210075800.84</v>
      </c>
      <c r="P101" s="12" t="n">
        <v>200714125.1</v>
      </c>
      <c r="Q101" s="12" t="n">
        <v>194626138.46</v>
      </c>
      <c r="R101" s="12" t="n">
        <v>185673983.39</v>
      </c>
      <c r="S101" s="12" t="n">
        <v>161043383.25</v>
      </c>
      <c r="T101" s="13"/>
      <c r="U101" s="14" t="n">
        <v>-0.541666603965238</v>
      </c>
      <c r="V101" s="14" t="n">
        <v>0.0947984705851451</v>
      </c>
      <c r="W101" s="14" t="n">
        <v>-0.0921452842140954</v>
      </c>
      <c r="X101" s="14" t="n">
        <v>0.00358148459865963</v>
      </c>
      <c r="Y101" s="14" t="n">
        <v>-0.0493426284504169</v>
      </c>
      <c r="Z101" s="14" t="n">
        <v>-0.0314717516043635</v>
      </c>
      <c r="AA101" s="14" t="n">
        <v>-0.0328749255599501</v>
      </c>
      <c r="AB101" s="14" t="n">
        <v>-0.0523356341314183</v>
      </c>
      <c r="AC101" s="14" t="n">
        <v>-0.0762943298163777</v>
      </c>
      <c r="AD101" s="14" t="n">
        <v>-0.112899326156138</v>
      </c>
      <c r="AE101" s="14" t="n">
        <v>-0.044563322869968</v>
      </c>
      <c r="AF101" s="14" t="n">
        <v>-0.0303316303073679</v>
      </c>
      <c r="AG101" s="14" t="n">
        <v>-0.0459966741406622</v>
      </c>
      <c r="AH101" s="15" t="n">
        <v>-0.132655096262272</v>
      </c>
    </row>
    <row r="102" customFormat="false" ht="11.25" hidden="false" customHeight="false" outlineLevel="0" collapsed="false">
      <c r="A102" s="6"/>
      <c r="B102" s="6"/>
      <c r="C102" s="3" t="s">
        <v>132</v>
      </c>
      <c r="D102" s="3" t="s">
        <v>44</v>
      </c>
      <c r="E102" s="11" t="n">
        <v>1155565000</v>
      </c>
      <c r="F102" s="12" t="n">
        <v>1315937000</v>
      </c>
      <c r="G102" s="12" t="n">
        <v>1568671373.77</v>
      </c>
      <c r="H102" s="12" t="n">
        <v>1600911720.43</v>
      </c>
      <c r="I102" s="12" t="n">
        <v>1627828047.56</v>
      </c>
      <c r="J102" s="12" t="n">
        <v>1613726285.48</v>
      </c>
      <c r="K102" s="12" t="n">
        <v>1656804131.74</v>
      </c>
      <c r="L102" s="12" t="n">
        <v>1649757806.49</v>
      </c>
      <c r="M102" s="12" t="n">
        <v>1613835784.22</v>
      </c>
      <c r="N102" s="12" t="n">
        <v>1677195986</v>
      </c>
      <c r="O102" s="12" t="n">
        <v>1697017604.63</v>
      </c>
      <c r="P102" s="12" t="n">
        <v>1703039054.58</v>
      </c>
      <c r="Q102" s="12" t="n">
        <v>1716337323.61</v>
      </c>
      <c r="R102" s="12" t="n">
        <v>1744341174.15</v>
      </c>
      <c r="S102" s="12" t="n">
        <v>1767366639.12</v>
      </c>
      <c r="T102" s="13"/>
      <c r="U102" s="14" t="n">
        <v>0.138782327259825</v>
      </c>
      <c r="V102" s="14" t="n">
        <v>0.192056590680253</v>
      </c>
      <c r="W102" s="14" t="n">
        <v>0.0205526455056782</v>
      </c>
      <c r="X102" s="14" t="n">
        <v>0.0168131239133974</v>
      </c>
      <c r="Y102" s="14" t="n">
        <v>-0.00866293101481909</v>
      </c>
      <c r="Z102" s="14" t="n">
        <v>0.0266946424852877</v>
      </c>
      <c r="AA102" s="14" t="n">
        <v>-0.00425296214260393</v>
      </c>
      <c r="AB102" s="14" t="n">
        <v>-0.0217741186789273</v>
      </c>
      <c r="AC102" s="14" t="n">
        <v>0.0392606251512903</v>
      </c>
      <c r="AD102" s="14" t="n">
        <v>0.0118183079350633</v>
      </c>
      <c r="AE102" s="14" t="n">
        <v>0.00354825426299137</v>
      </c>
      <c r="AF102" s="14" t="n">
        <v>0.00780855200838572</v>
      </c>
      <c r="AG102" s="14" t="n">
        <v>0.0163160528846971</v>
      </c>
      <c r="AH102" s="15" t="n">
        <v>0.0132000925685996</v>
      </c>
    </row>
    <row r="103" customFormat="false" ht="11.25" hidden="false" customHeight="false" outlineLevel="0" collapsed="false">
      <c r="A103" s="6"/>
      <c r="B103" s="6"/>
      <c r="C103" s="3" t="s">
        <v>133</v>
      </c>
      <c r="D103" s="3" t="s">
        <v>50</v>
      </c>
      <c r="E103" s="11" t="n">
        <v>795882000</v>
      </c>
      <c r="F103" s="12" t="n">
        <v>840050000</v>
      </c>
      <c r="G103" s="12" t="n">
        <v>590025681.79</v>
      </c>
      <c r="H103" s="12" t="n">
        <v>595443943.91</v>
      </c>
      <c r="I103" s="12" t="n">
        <v>603285428.73</v>
      </c>
      <c r="J103" s="12" t="n">
        <v>603269481.38</v>
      </c>
      <c r="K103" s="12" t="n">
        <v>604834347.6</v>
      </c>
      <c r="L103" s="12" t="n">
        <v>606210615.5</v>
      </c>
      <c r="M103" s="12" t="n">
        <v>606612878.57</v>
      </c>
      <c r="N103" s="12" t="n">
        <v>609460336.26</v>
      </c>
      <c r="O103" s="12" t="n">
        <v>613479384.89</v>
      </c>
      <c r="P103" s="12" t="n">
        <v>616340669.87</v>
      </c>
      <c r="Q103" s="12" t="n">
        <v>621839536.47</v>
      </c>
      <c r="R103" s="12" t="n">
        <v>628620885.72</v>
      </c>
      <c r="S103" s="12" t="n">
        <v>631003480.25</v>
      </c>
      <c r="T103" s="13"/>
      <c r="U103" s="14" t="n">
        <v>0.0554956639300801</v>
      </c>
      <c r="V103" s="14" t="n">
        <v>-0.297630281780846</v>
      </c>
      <c r="W103" s="14" t="n">
        <v>0.00918309539266539</v>
      </c>
      <c r="X103" s="14" t="n">
        <v>0.0131691402695419</v>
      </c>
      <c r="Y103" s="14" t="n">
        <v>-2.64341706936222E-005</v>
      </c>
      <c r="Z103" s="14" t="n">
        <v>0.00259397544265018</v>
      </c>
      <c r="AA103" s="14" t="n">
        <v>0.0022754460051104</v>
      </c>
      <c r="AB103" s="14" t="n">
        <v>0.000663569821634132</v>
      </c>
      <c r="AC103" s="14" t="n">
        <v>0.00469402775739348</v>
      </c>
      <c r="AD103" s="14" t="n">
        <v>0.00659443837586412</v>
      </c>
      <c r="AE103" s="14" t="n">
        <v>0.0046640279208617</v>
      </c>
      <c r="AF103" s="14" t="n">
        <v>0.00892179742277896</v>
      </c>
      <c r="AG103" s="14" t="n">
        <v>0.0109053041054542</v>
      </c>
      <c r="AH103" s="15" t="n">
        <v>0.0037901930784101</v>
      </c>
    </row>
    <row r="104" customFormat="false" ht="11.25" hidden="false" customHeight="false" outlineLevel="0" collapsed="false">
      <c r="A104" s="6"/>
      <c r="B104" s="6"/>
      <c r="C104" s="3" t="s">
        <v>134</v>
      </c>
      <c r="D104" s="3" t="s">
        <v>50</v>
      </c>
      <c r="E104" s="11" t="n">
        <v>49328000</v>
      </c>
      <c r="F104" s="12" t="n">
        <v>17372000</v>
      </c>
      <c r="G104" s="12" t="n">
        <v>153785463.01</v>
      </c>
      <c r="H104" s="12" t="n">
        <v>149212517.18</v>
      </c>
      <c r="I104" s="12" t="n">
        <v>148674292.92</v>
      </c>
      <c r="J104" s="12" t="n">
        <v>148664560.79</v>
      </c>
      <c r="K104" s="12" t="n">
        <v>135788801.11</v>
      </c>
      <c r="L104" s="12" t="n">
        <v>113938333.36</v>
      </c>
      <c r="M104" s="12" t="n">
        <v>100379674.94</v>
      </c>
      <c r="N104" s="12" t="n">
        <v>91127201.36</v>
      </c>
      <c r="O104" s="12" t="n">
        <v>82208461.7</v>
      </c>
      <c r="P104" s="12" t="n">
        <v>74086713.86</v>
      </c>
      <c r="Q104" s="12" t="n">
        <v>64450659.02</v>
      </c>
      <c r="R104" s="12"/>
      <c r="S104" s="12"/>
      <c r="T104" s="13"/>
      <c r="U104" s="14" t="n">
        <v>-0.647826792085631</v>
      </c>
      <c r="V104" s="14" t="n">
        <v>7.85249038740502</v>
      </c>
      <c r="W104" s="14" t="n">
        <v>-0.0297358784146108</v>
      </c>
      <c r="X104" s="14" t="n">
        <v>-0.00360709858778632</v>
      </c>
      <c r="Y104" s="14" t="n">
        <v>-6.54593999329258E-005</v>
      </c>
      <c r="Z104" s="14" t="n">
        <v>-0.0866094757996021</v>
      </c>
      <c r="AA104" s="14" t="n">
        <v>-0.160915094406787</v>
      </c>
      <c r="AB104" s="14" t="n">
        <v>-0.118999971477203</v>
      </c>
      <c r="AC104" s="14" t="n">
        <v>-0.0921747712924004</v>
      </c>
      <c r="AD104" s="14" t="n">
        <v>-0.0978713219202938</v>
      </c>
      <c r="AE104" s="14" t="n">
        <v>-0.0987945482989132</v>
      </c>
      <c r="AF104" s="14" t="n">
        <v>-0.130064546501671</v>
      </c>
      <c r="AG104" s="14" t="n">
        <v>-1</v>
      </c>
      <c r="AH104" s="15"/>
    </row>
    <row r="105" customFormat="false" ht="11.25" hidden="false" customHeight="false" outlineLevel="0" collapsed="false">
      <c r="A105" s="6"/>
      <c r="B105" s="6"/>
      <c r="C105" s="3" t="s">
        <v>135</v>
      </c>
      <c r="D105" s="3" t="s">
        <v>50</v>
      </c>
      <c r="E105" s="11" t="n">
        <v>24967000</v>
      </c>
      <c r="F105" s="12" t="n">
        <v>23921000</v>
      </c>
      <c r="G105" s="12" t="n">
        <v>138766564.3</v>
      </c>
      <c r="H105" s="12" t="n">
        <v>139604892.84</v>
      </c>
      <c r="I105" s="12" t="n">
        <v>143547960.52</v>
      </c>
      <c r="J105" s="12" t="n">
        <v>142421279.19</v>
      </c>
      <c r="K105" s="12" t="n">
        <v>141871558.58</v>
      </c>
      <c r="L105" s="12" t="n">
        <v>141310199.32</v>
      </c>
      <c r="M105" s="12" t="n">
        <v>139618648.45</v>
      </c>
      <c r="N105" s="12" t="n">
        <v>139640830.61</v>
      </c>
      <c r="O105" s="12" t="n">
        <v>139706636.46</v>
      </c>
      <c r="P105" s="12" t="n">
        <v>140126734.6</v>
      </c>
      <c r="Q105" s="12" t="n">
        <v>139596517.14</v>
      </c>
      <c r="R105" s="12" t="n">
        <v>202752104.45</v>
      </c>
      <c r="S105" s="12" t="n">
        <v>199495423.55</v>
      </c>
      <c r="T105" s="13"/>
      <c r="U105" s="14" t="n">
        <v>-0.0418953017983739</v>
      </c>
      <c r="V105" s="14" t="n">
        <v>4.80103525354291</v>
      </c>
      <c r="W105" s="14" t="n">
        <v>0.00604128627258945</v>
      </c>
      <c r="X105" s="14" t="n">
        <v>0.0282444805463883</v>
      </c>
      <c r="Y105" s="14" t="n">
        <v>-0.00784881461163662</v>
      </c>
      <c r="Z105" s="14" t="n">
        <v>-0.00385982075941488</v>
      </c>
      <c r="AA105" s="14" t="n">
        <v>-0.00395681323035212</v>
      </c>
      <c r="AB105" s="14" t="n">
        <v>-0.0119704796832779</v>
      </c>
      <c r="AC105" s="14" t="n">
        <v>0.00015887677073432</v>
      </c>
      <c r="AD105" s="14" t="n">
        <v>0.000471250777530691</v>
      </c>
      <c r="AE105" s="14" t="n">
        <v>0.0030070020340105</v>
      </c>
      <c r="AF105" s="14" t="n">
        <v>-0.00378384225903462</v>
      </c>
      <c r="AG105" s="14" t="n">
        <v>0.452415207799646</v>
      </c>
      <c r="AH105" s="15" t="n">
        <v>-0.0160623777929915</v>
      </c>
    </row>
    <row r="106" customFormat="false" ht="11.25" hidden="false" customHeight="false" outlineLevel="0" collapsed="false">
      <c r="A106" s="6"/>
      <c r="B106" s="6"/>
      <c r="C106" s="3" t="s">
        <v>136</v>
      </c>
      <c r="D106" s="3" t="s">
        <v>50</v>
      </c>
      <c r="E106" s="11"/>
      <c r="F106" s="12"/>
      <c r="G106" s="12"/>
      <c r="H106" s="12"/>
      <c r="I106" s="12"/>
      <c r="J106" s="12"/>
      <c r="K106" s="12" t="n">
        <v>5418779.41</v>
      </c>
      <c r="L106" s="12" t="n">
        <v>21177226.13</v>
      </c>
      <c r="M106" s="12" t="n">
        <v>18446544.89</v>
      </c>
      <c r="N106" s="12" t="n">
        <v>23968203.51</v>
      </c>
      <c r="O106" s="12" t="n">
        <v>29049568.51</v>
      </c>
      <c r="P106" s="12" t="n">
        <v>44269416.36</v>
      </c>
      <c r="Q106" s="12" t="n">
        <v>45017723.03</v>
      </c>
      <c r="R106" s="12" t="n">
        <v>52758552.86</v>
      </c>
      <c r="S106" s="12" t="n">
        <v>68359676.3</v>
      </c>
      <c r="T106" s="13"/>
      <c r="U106" s="14"/>
      <c r="V106" s="14"/>
      <c r="W106" s="14"/>
      <c r="X106" s="14"/>
      <c r="Y106" s="14"/>
      <c r="Z106" s="14"/>
      <c r="AA106" s="14" t="n">
        <v>2.90811740572403</v>
      </c>
      <c r="AB106" s="14" t="n">
        <v>-0.128944235814325</v>
      </c>
      <c r="AC106" s="14" t="n">
        <v>0.299332945704826</v>
      </c>
      <c r="AD106" s="14" t="n">
        <v>0.2120044165129</v>
      </c>
      <c r="AE106" s="14" t="n">
        <v>0.523926813052687</v>
      </c>
      <c r="AF106" s="14" t="n">
        <v>0.0169034681621902</v>
      </c>
      <c r="AG106" s="14" t="n">
        <v>0.171950718716748</v>
      </c>
      <c r="AH106" s="15" t="n">
        <v>0.295707948650508</v>
      </c>
    </row>
    <row r="107" customFormat="false" ht="11.25" hidden="false" customHeight="false" outlineLevel="0" collapsed="false">
      <c r="A107" s="6"/>
      <c r="B107" s="6"/>
      <c r="C107" s="3" t="s">
        <v>137</v>
      </c>
      <c r="D107" s="3" t="s">
        <v>39</v>
      </c>
      <c r="E107" s="11" t="n">
        <v>399309000</v>
      </c>
      <c r="F107" s="12" t="n">
        <v>168911000</v>
      </c>
      <c r="G107" s="12" t="n">
        <v>279014015.49</v>
      </c>
      <c r="H107" s="12" t="n">
        <v>252179840.31</v>
      </c>
      <c r="I107" s="12" t="n">
        <v>240556799.38</v>
      </c>
      <c r="J107" s="12" t="n">
        <v>226851930.89</v>
      </c>
      <c r="K107" s="12" t="n">
        <v>212889437</v>
      </c>
      <c r="L107" s="12" t="n">
        <v>201428508.75</v>
      </c>
      <c r="M107" s="12" t="n">
        <v>195773847.05</v>
      </c>
      <c r="N107" s="12" t="n">
        <v>191888214</v>
      </c>
      <c r="O107" s="12" t="n">
        <v>185027347.88</v>
      </c>
      <c r="P107" s="12" t="n">
        <v>177207907.93</v>
      </c>
      <c r="Q107" s="12" t="n">
        <v>167982233.82</v>
      </c>
      <c r="R107" s="12" t="n">
        <v>164447532.64</v>
      </c>
      <c r="S107" s="12" t="n">
        <v>167395137.91</v>
      </c>
      <c r="T107" s="13"/>
      <c r="U107" s="14" t="n">
        <v>-0.576991753253746</v>
      </c>
      <c r="V107" s="14" t="n">
        <v>0.65184040997922</v>
      </c>
      <c r="W107" s="14" t="n">
        <v>-0.0961750080291639</v>
      </c>
      <c r="X107" s="14" t="n">
        <v>-0.0460902858678633</v>
      </c>
      <c r="Y107" s="14" t="n">
        <v>-0.0569714451028709</v>
      </c>
      <c r="Z107" s="14" t="n">
        <v>-0.0615489312135076</v>
      </c>
      <c r="AA107" s="14" t="n">
        <v>-0.0538351193535262</v>
      </c>
      <c r="AB107" s="14" t="n">
        <v>-0.0280727973169785</v>
      </c>
      <c r="AC107" s="14" t="n">
        <v>-0.0198475593576482</v>
      </c>
      <c r="AD107" s="14" t="n">
        <v>-0.0357544946455128</v>
      </c>
      <c r="AE107" s="14" t="n">
        <v>-0.0422609956830352</v>
      </c>
      <c r="AF107" s="14" t="n">
        <v>-0.0520613002984278</v>
      </c>
      <c r="AG107" s="14" t="n">
        <v>-0.0210421132022068</v>
      </c>
      <c r="AH107" s="15" t="n">
        <v>0.0179242900314762</v>
      </c>
    </row>
    <row r="108" customFormat="false" ht="11.25" hidden="false" customHeight="false" outlineLevel="0" collapsed="false">
      <c r="A108" s="6"/>
      <c r="B108" s="6"/>
      <c r="C108" s="3" t="s">
        <v>138</v>
      </c>
      <c r="D108" s="3" t="s">
        <v>20</v>
      </c>
      <c r="E108" s="11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 t="n">
        <v>5301530.13</v>
      </c>
      <c r="S108" s="12" t="n">
        <v>21527147.21</v>
      </c>
      <c r="T108" s="13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5" t="n">
        <v>3.06055359153453</v>
      </c>
    </row>
    <row r="109" customFormat="false" ht="11.25" hidden="false" customHeight="false" outlineLevel="0" collapsed="false">
      <c r="A109" s="6"/>
      <c r="B109" s="6"/>
      <c r="C109" s="3" t="s">
        <v>139</v>
      </c>
      <c r="D109" s="3" t="s">
        <v>57</v>
      </c>
      <c r="E109" s="11" t="n">
        <v>65811000</v>
      </c>
      <c r="F109" s="12" t="n">
        <v>20575000</v>
      </c>
      <c r="G109" s="12" t="n">
        <v>192545178.92</v>
      </c>
      <c r="H109" s="12" t="n">
        <v>182500263.34</v>
      </c>
      <c r="I109" s="12" t="n">
        <v>178369345.52</v>
      </c>
      <c r="J109" s="12" t="n">
        <v>161539143.25</v>
      </c>
      <c r="K109" s="12" t="n">
        <v>143865334.15</v>
      </c>
      <c r="L109" s="12" t="n">
        <v>125361270.33</v>
      </c>
      <c r="M109" s="12" t="n">
        <v>113889370.76</v>
      </c>
      <c r="N109" s="12" t="n">
        <v>102904979.33</v>
      </c>
      <c r="O109" s="12" t="n">
        <v>89215609.28</v>
      </c>
      <c r="P109" s="12" t="n">
        <v>79734718.98</v>
      </c>
      <c r="Q109" s="12" t="n">
        <v>70042644.75</v>
      </c>
      <c r="R109" s="12" t="n">
        <v>64737787.63</v>
      </c>
      <c r="S109" s="12" t="n">
        <v>62271283.65</v>
      </c>
      <c r="T109" s="13"/>
      <c r="U109" s="14" t="n">
        <v>-0.687362295057057</v>
      </c>
      <c r="V109" s="14" t="n">
        <v>8.35821039708384</v>
      </c>
      <c r="W109" s="14" t="n">
        <v>-0.0521691357651365</v>
      </c>
      <c r="X109" s="14" t="n">
        <v>-0.0226351334754189</v>
      </c>
      <c r="Y109" s="14" t="n">
        <v>-0.0943559120034608</v>
      </c>
      <c r="Z109" s="14" t="n">
        <v>-0.109408832710272</v>
      </c>
      <c r="AA109" s="14" t="n">
        <v>-0.128620726663081</v>
      </c>
      <c r="AB109" s="14" t="n">
        <v>-0.0915107157083002</v>
      </c>
      <c r="AC109" s="14" t="n">
        <v>-0.0964479069179116</v>
      </c>
      <c r="AD109" s="14" t="n">
        <v>-0.133029228897664</v>
      </c>
      <c r="AE109" s="14" t="n">
        <v>-0.106269411558291</v>
      </c>
      <c r="AF109" s="14" t="n">
        <v>-0.121554002497094</v>
      </c>
      <c r="AG109" s="14" t="n">
        <v>-0.0757375330262639</v>
      </c>
      <c r="AH109" s="15" t="n">
        <v>-0.0380999115091324</v>
      </c>
    </row>
    <row r="110" customFormat="false" ht="11.25" hidden="false" customHeight="false" outlineLevel="0" collapsed="false">
      <c r="A110" s="6"/>
      <c r="B110" s="6"/>
      <c r="C110" s="3" t="s">
        <v>140</v>
      </c>
      <c r="D110" s="3" t="s">
        <v>62</v>
      </c>
      <c r="E110" s="11"/>
      <c r="F110" s="12"/>
      <c r="G110" s="12" t="n">
        <v>5582000</v>
      </c>
      <c r="H110" s="12" t="n">
        <v>5852000</v>
      </c>
      <c r="I110" s="12" t="n">
        <v>5905000</v>
      </c>
      <c r="J110" s="12" t="n">
        <v>5831000</v>
      </c>
      <c r="K110" s="12" t="n">
        <v>5476000</v>
      </c>
      <c r="L110" s="12" t="n">
        <v>6574000</v>
      </c>
      <c r="M110" s="12" t="n">
        <v>10205952.97</v>
      </c>
      <c r="N110" s="12" t="n">
        <v>18045450.89</v>
      </c>
      <c r="O110" s="12" t="n">
        <v>23517587.12</v>
      </c>
      <c r="P110" s="12" t="n">
        <v>33947995.11</v>
      </c>
      <c r="Q110" s="12" t="n">
        <v>21206803.03</v>
      </c>
      <c r="R110" s="12" t="n">
        <v>20693621.88</v>
      </c>
      <c r="S110" s="12" t="n">
        <v>62615778.8</v>
      </c>
      <c r="T110" s="13"/>
      <c r="U110" s="14"/>
      <c r="V110" s="14"/>
      <c r="W110" s="14" t="n">
        <v>0.0483697599426729</v>
      </c>
      <c r="X110" s="14" t="n">
        <v>0.00905673274094327</v>
      </c>
      <c r="Y110" s="14" t="n">
        <v>-0.0125317527519052</v>
      </c>
      <c r="Z110" s="14" t="n">
        <v>-0.060881495455325</v>
      </c>
      <c r="AA110" s="14" t="n">
        <v>0.200511322132944</v>
      </c>
      <c r="AB110" s="14" t="n">
        <v>0.552472310617585</v>
      </c>
      <c r="AC110" s="14" t="n">
        <v>0.768129927998287</v>
      </c>
      <c r="AD110" s="14" t="n">
        <v>0.303241867623957</v>
      </c>
      <c r="AE110" s="14" t="n">
        <v>0.443515226999189</v>
      </c>
      <c r="AF110" s="14" t="n">
        <v>-0.375315008698315</v>
      </c>
      <c r="AG110" s="14" t="n">
        <v>-0.0241988926512891</v>
      </c>
      <c r="AH110" s="15" t="n">
        <v>2.02584918015328</v>
      </c>
    </row>
    <row r="111" customFormat="false" ht="11.25" hidden="false" customHeight="false" outlineLevel="0" collapsed="false">
      <c r="A111" s="6"/>
      <c r="B111" s="6"/>
      <c r="C111" s="3" t="s">
        <v>141</v>
      </c>
      <c r="D111" s="3" t="s">
        <v>62</v>
      </c>
      <c r="E111" s="11" t="n">
        <v>2655870000</v>
      </c>
      <c r="F111" s="12" t="n">
        <v>1293363000</v>
      </c>
      <c r="G111" s="12" t="n">
        <v>1235559000</v>
      </c>
      <c r="H111" s="12" t="n">
        <v>1180983000</v>
      </c>
      <c r="I111" s="12" t="n">
        <v>1158844000</v>
      </c>
      <c r="J111" s="12" t="n">
        <v>1169867000</v>
      </c>
      <c r="K111" s="12" t="n">
        <v>1120200000</v>
      </c>
      <c r="L111" s="12" t="n">
        <v>1074918000</v>
      </c>
      <c r="M111" s="12" t="n">
        <v>1060653595.05</v>
      </c>
      <c r="N111" s="12" t="n">
        <v>1049787521.47</v>
      </c>
      <c r="O111" s="12" t="n">
        <v>1060632029.95</v>
      </c>
      <c r="P111" s="12" t="n">
        <v>1040258902.23</v>
      </c>
      <c r="Q111" s="12" t="n">
        <v>995651137.4</v>
      </c>
      <c r="R111" s="12" t="n">
        <v>952061697.12</v>
      </c>
      <c r="S111" s="12" t="n">
        <v>925923386.55</v>
      </c>
      <c r="T111" s="13"/>
      <c r="U111" s="14" t="n">
        <v>-0.513017203402275</v>
      </c>
      <c r="V111" s="14" t="n">
        <v>-0.0446927892633391</v>
      </c>
      <c r="W111" s="14" t="n">
        <v>-0.0441710998827252</v>
      </c>
      <c r="X111" s="14" t="n">
        <v>-0.0187462478291389</v>
      </c>
      <c r="Y111" s="14" t="n">
        <v>0.00951206547214293</v>
      </c>
      <c r="Z111" s="14" t="n">
        <v>-0.0424552534604361</v>
      </c>
      <c r="AA111" s="14" t="n">
        <v>-0.0404231387252276</v>
      </c>
      <c r="AB111" s="14" t="n">
        <v>-0.0132702261474829</v>
      </c>
      <c r="AC111" s="14" t="n">
        <v>-0.010244695940985</v>
      </c>
      <c r="AD111" s="14" t="n">
        <v>0.0103301937375047</v>
      </c>
      <c r="AE111" s="14" t="n">
        <v>-0.0192084786662161</v>
      </c>
      <c r="AF111" s="14" t="n">
        <v>-0.0428814064790741</v>
      </c>
      <c r="AG111" s="14" t="n">
        <v>-0.0437798327573125</v>
      </c>
      <c r="AH111" s="15" t="n">
        <v>-0.0274544293180461</v>
      </c>
    </row>
    <row r="112" customFormat="false" ht="11.25" hidden="false" customHeight="false" outlineLevel="0" collapsed="false">
      <c r="A112" s="6"/>
      <c r="B112" s="6"/>
      <c r="C112" s="3" t="s">
        <v>142</v>
      </c>
      <c r="D112" s="3" t="s">
        <v>62</v>
      </c>
      <c r="E112" s="11" t="n">
        <v>255806000</v>
      </c>
      <c r="F112" s="12" t="n">
        <v>173046000</v>
      </c>
      <c r="G112" s="12" t="n">
        <v>260566000</v>
      </c>
      <c r="H112" s="12" t="n">
        <v>237744000</v>
      </c>
      <c r="I112" s="12" t="n">
        <v>226396000</v>
      </c>
      <c r="J112" s="12" t="n">
        <v>211462000</v>
      </c>
      <c r="K112" s="12" t="n">
        <v>198697000</v>
      </c>
      <c r="L112" s="12" t="n">
        <v>189710000</v>
      </c>
      <c r="M112" s="12" t="n">
        <v>192177311.26</v>
      </c>
      <c r="N112" s="12" t="n">
        <v>189712181.52</v>
      </c>
      <c r="O112" s="12" t="n">
        <v>185867282.8</v>
      </c>
      <c r="P112" s="12" t="n">
        <v>181561362.86</v>
      </c>
      <c r="Q112" s="12" t="n">
        <v>174630777.61</v>
      </c>
      <c r="R112" s="12" t="n">
        <v>170518257.51</v>
      </c>
      <c r="S112" s="12" t="n">
        <v>172678748.73</v>
      </c>
      <c r="T112" s="13"/>
      <c r="U112" s="14" t="n">
        <v>-0.32352642236695</v>
      </c>
      <c r="V112" s="14" t="n">
        <v>0.505761473827768</v>
      </c>
      <c r="W112" s="14" t="n">
        <v>-0.0875862545381976</v>
      </c>
      <c r="X112" s="14" t="n">
        <v>-0.0477320142674473</v>
      </c>
      <c r="Y112" s="14" t="n">
        <v>-0.0659640629693104</v>
      </c>
      <c r="Z112" s="14" t="n">
        <v>-0.0603654557319991</v>
      </c>
      <c r="AA112" s="14" t="n">
        <v>-0.0452296713085754</v>
      </c>
      <c r="AB112" s="14" t="n">
        <v>0.0130056995414053</v>
      </c>
      <c r="AC112" s="14" t="n">
        <v>-0.0128273713678139</v>
      </c>
      <c r="AD112" s="14" t="n">
        <v>-0.0202670102109108</v>
      </c>
      <c r="AE112" s="14" t="n">
        <v>-0.0231666373722874</v>
      </c>
      <c r="AF112" s="14" t="n">
        <v>-0.0381721371817643</v>
      </c>
      <c r="AG112" s="14" t="n">
        <v>-0.0235498012222361</v>
      </c>
      <c r="AH112" s="15" t="n">
        <v>0.0126701460098682</v>
      </c>
    </row>
    <row r="113" customFormat="false" ht="11.25" hidden="false" customHeight="false" outlineLevel="0" collapsed="false">
      <c r="A113" s="6"/>
      <c r="B113" s="6"/>
      <c r="C113" s="3" t="s">
        <v>143</v>
      </c>
      <c r="D113" s="3" t="s">
        <v>62</v>
      </c>
      <c r="E113" s="11" t="n">
        <v>9287000</v>
      </c>
      <c r="F113" s="12" t="n">
        <v>697741000</v>
      </c>
      <c r="G113" s="12" t="n">
        <v>1742503000</v>
      </c>
      <c r="H113" s="12" t="n">
        <v>1569461000</v>
      </c>
      <c r="I113" s="12" t="n">
        <v>1459381000</v>
      </c>
      <c r="J113" s="12" t="n">
        <v>1277913000</v>
      </c>
      <c r="K113" s="12" t="n">
        <v>1130971000</v>
      </c>
      <c r="L113" s="12" t="n">
        <v>982613000</v>
      </c>
      <c r="M113" s="12" t="n">
        <v>923947803.12</v>
      </c>
      <c r="N113" s="12" t="n">
        <v>866338905.15</v>
      </c>
      <c r="O113" s="12" t="n">
        <v>800076686.13</v>
      </c>
      <c r="P113" s="12" t="n">
        <v>745490913.61</v>
      </c>
      <c r="Q113" s="12" t="n">
        <v>660829702.93</v>
      </c>
      <c r="R113" s="12" t="n">
        <v>593873520.31</v>
      </c>
      <c r="S113" s="12" t="n">
        <v>561042304.84</v>
      </c>
      <c r="T113" s="13"/>
      <c r="U113" s="14" t="n">
        <v>74.1309357165931</v>
      </c>
      <c r="V113" s="14" t="n">
        <v>1.49734930296485</v>
      </c>
      <c r="W113" s="14" t="n">
        <v>-0.0993065722125012</v>
      </c>
      <c r="X113" s="14" t="n">
        <v>-0.0701387291560606</v>
      </c>
      <c r="Y113" s="14" t="n">
        <v>-0.124345869927044</v>
      </c>
      <c r="Z113" s="14" t="n">
        <v>-0.114985918446717</v>
      </c>
      <c r="AA113" s="14" t="n">
        <v>-0.131177545666511</v>
      </c>
      <c r="AB113" s="14" t="n">
        <v>-0.0597032574167042</v>
      </c>
      <c r="AC113" s="14" t="n">
        <v>-0.0623508143809266</v>
      </c>
      <c r="AD113" s="14" t="n">
        <v>-0.0764853322713554</v>
      </c>
      <c r="AE113" s="14" t="n">
        <v>-0.0682256756962053</v>
      </c>
      <c r="AF113" s="14" t="n">
        <v>-0.113564376351729</v>
      </c>
      <c r="AG113" s="14" t="n">
        <v>-0.101321387829767</v>
      </c>
      <c r="AH113" s="15" t="n">
        <v>-0.0552831778942798</v>
      </c>
    </row>
    <row r="114" customFormat="false" ht="11.25" hidden="false" customHeight="false" outlineLevel="0" collapsed="false">
      <c r="A114" s="6"/>
      <c r="B114" s="6"/>
      <c r="C114" s="3" t="s">
        <v>144</v>
      </c>
      <c r="D114" s="3" t="s">
        <v>66</v>
      </c>
      <c r="E114" s="11" t="n">
        <v>4089344000</v>
      </c>
      <c r="F114" s="12" t="n">
        <v>1650678000</v>
      </c>
      <c r="G114" s="12" t="n">
        <v>1436873367.74</v>
      </c>
      <c r="H114" s="12" t="n">
        <v>1389742769.02</v>
      </c>
      <c r="I114" s="12" t="n">
        <v>1376279546.09</v>
      </c>
      <c r="J114" s="12" t="n">
        <v>1336732945.9</v>
      </c>
      <c r="K114" s="12" t="n">
        <v>1286444211.05</v>
      </c>
      <c r="L114" s="12" t="n">
        <v>1240490424.82</v>
      </c>
      <c r="M114" s="12" t="n">
        <v>1202997511</v>
      </c>
      <c r="N114" s="12" t="n">
        <v>1180285761.7</v>
      </c>
      <c r="O114" s="12" t="n">
        <v>1147169109.94</v>
      </c>
      <c r="P114" s="12" t="n">
        <v>1115633469.08</v>
      </c>
      <c r="Q114" s="12" t="n">
        <v>1068487989.36</v>
      </c>
      <c r="R114" s="12" t="n">
        <v>1036878879.91</v>
      </c>
      <c r="S114" s="12" t="n">
        <v>1015468363.3</v>
      </c>
      <c r="T114" s="13"/>
      <c r="U114" s="14" t="n">
        <v>-0.596346504476024</v>
      </c>
      <c r="V114" s="14" t="n">
        <v>-0.129525341865585</v>
      </c>
      <c r="W114" s="14" t="n">
        <v>-0.0328008019204433</v>
      </c>
      <c r="X114" s="14" t="n">
        <v>-0.00968756465593549</v>
      </c>
      <c r="Y114" s="14" t="n">
        <v>-0.0287344241236102</v>
      </c>
      <c r="Z114" s="14" t="n">
        <v>-0.0376206294639814</v>
      </c>
      <c r="AA114" s="14" t="n">
        <v>-0.0357215539043799</v>
      </c>
      <c r="AB114" s="14" t="n">
        <v>-0.0302242670074945</v>
      </c>
      <c r="AC114" s="14" t="n">
        <v>-0.0188792986621565</v>
      </c>
      <c r="AD114" s="14" t="n">
        <v>-0.0280581642468525</v>
      </c>
      <c r="AE114" s="14" t="n">
        <v>-0.0274899668991691</v>
      </c>
      <c r="AF114" s="14" t="n">
        <v>-0.042258932728935</v>
      </c>
      <c r="AG114" s="14" t="n">
        <v>-0.0295830273852055</v>
      </c>
      <c r="AH114" s="15" t="n">
        <v>-0.0206490044544628</v>
      </c>
    </row>
    <row r="115" customFormat="false" ht="11.25" hidden="false" customHeight="false" outlineLevel="0" collapsed="false">
      <c r="A115" s="6"/>
      <c r="B115" s="6"/>
      <c r="C115" s="3" t="s">
        <v>145</v>
      </c>
      <c r="D115" s="3" t="s">
        <v>66</v>
      </c>
      <c r="E115" s="11"/>
      <c r="F115" s="12"/>
      <c r="G115" s="12" t="n">
        <v>4008021.4</v>
      </c>
      <c r="H115" s="12" t="n">
        <v>4032900.84</v>
      </c>
      <c r="I115" s="12" t="n">
        <v>4135683.98</v>
      </c>
      <c r="J115" s="12" t="n">
        <v>4102097.41</v>
      </c>
      <c r="K115" s="12" t="n">
        <v>4511567.28</v>
      </c>
      <c r="L115" s="12" t="n">
        <v>4519293.73</v>
      </c>
      <c r="M115" s="12" t="n">
        <v>4595757</v>
      </c>
      <c r="N115" s="12" t="n">
        <v>4592038.31</v>
      </c>
      <c r="O115" s="12" t="n">
        <v>4672797.83</v>
      </c>
      <c r="P115" s="12" t="n">
        <v>4610421.57</v>
      </c>
      <c r="Q115" s="12" t="n">
        <v>4482025.31</v>
      </c>
      <c r="R115" s="12" t="n">
        <v>4751441.21</v>
      </c>
      <c r="S115" s="12" t="n">
        <v>5274193.99</v>
      </c>
      <c r="T115" s="13"/>
      <c r="U115" s="14"/>
      <c r="V115" s="14"/>
      <c r="W115" s="14" t="n">
        <v>0.00620741196641314</v>
      </c>
      <c r="X115" s="14" t="n">
        <v>0.0254861560146865</v>
      </c>
      <c r="Y115" s="14" t="n">
        <v>-0.0081211645189582</v>
      </c>
      <c r="Z115" s="14" t="n">
        <v>0.0998196359261981</v>
      </c>
      <c r="AA115" s="14" t="n">
        <v>0.00171258667342764</v>
      </c>
      <c r="AB115" s="14" t="n">
        <v>0.0169192963697891</v>
      </c>
      <c r="AC115" s="14" t="n">
        <v>-0.000809157229157331</v>
      </c>
      <c r="AD115" s="14" t="n">
        <v>0.0175868567612191</v>
      </c>
      <c r="AE115" s="14" t="n">
        <v>-0.01334880349403</v>
      </c>
      <c r="AF115" s="14" t="n">
        <v>-0.0278491365812347</v>
      </c>
      <c r="AG115" s="14" t="n">
        <v>0.0601103031254414</v>
      </c>
      <c r="AH115" s="15" t="n">
        <v>0.11001983543431</v>
      </c>
    </row>
    <row r="116" customFormat="false" ht="11.25" hidden="false" customHeight="false" outlineLevel="0" collapsed="false">
      <c r="A116" s="6"/>
      <c r="B116" s="6"/>
      <c r="C116" s="3" t="s">
        <v>146</v>
      </c>
      <c r="D116" s="3" t="s">
        <v>70</v>
      </c>
      <c r="E116" s="11" t="n">
        <v>78931000</v>
      </c>
      <c r="F116" s="12" t="n">
        <v>85482000</v>
      </c>
      <c r="G116" s="12" t="n">
        <v>122459451.18</v>
      </c>
      <c r="H116" s="12" t="n">
        <v>125700341.95</v>
      </c>
      <c r="I116" s="12" t="n">
        <v>132791266.13</v>
      </c>
      <c r="J116" s="12" t="n">
        <v>133796053.07</v>
      </c>
      <c r="K116" s="12" t="n">
        <v>134296892.79</v>
      </c>
      <c r="L116" s="12" t="n">
        <v>136316406.73</v>
      </c>
      <c r="M116" s="12" t="n">
        <v>130235904.83</v>
      </c>
      <c r="N116" s="12" t="n">
        <v>132281988.14</v>
      </c>
      <c r="O116" s="12" t="n">
        <v>134181472.29</v>
      </c>
      <c r="P116" s="12" t="n">
        <v>137396762.28</v>
      </c>
      <c r="Q116" s="12" t="n">
        <v>138878467.51</v>
      </c>
      <c r="R116" s="12" t="n">
        <v>139577586.8</v>
      </c>
      <c r="S116" s="12" t="n">
        <v>142868435.67</v>
      </c>
      <c r="T116" s="13"/>
      <c r="U116" s="14" t="n">
        <v>0.0829965412828927</v>
      </c>
      <c r="V116" s="14" t="n">
        <v>0.432575877728645</v>
      </c>
      <c r="W116" s="14" t="n">
        <v>0.0264650113876167</v>
      </c>
      <c r="X116" s="14" t="n">
        <v>0.0564113356415574</v>
      </c>
      <c r="Y116" s="14" t="n">
        <v>0.00756666435438857</v>
      </c>
      <c r="Z116" s="14" t="n">
        <v>0.0037433071343141</v>
      </c>
      <c r="AA116" s="14" t="n">
        <v>0.0150376817962416</v>
      </c>
      <c r="AB116" s="14" t="n">
        <v>-0.044605796513134</v>
      </c>
      <c r="AC116" s="14" t="n">
        <v>0.015710593116935</v>
      </c>
      <c r="AD116" s="14" t="n">
        <v>0.0143593559237233</v>
      </c>
      <c r="AE116" s="14" t="n">
        <v>0.0239622500418757</v>
      </c>
      <c r="AF116" s="14" t="n">
        <v>0.0107841349782344</v>
      </c>
      <c r="AG116" s="14" t="n">
        <v>0.00503403661154146</v>
      </c>
      <c r="AH116" s="15" t="n">
        <v>0.0235772013648253</v>
      </c>
    </row>
    <row r="117" customFormat="false" ht="11.25" hidden="false" customHeight="false" outlineLevel="0" collapsed="false">
      <c r="A117" s="6"/>
      <c r="B117" s="6"/>
      <c r="C117" s="3" t="s">
        <v>147</v>
      </c>
      <c r="D117" s="3" t="s">
        <v>74</v>
      </c>
      <c r="E117" s="11" t="n">
        <v>1458220071.1</v>
      </c>
      <c r="F117" s="12" t="n">
        <v>992634865.6</v>
      </c>
      <c r="G117" s="12" t="n">
        <v>1042452772.47</v>
      </c>
      <c r="H117" s="12" t="n">
        <v>980127481.53</v>
      </c>
      <c r="I117" s="12" t="n">
        <v>922027889.79</v>
      </c>
      <c r="J117" s="12" t="n">
        <v>821341368.94</v>
      </c>
      <c r="K117" s="12" t="n">
        <v>745451065.28</v>
      </c>
      <c r="L117" s="12" t="n">
        <v>709533011.34</v>
      </c>
      <c r="M117" s="12" t="n">
        <v>704118398.14</v>
      </c>
      <c r="N117" s="12" t="n">
        <v>677387723.21</v>
      </c>
      <c r="O117" s="12" t="n">
        <v>657364727.95</v>
      </c>
      <c r="P117" s="12" t="n">
        <v>604519417.86</v>
      </c>
      <c r="Q117" s="12" t="n">
        <v>484428996.68</v>
      </c>
      <c r="R117" s="12" t="n">
        <v>371557426.92</v>
      </c>
      <c r="S117" s="12" t="n">
        <v>329403017.06</v>
      </c>
      <c r="T117" s="13"/>
      <c r="U117" s="14" t="n">
        <v>-0.319283223929834</v>
      </c>
      <c r="V117" s="14" t="n">
        <v>0.0501875448832713</v>
      </c>
      <c r="W117" s="14" t="n">
        <v>-0.0597871602301232</v>
      </c>
      <c r="X117" s="14" t="n">
        <v>-0.0592775866760774</v>
      </c>
      <c r="Y117" s="14" t="n">
        <v>-0.10920116621736</v>
      </c>
      <c r="Z117" s="14" t="n">
        <v>-0.0923980046907195</v>
      </c>
      <c r="AA117" s="14" t="n">
        <v>-0.0481829802289017</v>
      </c>
      <c r="AB117" s="14" t="n">
        <v>-0.0076312350707604</v>
      </c>
      <c r="AC117" s="14" t="n">
        <v>-0.0379633240668213</v>
      </c>
      <c r="AD117" s="14" t="n">
        <v>-0.029559135151011</v>
      </c>
      <c r="AE117" s="14" t="n">
        <v>-0.0803896343127487</v>
      </c>
      <c r="AF117" s="14" t="n">
        <v>-0.198654365156905</v>
      </c>
      <c r="AG117" s="14" t="n">
        <v>-0.232999202222735</v>
      </c>
      <c r="AH117" s="15" t="n">
        <v>-0.113453282873219</v>
      </c>
    </row>
    <row r="118" customFormat="false" ht="11.25" hidden="false" customHeight="false" outlineLevel="0" collapsed="false">
      <c r="A118" s="6"/>
      <c r="B118" s="6"/>
      <c r="C118" s="3" t="s">
        <v>148</v>
      </c>
      <c r="D118" s="3" t="s">
        <v>74</v>
      </c>
      <c r="E118" s="11" t="n">
        <v>7025377.18</v>
      </c>
      <c r="F118" s="12" t="n">
        <v>76798472.88</v>
      </c>
      <c r="G118" s="12" t="n">
        <v>218739037.05</v>
      </c>
      <c r="H118" s="12" t="n">
        <v>198605016.82</v>
      </c>
      <c r="I118" s="12" t="n">
        <v>187680215.99</v>
      </c>
      <c r="J118" s="12" t="n">
        <v>162969957.39</v>
      </c>
      <c r="K118" s="12" t="n">
        <v>132950120.88</v>
      </c>
      <c r="L118" s="12" t="n">
        <v>115880549.82</v>
      </c>
      <c r="M118" s="12" t="n">
        <v>103440497.6</v>
      </c>
      <c r="N118" s="12" t="n">
        <v>93441144.78</v>
      </c>
      <c r="O118" s="12" t="n">
        <v>83137538.15</v>
      </c>
      <c r="P118" s="12" t="n">
        <v>73979570.73</v>
      </c>
      <c r="Q118" s="12" t="n">
        <v>66626980.65</v>
      </c>
      <c r="R118" s="12" t="n">
        <v>61079686.7</v>
      </c>
      <c r="S118" s="12" t="n">
        <v>50852086.44</v>
      </c>
      <c r="T118" s="13"/>
      <c r="U118" s="14" t="n">
        <v>9.93158002941559</v>
      </c>
      <c r="V118" s="14" t="n">
        <v>1.8482211800199</v>
      </c>
      <c r="W118" s="14" t="n">
        <v>-0.0920458483384369</v>
      </c>
      <c r="X118" s="14" t="n">
        <v>-0.0550076780784514</v>
      </c>
      <c r="Y118" s="14" t="n">
        <v>-0.131661499160448</v>
      </c>
      <c r="Z118" s="14" t="n">
        <v>-0.18420472699861</v>
      </c>
      <c r="AA118" s="14" t="n">
        <v>-0.128390790072368</v>
      </c>
      <c r="AB118" s="14" t="n">
        <v>-0.107352374831872</v>
      </c>
      <c r="AC118" s="14" t="n">
        <v>-0.09666767902323</v>
      </c>
      <c r="AD118" s="14" t="n">
        <v>-0.110268411782187</v>
      </c>
      <c r="AE118" s="14" t="n">
        <v>-0.110154421501835</v>
      </c>
      <c r="AF118" s="14" t="n">
        <v>-0.0993867632300062</v>
      </c>
      <c r="AG118" s="14" t="n">
        <v>-0.0832589725045569</v>
      </c>
      <c r="AH118" s="15" t="n">
        <v>-0.167446835643314</v>
      </c>
    </row>
    <row r="119" customFormat="false" ht="11.25" hidden="false" customHeight="false" outlineLevel="0" collapsed="false">
      <c r="A119" s="6"/>
      <c r="B119" s="6"/>
      <c r="C119" s="3" t="s">
        <v>149</v>
      </c>
      <c r="D119" s="3" t="s">
        <v>78</v>
      </c>
      <c r="E119" s="11" t="n">
        <v>34683000</v>
      </c>
      <c r="F119" s="12" t="n">
        <v>2643000</v>
      </c>
      <c r="G119" s="12" t="n">
        <v>137241551.39</v>
      </c>
      <c r="H119" s="12" t="n">
        <v>129065373.5</v>
      </c>
      <c r="I119" s="12" t="n">
        <v>167873556.17</v>
      </c>
      <c r="J119" s="12" t="n">
        <v>164801731.62</v>
      </c>
      <c r="K119" s="12" t="n">
        <v>132762504.33</v>
      </c>
      <c r="L119" s="12" t="n">
        <v>103215862.89</v>
      </c>
      <c r="M119" s="12" t="n">
        <v>85874066.08</v>
      </c>
      <c r="N119" s="12" t="n">
        <v>72615910.24</v>
      </c>
      <c r="O119" s="12" t="n">
        <v>58059312.52</v>
      </c>
      <c r="P119" s="12" t="n">
        <v>51167783.15</v>
      </c>
      <c r="Q119" s="12" t="n">
        <v>44419945.78</v>
      </c>
      <c r="R119" s="12" t="n">
        <v>39848480.58</v>
      </c>
      <c r="S119" s="12" t="n">
        <v>39574670.78</v>
      </c>
      <c r="T119" s="13"/>
      <c r="U119" s="14" t="n">
        <v>-0.923795519418735</v>
      </c>
      <c r="V119" s="14" t="n">
        <v>50.9264288270904</v>
      </c>
      <c r="W119" s="14" t="n">
        <v>-0.0595750908321176</v>
      </c>
      <c r="X119" s="14" t="n">
        <v>0.300686246183605</v>
      </c>
      <c r="Y119" s="14" t="n">
        <v>-0.0182984421137135</v>
      </c>
      <c r="Z119" s="14" t="n">
        <v>-0.194410744201864</v>
      </c>
      <c r="AA119" s="14" t="n">
        <v>-0.222552606920985</v>
      </c>
      <c r="AB119" s="14" t="n">
        <v>-0.168014841173024</v>
      </c>
      <c r="AC119" s="14" t="n">
        <v>-0.154390684466353</v>
      </c>
      <c r="AD119" s="14" t="n">
        <v>-0.200460170118223</v>
      </c>
      <c r="AE119" s="14" t="n">
        <v>-0.118698087712045</v>
      </c>
      <c r="AF119" s="14" t="n">
        <v>-0.131876680101979</v>
      </c>
      <c r="AG119" s="14" t="n">
        <v>-0.102914695633381</v>
      </c>
      <c r="AH119" s="15" t="n">
        <v>-0.00687127328356461</v>
      </c>
    </row>
    <row r="120" customFormat="false" ht="11.25" hidden="false" customHeight="false" outlineLevel="0" collapsed="false">
      <c r="A120" s="6"/>
      <c r="B120" s="6"/>
      <c r="C120" s="3" t="s">
        <v>150</v>
      </c>
      <c r="D120" s="3" t="s">
        <v>78</v>
      </c>
      <c r="E120" s="11" t="n">
        <v>118626000</v>
      </c>
      <c r="F120" s="12" t="n">
        <v>103184000</v>
      </c>
      <c r="G120" s="12" t="n">
        <v>46171489.55</v>
      </c>
      <c r="H120" s="12" t="n">
        <v>46268433.47</v>
      </c>
      <c r="I120" s="12" t="n">
        <v>34382920.97</v>
      </c>
      <c r="J120" s="12" t="n">
        <v>34445429.42</v>
      </c>
      <c r="K120" s="12" t="n">
        <v>34518198.42</v>
      </c>
      <c r="L120" s="12" t="n">
        <v>34040929.46</v>
      </c>
      <c r="M120" s="12" t="n">
        <v>34118474.87</v>
      </c>
      <c r="N120" s="12" t="n">
        <v>34192636.47</v>
      </c>
      <c r="O120" s="12" t="n">
        <v>33446405.24</v>
      </c>
      <c r="P120" s="12" t="n">
        <v>33516169.28</v>
      </c>
      <c r="Q120" s="12" t="n">
        <v>33605428.26</v>
      </c>
      <c r="R120" s="12" t="n">
        <v>32523839.63</v>
      </c>
      <c r="S120" s="12" t="n">
        <v>32614093.64</v>
      </c>
      <c r="T120" s="13"/>
      <c r="U120" s="14" t="n">
        <v>-0.13017382361371</v>
      </c>
      <c r="V120" s="14" t="n">
        <v>-0.552532470634982</v>
      </c>
      <c r="W120" s="14" t="n">
        <v>0.00209964895966848</v>
      </c>
      <c r="X120" s="14" t="n">
        <v>-0.256881670906504</v>
      </c>
      <c r="Y120" s="14" t="n">
        <v>0.00181800871585469</v>
      </c>
      <c r="Z120" s="14" t="n">
        <v>0.00211258797539473</v>
      </c>
      <c r="AA120" s="14" t="n">
        <v>-0.0138265895048413</v>
      </c>
      <c r="AB120" s="14" t="n">
        <v>0.00227800507301414</v>
      </c>
      <c r="AC120" s="14" t="n">
        <v>0.00217364932877498</v>
      </c>
      <c r="AD120" s="14" t="n">
        <v>-0.021824325557777</v>
      </c>
      <c r="AE120" s="14" t="n">
        <v>0.00208584568354655</v>
      </c>
      <c r="AF120" s="14" t="n">
        <v>0.00266316174901467</v>
      </c>
      <c r="AG120" s="14" t="n">
        <v>-0.0321849381484418</v>
      </c>
      <c r="AH120" s="15" t="n">
        <v>0.00277501091589295</v>
      </c>
    </row>
    <row r="121" customFormat="false" ht="11.25" hidden="false" customHeight="false" outlineLevel="0" collapsed="false">
      <c r="A121" s="6"/>
      <c r="B121" s="6"/>
      <c r="C121" s="3" t="s">
        <v>151</v>
      </c>
      <c r="D121" s="3" t="s">
        <v>78</v>
      </c>
      <c r="E121" s="11" t="n">
        <v>756332000</v>
      </c>
      <c r="F121" s="12" t="n">
        <v>191817000</v>
      </c>
      <c r="G121" s="12" t="n">
        <v>186990446.9</v>
      </c>
      <c r="H121" s="12" t="n">
        <v>179036350.95</v>
      </c>
      <c r="I121" s="12" t="n">
        <v>176638540.91</v>
      </c>
      <c r="J121" s="12" t="n">
        <v>175510830.34</v>
      </c>
      <c r="K121" s="12" t="n">
        <v>166833308.06</v>
      </c>
      <c r="L121" s="12" t="n">
        <v>165587059.64</v>
      </c>
      <c r="M121" s="12" t="n">
        <v>155830996.34</v>
      </c>
      <c r="N121" s="12" t="n">
        <v>133831326.79</v>
      </c>
      <c r="O121" s="12" t="n">
        <v>130842919.98</v>
      </c>
      <c r="P121" s="12" t="n">
        <v>125098391.22</v>
      </c>
      <c r="Q121" s="12" t="n">
        <v>118843605.37</v>
      </c>
      <c r="R121" s="12" t="n">
        <v>114780714.7</v>
      </c>
      <c r="S121" s="12" t="n">
        <v>111443774.18</v>
      </c>
      <c r="T121" s="13"/>
      <c r="U121" s="14" t="n">
        <v>-0.746385185341887</v>
      </c>
      <c r="V121" s="14" t="n">
        <v>-0.0251622801941433</v>
      </c>
      <c r="W121" s="14" t="n">
        <v>-0.0425374455319301</v>
      </c>
      <c r="X121" s="14" t="n">
        <v>-0.0133928670198916</v>
      </c>
      <c r="Y121" s="14" t="n">
        <v>-0.00638428377063293</v>
      </c>
      <c r="Z121" s="14" t="n">
        <v>-0.0494415202935903</v>
      </c>
      <c r="AA121" s="14" t="n">
        <v>-0.00747002163112306</v>
      </c>
      <c r="AB121" s="14" t="n">
        <v>-0.0589180297132546</v>
      </c>
      <c r="AC121" s="14" t="n">
        <v>-0.141176467241472</v>
      </c>
      <c r="AD121" s="14" t="n">
        <v>-0.0223296509246242</v>
      </c>
      <c r="AE121" s="14" t="n">
        <v>-0.0439040091804592</v>
      </c>
      <c r="AF121" s="14" t="n">
        <v>-0.049998931153321</v>
      </c>
      <c r="AG121" s="14" t="n">
        <v>-0.0341868681730991</v>
      </c>
      <c r="AH121" s="15" t="n">
        <v>-0.029072310001917</v>
      </c>
    </row>
    <row r="122" customFormat="false" ht="11.25" hidden="false" customHeight="false" outlineLevel="0" collapsed="false">
      <c r="A122" s="6"/>
      <c r="B122" s="6"/>
      <c r="C122" s="3" t="s">
        <v>152</v>
      </c>
      <c r="D122" s="3" t="s">
        <v>84</v>
      </c>
      <c r="E122" s="11" t="n">
        <v>577000000</v>
      </c>
      <c r="F122" s="12" t="n">
        <v>262348000</v>
      </c>
      <c r="G122" s="12" t="n">
        <v>533549254.51</v>
      </c>
      <c r="H122" s="12" t="n">
        <v>502363325.79</v>
      </c>
      <c r="I122" s="12" t="n">
        <v>502973130.54</v>
      </c>
      <c r="J122" s="12" t="n">
        <v>489555779.71</v>
      </c>
      <c r="K122" s="12" t="n">
        <v>450504223.97</v>
      </c>
      <c r="L122" s="12" t="n">
        <v>422531850.3</v>
      </c>
      <c r="M122" s="12" t="n">
        <v>416770775.16</v>
      </c>
      <c r="N122" s="12" t="n">
        <v>400273198.63</v>
      </c>
      <c r="O122" s="12" t="n">
        <v>383588408.13</v>
      </c>
      <c r="P122" s="12" t="n">
        <v>363157103.92</v>
      </c>
      <c r="Q122" s="12" t="n">
        <v>344472409.14</v>
      </c>
      <c r="R122" s="12" t="n">
        <v>316842156.4</v>
      </c>
      <c r="S122" s="12" t="n">
        <v>310638709.67</v>
      </c>
      <c r="T122" s="13"/>
      <c r="U122" s="14" t="n">
        <v>-0.545324090121317</v>
      </c>
      <c r="V122" s="14" t="n">
        <v>1.03374622451858</v>
      </c>
      <c r="W122" s="14" t="n">
        <v>-0.0584499527576709</v>
      </c>
      <c r="X122" s="14" t="n">
        <v>0.00121387195022865</v>
      </c>
      <c r="Y122" s="14" t="n">
        <v>-0.0266760787312733</v>
      </c>
      <c r="Z122" s="14" t="n">
        <v>-0.0797693692088225</v>
      </c>
      <c r="AA122" s="14" t="n">
        <v>-0.0620912572661311</v>
      </c>
      <c r="AB122" s="14" t="n">
        <v>-0.0136346529519836</v>
      </c>
      <c r="AC122" s="14" t="n">
        <v>-0.0395842931253194</v>
      </c>
      <c r="AD122" s="14" t="n">
        <v>-0.041683506557787</v>
      </c>
      <c r="AE122" s="14" t="n">
        <v>-0.0532636121868305</v>
      </c>
      <c r="AF122" s="14" t="n">
        <v>-0.0514507208541791</v>
      </c>
      <c r="AG122" s="14" t="n">
        <v>-0.0802103506895688</v>
      </c>
      <c r="AH122" s="15" t="n">
        <v>-0.0195789815360566</v>
      </c>
    </row>
    <row r="123" customFormat="false" ht="11.25" hidden="false" customHeight="false" outlineLevel="0" collapsed="false">
      <c r="A123" s="6"/>
      <c r="B123" s="3" t="s">
        <v>85</v>
      </c>
      <c r="C123" s="4"/>
      <c r="D123" s="4"/>
      <c r="E123" s="11" t="n">
        <v>14367174448.28</v>
      </c>
      <c r="F123" s="12" t="n">
        <v>9056938189.76</v>
      </c>
      <c r="G123" s="12" t="n">
        <v>11360746048.36</v>
      </c>
      <c r="H123" s="12" t="n">
        <v>10825021004.75</v>
      </c>
      <c r="I123" s="12" t="n">
        <v>10697689083.85</v>
      </c>
      <c r="J123" s="12" t="n">
        <v>10183808254.99</v>
      </c>
      <c r="K123" s="12" t="n">
        <v>9689098636.29</v>
      </c>
      <c r="L123" s="12" t="n">
        <v>9266522772.09</v>
      </c>
      <c r="M123" s="12" t="n">
        <v>9002216549.3</v>
      </c>
      <c r="N123" s="12" t="n">
        <v>8801346228.34</v>
      </c>
      <c r="O123" s="12" t="n">
        <v>8599655617.06</v>
      </c>
      <c r="P123" s="12" t="n">
        <v>8372734874.47</v>
      </c>
      <c r="Q123" s="12" t="n">
        <v>7981868587.79</v>
      </c>
      <c r="R123" s="12" t="n">
        <v>7707928734.52</v>
      </c>
      <c r="S123" s="12" t="n">
        <v>7744601063.98</v>
      </c>
      <c r="T123" s="13"/>
      <c r="U123" s="14" t="n">
        <v>-0.369608949737207</v>
      </c>
      <c r="V123" s="14" t="n">
        <v>0.254369391766937</v>
      </c>
      <c r="W123" s="14" t="n">
        <v>-0.0471557978084839</v>
      </c>
      <c r="X123" s="14" t="n">
        <v>-0.0117627412310911</v>
      </c>
      <c r="Y123" s="14" t="n">
        <v>-0.0480366203235231</v>
      </c>
      <c r="Z123" s="14" t="n">
        <v>-0.0485780570797372</v>
      </c>
      <c r="AA123" s="14" t="n">
        <v>-0.0436135372404266</v>
      </c>
      <c r="AB123" s="14" t="n">
        <v>-0.0285226971638233</v>
      </c>
      <c r="AC123" s="14" t="n">
        <v>-0.0223134291271432</v>
      </c>
      <c r="AD123" s="14" t="n">
        <v>-0.0229158819625303</v>
      </c>
      <c r="AE123" s="14" t="n">
        <v>-0.0263871895218498</v>
      </c>
      <c r="AF123" s="14" t="n">
        <v>-0.0466832274686996</v>
      </c>
      <c r="AG123" s="14" t="n">
        <v>-0.034320266020046</v>
      </c>
      <c r="AH123" s="15" t="n">
        <v>0.0047577411160749</v>
      </c>
    </row>
    <row r="124" customFormat="false" ht="11.25" hidden="false" customHeight="false" outlineLevel="0" collapsed="false">
      <c r="A124" s="6"/>
      <c r="B124" s="3" t="s">
        <v>153</v>
      </c>
      <c r="C124" s="3" t="s">
        <v>154</v>
      </c>
      <c r="D124" s="3" t="s">
        <v>15</v>
      </c>
      <c r="E124" s="11"/>
      <c r="F124" s="12" t="n">
        <v>3822754.48</v>
      </c>
      <c r="G124" s="12" t="n">
        <v>5084323.73</v>
      </c>
      <c r="H124" s="12" t="n">
        <v>4995620.02</v>
      </c>
      <c r="I124" s="12" t="n">
        <v>4653306.4</v>
      </c>
      <c r="J124" s="12" t="n">
        <v>5082588.76</v>
      </c>
      <c r="K124" s="12" t="n">
        <v>4832179.58</v>
      </c>
      <c r="L124" s="12" t="n">
        <v>5881504.42</v>
      </c>
      <c r="M124" s="12" t="n">
        <v>6477746.91</v>
      </c>
      <c r="N124" s="12" t="n">
        <v>5300730.1</v>
      </c>
      <c r="O124" s="12" t="n">
        <v>5062569.13</v>
      </c>
      <c r="P124" s="12" t="n">
        <v>5412075.73</v>
      </c>
      <c r="Q124" s="12" t="n">
        <v>5699504.63</v>
      </c>
      <c r="R124" s="12" t="n">
        <v>5391367.04</v>
      </c>
      <c r="S124" s="12" t="n">
        <v>5363473.23</v>
      </c>
      <c r="T124" s="13"/>
      <c r="U124" s="14"/>
      <c r="V124" s="14" t="n">
        <v>0.330015766537013</v>
      </c>
      <c r="W124" s="14" t="n">
        <v>-0.0174465110230109</v>
      </c>
      <c r="X124" s="14" t="n">
        <v>-0.0685227496546063</v>
      </c>
      <c r="Y124" s="14" t="n">
        <v>0.0922531901187507</v>
      </c>
      <c r="Z124" s="14" t="n">
        <v>-0.0492680387543295</v>
      </c>
      <c r="AA124" s="14" t="n">
        <v>0.217153527228804</v>
      </c>
      <c r="AB124" s="14" t="n">
        <v>0.101375846623949</v>
      </c>
      <c r="AC124" s="14" t="n">
        <v>-0.181701574074002</v>
      </c>
      <c r="AD124" s="14" t="n">
        <v>-0.0449298427776958</v>
      </c>
      <c r="AE124" s="14" t="n">
        <v>0.0690373980137631</v>
      </c>
      <c r="AF124" s="14" t="n">
        <v>0.0531088096950926</v>
      </c>
      <c r="AG124" s="14" t="n">
        <v>-0.0540639248502549</v>
      </c>
      <c r="AH124" s="15" t="n">
        <v>-0.00517379169198608</v>
      </c>
    </row>
    <row r="125" customFormat="false" ht="11.25" hidden="false" customHeight="false" outlineLevel="0" collapsed="false">
      <c r="A125" s="6"/>
      <c r="B125" s="6"/>
      <c r="C125" s="3" t="s">
        <v>155</v>
      </c>
      <c r="D125" s="3" t="s">
        <v>20</v>
      </c>
      <c r="E125" s="11" t="n">
        <v>34883000</v>
      </c>
      <c r="F125" s="12" t="n">
        <v>65619000</v>
      </c>
      <c r="G125" s="12" t="n">
        <v>128719457.98</v>
      </c>
      <c r="H125" s="12" t="n">
        <v>126481018.99</v>
      </c>
      <c r="I125" s="12" t="n">
        <v>123184981.87</v>
      </c>
      <c r="J125" s="12" t="n">
        <v>124268037.06</v>
      </c>
      <c r="K125" s="12" t="n">
        <v>118400408.68</v>
      </c>
      <c r="L125" s="12" t="n">
        <v>112346861.52</v>
      </c>
      <c r="M125" s="12" t="n">
        <v>107765198.84</v>
      </c>
      <c r="N125" s="12" t="n">
        <v>101468467.94</v>
      </c>
      <c r="O125" s="12" t="n">
        <v>98792478.54</v>
      </c>
      <c r="P125" s="12" t="n">
        <v>96259982.06</v>
      </c>
      <c r="Q125" s="12" t="n">
        <v>89879437.62</v>
      </c>
      <c r="R125" s="12" t="n">
        <v>86609864.34</v>
      </c>
      <c r="S125" s="12" t="n">
        <v>85270245.29</v>
      </c>
      <c r="T125" s="13"/>
      <c r="U125" s="14" t="n">
        <v>0.881116876415446</v>
      </c>
      <c r="V125" s="14" t="n">
        <v>0.96161870769137</v>
      </c>
      <c r="W125" s="14" t="n">
        <v>-0.0173900591653191</v>
      </c>
      <c r="X125" s="14" t="n">
        <v>-0.0260595395761366</v>
      </c>
      <c r="Y125" s="14" t="n">
        <v>0.00879210414742741</v>
      </c>
      <c r="Z125" s="14" t="n">
        <v>-0.0472175188312256</v>
      </c>
      <c r="AA125" s="14" t="n">
        <v>-0.0511277556174734</v>
      </c>
      <c r="AB125" s="14" t="n">
        <v>-0.0407814033966972</v>
      </c>
      <c r="AC125" s="14" t="n">
        <v>-0.0584300958730547</v>
      </c>
      <c r="AD125" s="14" t="n">
        <v>-0.0263726205226864</v>
      </c>
      <c r="AE125" s="14" t="n">
        <v>-0.0256345069728626</v>
      </c>
      <c r="AF125" s="14" t="n">
        <v>-0.0662844964590054</v>
      </c>
      <c r="AG125" s="14" t="n">
        <v>-0.0363773224063037</v>
      </c>
      <c r="AH125" s="15" t="n">
        <v>-0.0154672803174142</v>
      </c>
    </row>
    <row r="126" customFormat="false" ht="11.25" hidden="false" customHeight="false" outlineLevel="0" collapsed="false">
      <c r="A126" s="6"/>
      <c r="B126" s="6"/>
      <c r="C126" s="3" t="s">
        <v>156</v>
      </c>
      <c r="D126" s="3" t="s">
        <v>62</v>
      </c>
      <c r="E126" s="11" t="n">
        <v>217389000</v>
      </c>
      <c r="F126" s="12" t="n">
        <v>489992000</v>
      </c>
      <c r="G126" s="12" t="n">
        <v>699249000</v>
      </c>
      <c r="H126" s="12" t="n">
        <v>670811000</v>
      </c>
      <c r="I126" s="12" t="n">
        <v>633550000</v>
      </c>
      <c r="J126" s="12" t="n">
        <v>611589000</v>
      </c>
      <c r="K126" s="12" t="n">
        <v>558710000</v>
      </c>
      <c r="L126" s="12" t="n">
        <v>532633000</v>
      </c>
      <c r="M126" s="12" t="n">
        <v>527174599.95</v>
      </c>
      <c r="N126" s="12" t="n">
        <v>499500809.33</v>
      </c>
      <c r="O126" s="12" t="n">
        <v>483744065.61</v>
      </c>
      <c r="P126" s="12" t="n">
        <v>477371939.31</v>
      </c>
      <c r="Q126" s="12" t="n">
        <v>448518565.35</v>
      </c>
      <c r="R126" s="12" t="n">
        <v>419103163.69</v>
      </c>
      <c r="S126" s="12" t="n">
        <v>402483099.44</v>
      </c>
      <c r="T126" s="13"/>
      <c r="U126" s="14" t="n">
        <v>1.25398709226318</v>
      </c>
      <c r="V126" s="14" t="n">
        <v>0.427062074482849</v>
      </c>
      <c r="W126" s="14" t="n">
        <v>-0.0406693466848004</v>
      </c>
      <c r="X126" s="14" t="n">
        <v>-0.0555461970659396</v>
      </c>
      <c r="Y126" s="14" t="n">
        <v>-0.0346634046247336</v>
      </c>
      <c r="Z126" s="14" t="n">
        <v>-0.08646165970938</v>
      </c>
      <c r="AA126" s="14" t="n">
        <v>-0.046673587370908</v>
      </c>
      <c r="AB126" s="14" t="n">
        <v>-0.0102479569422098</v>
      </c>
      <c r="AC126" s="14" t="n">
        <v>-0.0524945447345618</v>
      </c>
      <c r="AD126" s="14" t="n">
        <v>-0.0315449813607612</v>
      </c>
      <c r="AE126" s="14" t="n">
        <v>-0.0131725157020061</v>
      </c>
      <c r="AF126" s="14" t="n">
        <v>-0.0604421240211669</v>
      </c>
      <c r="AG126" s="14" t="n">
        <v>-0.0655834650613533</v>
      </c>
      <c r="AH126" s="15" t="n">
        <v>-0.0396562605342045</v>
      </c>
    </row>
    <row r="127" customFormat="false" ht="11.25" hidden="false" customHeight="false" outlineLevel="0" collapsed="false">
      <c r="A127" s="6"/>
      <c r="B127" s="6"/>
      <c r="C127" s="3" t="s">
        <v>157</v>
      </c>
      <c r="D127" s="3" t="s">
        <v>66</v>
      </c>
      <c r="E127" s="11"/>
      <c r="F127" s="12"/>
      <c r="G127" s="12" t="n">
        <v>384049.19</v>
      </c>
      <c r="H127" s="12" t="n">
        <v>490204.76</v>
      </c>
      <c r="I127" s="12" t="n">
        <v>492803.95</v>
      </c>
      <c r="J127" s="12" t="n">
        <v>498893.51</v>
      </c>
      <c r="K127" s="12" t="n">
        <v>715961.08</v>
      </c>
      <c r="L127" s="12" t="n">
        <v>800357.83</v>
      </c>
      <c r="M127" s="12" t="n">
        <v>1629284</v>
      </c>
      <c r="N127" s="12" t="n">
        <v>1633230.65</v>
      </c>
      <c r="O127" s="12" t="n">
        <v>1717843.21</v>
      </c>
      <c r="P127" s="12" t="n">
        <v>1743630.74</v>
      </c>
      <c r="Q127" s="12" t="n">
        <v>1838149.44</v>
      </c>
      <c r="R127" s="12" t="n">
        <v>1932873.03</v>
      </c>
      <c r="S127" s="12" t="n">
        <v>1958797.5</v>
      </c>
      <c r="T127" s="13"/>
      <c r="U127" s="14"/>
      <c r="V127" s="14"/>
      <c r="W127" s="14" t="n">
        <v>0.276411388864015</v>
      </c>
      <c r="X127" s="14" t="n">
        <v>0.00530225369496617</v>
      </c>
      <c r="Y127" s="14" t="n">
        <v>0.0123569626420405</v>
      </c>
      <c r="Z127" s="14" t="n">
        <v>0.435098003179075</v>
      </c>
      <c r="AA127" s="14" t="n">
        <v>0.117878963476618</v>
      </c>
      <c r="AB127" s="14" t="n">
        <v>1.03569445931453</v>
      </c>
      <c r="AC127" s="14" t="n">
        <v>0.00242232170695834</v>
      </c>
      <c r="AD127" s="14" t="n">
        <v>0.0518068651234289</v>
      </c>
      <c r="AE127" s="14" t="n">
        <v>0.0150115737279656</v>
      </c>
      <c r="AF127" s="14" t="n">
        <v>0.054207979838667</v>
      </c>
      <c r="AG127" s="14" t="n">
        <v>0.0515320397453648</v>
      </c>
      <c r="AH127" s="15" t="n">
        <v>0.0134124019517205</v>
      </c>
    </row>
    <row r="128" customFormat="false" ht="11.25" hidden="false" customHeight="false" outlineLevel="0" collapsed="false">
      <c r="A128" s="6"/>
      <c r="B128" s="6"/>
      <c r="C128" s="3" t="s">
        <v>158</v>
      </c>
      <c r="D128" s="3" t="s">
        <v>66</v>
      </c>
      <c r="E128" s="11"/>
      <c r="F128" s="12"/>
      <c r="G128" s="12" t="n">
        <v>1930852.36</v>
      </c>
      <c r="H128" s="12" t="n">
        <v>4758864.25</v>
      </c>
      <c r="I128" s="12" t="n">
        <v>4953899.55</v>
      </c>
      <c r="J128" s="12" t="n">
        <v>5623116.03</v>
      </c>
      <c r="K128" s="12" t="n">
        <v>5712036.41</v>
      </c>
      <c r="L128" s="12" t="n">
        <v>5376709.69</v>
      </c>
      <c r="M128" s="12" t="n">
        <v>4202332</v>
      </c>
      <c r="N128" s="12" t="n">
        <v>4216070.95</v>
      </c>
      <c r="O128" s="12" t="n">
        <v>4403128.05</v>
      </c>
      <c r="P128" s="12" t="n">
        <v>4337948.72</v>
      </c>
      <c r="Q128" s="12" t="n">
        <v>4273945.72</v>
      </c>
      <c r="R128" s="12" t="n">
        <v>4492194.26</v>
      </c>
      <c r="S128" s="12" t="n">
        <v>4584588.23</v>
      </c>
      <c r="T128" s="13"/>
      <c r="U128" s="14"/>
      <c r="V128" s="14"/>
      <c r="W128" s="14" t="n">
        <v>1.46464429315559</v>
      </c>
      <c r="X128" s="14" t="n">
        <v>0.0409835813240522</v>
      </c>
      <c r="Y128" s="14" t="n">
        <v>0.135088827144265</v>
      </c>
      <c r="Z128" s="14" t="n">
        <v>0.0158133638938978</v>
      </c>
      <c r="AA128" s="14" t="n">
        <v>-0.0587052840582296</v>
      </c>
      <c r="AB128" s="14" t="n">
        <v>-0.218419397309882</v>
      </c>
      <c r="AC128" s="14" t="n">
        <v>0.00326936329637929</v>
      </c>
      <c r="AD128" s="14" t="n">
        <v>0.044367635701197</v>
      </c>
      <c r="AE128" s="14" t="n">
        <v>-0.0148029603635988</v>
      </c>
      <c r="AF128" s="14" t="n">
        <v>-0.0147542085283111</v>
      </c>
      <c r="AG128" s="14" t="n">
        <v>0.0510648834351598</v>
      </c>
      <c r="AH128" s="15" t="n">
        <v>0.0205676701968807</v>
      </c>
    </row>
    <row r="129" customFormat="false" ht="11.25" hidden="false" customHeight="false" outlineLevel="0" collapsed="false">
      <c r="A129" s="6"/>
      <c r="B129" s="6"/>
      <c r="C129" s="3" t="s">
        <v>159</v>
      </c>
      <c r="D129" s="3" t="s">
        <v>74</v>
      </c>
      <c r="E129" s="11"/>
      <c r="F129" s="12" t="n">
        <v>4998306.33</v>
      </c>
      <c r="G129" s="12" t="n">
        <v>9048384.11</v>
      </c>
      <c r="H129" s="12" t="n">
        <v>17108050.34</v>
      </c>
      <c r="I129" s="12" t="n">
        <v>14621909.62</v>
      </c>
      <c r="J129" s="12" t="n">
        <v>11407790.65</v>
      </c>
      <c r="K129" s="12" t="n">
        <v>9897372.55</v>
      </c>
      <c r="L129" s="12" t="n">
        <v>12488447.37</v>
      </c>
      <c r="M129" s="12" t="n">
        <v>11027322.27</v>
      </c>
      <c r="N129" s="12" t="n">
        <v>8908051.07</v>
      </c>
      <c r="O129" s="12" t="n">
        <v>13065599.32</v>
      </c>
      <c r="P129" s="12" t="n">
        <v>13855240.77</v>
      </c>
      <c r="Q129" s="12" t="n">
        <v>16060994.4</v>
      </c>
      <c r="R129" s="12" t="n">
        <v>15552581.67</v>
      </c>
      <c r="S129" s="12" t="n">
        <v>15446197.99</v>
      </c>
      <c r="T129" s="13"/>
      <c r="U129" s="14"/>
      <c r="V129" s="14" t="n">
        <v>0.81029002878261</v>
      </c>
      <c r="W129" s="14" t="n">
        <v>0.890729895196724</v>
      </c>
      <c r="X129" s="14" t="n">
        <v>-0.145319932464029</v>
      </c>
      <c r="Y129" s="14" t="n">
        <v>-0.219815267193534</v>
      </c>
      <c r="Z129" s="14" t="n">
        <v>-0.132402333312454</v>
      </c>
      <c r="AA129" s="14" t="n">
        <v>0.261794209211615</v>
      </c>
      <c r="AB129" s="14" t="n">
        <v>-0.116998138896749</v>
      </c>
      <c r="AC129" s="14" t="n">
        <v>-0.192183664185231</v>
      </c>
      <c r="AD129" s="14" t="n">
        <v>0.466718052841159</v>
      </c>
      <c r="AE129" s="14" t="n">
        <v>0.0604366803741843</v>
      </c>
      <c r="AF129" s="14" t="n">
        <v>0.159199949435451</v>
      </c>
      <c r="AG129" s="14" t="n">
        <v>-0.0316551215533703</v>
      </c>
      <c r="AH129" s="15" t="n">
        <v>-0.00684025856653802</v>
      </c>
    </row>
    <row r="130" customFormat="false" ht="11.25" hidden="false" customHeight="false" outlineLevel="0" collapsed="false">
      <c r="A130" s="6"/>
      <c r="B130" s="3" t="s">
        <v>160</v>
      </c>
      <c r="C130" s="4"/>
      <c r="D130" s="4"/>
      <c r="E130" s="11" t="n">
        <v>252272000</v>
      </c>
      <c r="F130" s="12" t="n">
        <v>564432060.81</v>
      </c>
      <c r="G130" s="12" t="n">
        <v>844416067.37</v>
      </c>
      <c r="H130" s="12" t="n">
        <v>824644758.36</v>
      </c>
      <c r="I130" s="12" t="n">
        <v>781456901.39</v>
      </c>
      <c r="J130" s="12" t="n">
        <v>758469426.01</v>
      </c>
      <c r="K130" s="12" t="n">
        <v>698267958.3</v>
      </c>
      <c r="L130" s="12" t="n">
        <v>669526880.83</v>
      </c>
      <c r="M130" s="12" t="n">
        <v>658276483.97</v>
      </c>
      <c r="N130" s="12" t="n">
        <v>621027360.04</v>
      </c>
      <c r="O130" s="12" t="n">
        <v>606785683.86</v>
      </c>
      <c r="P130" s="12" t="n">
        <v>598980817.33</v>
      </c>
      <c r="Q130" s="12" t="n">
        <v>566270597.16</v>
      </c>
      <c r="R130" s="12" t="n">
        <v>533082044.03</v>
      </c>
      <c r="S130" s="12" t="n">
        <v>515106401.68</v>
      </c>
      <c r="T130" s="13"/>
      <c r="U130" s="14" t="n">
        <v>1.23739479930393</v>
      </c>
      <c r="V130" s="14" t="n">
        <v>0.496045540287352</v>
      </c>
      <c r="W130" s="14" t="n">
        <v>-0.023414179068832</v>
      </c>
      <c r="X130" s="14" t="n">
        <v>-0.0523714684804269</v>
      </c>
      <c r="Y130" s="14" t="n">
        <v>-0.0294161780887871</v>
      </c>
      <c r="Z130" s="14" t="n">
        <v>-0.0793723064444345</v>
      </c>
      <c r="AA130" s="14" t="n">
        <v>-0.0411605274570706</v>
      </c>
      <c r="AB130" s="14" t="n">
        <v>-0.0168035028646695</v>
      </c>
      <c r="AC130" s="14" t="n">
        <v>-0.0565858341245219</v>
      </c>
      <c r="AD130" s="14" t="n">
        <v>-0.0229324456479386</v>
      </c>
      <c r="AE130" s="14" t="n">
        <v>-0.0128626411888134</v>
      </c>
      <c r="AF130" s="14" t="n">
        <v>-0.0546097958792873</v>
      </c>
      <c r="AG130" s="14" t="n">
        <v>-0.0586089994720716</v>
      </c>
      <c r="AH130" s="15" t="n">
        <v>-0.0337202172748259</v>
      </c>
    </row>
    <row r="131" customFormat="false" ht="11.25" hidden="false" customHeight="false" outlineLevel="0" collapsed="false">
      <c r="A131" s="6"/>
      <c r="B131" s="3" t="s">
        <v>86</v>
      </c>
      <c r="C131" s="3" t="s">
        <v>161</v>
      </c>
      <c r="D131" s="3" t="s">
        <v>23</v>
      </c>
      <c r="E131" s="11" t="n">
        <v>23822000</v>
      </c>
      <c r="F131" s="12" t="n">
        <v>15600000</v>
      </c>
      <c r="G131" s="12" t="n">
        <v>16015548.44</v>
      </c>
      <c r="H131" s="12" t="n">
        <v>15718241.62</v>
      </c>
      <c r="I131" s="12" t="n">
        <v>14620906.85</v>
      </c>
      <c r="J131" s="12" t="n">
        <v>14157861.71</v>
      </c>
      <c r="K131" s="12" t="n">
        <v>12991521.25</v>
      </c>
      <c r="L131" s="12" t="n">
        <v>12438310.77</v>
      </c>
      <c r="M131" s="12" t="n">
        <v>11926415.26</v>
      </c>
      <c r="N131" s="12" t="n">
        <v>11063135.6</v>
      </c>
      <c r="O131" s="12" t="n">
        <v>11583735.26</v>
      </c>
      <c r="P131" s="12" t="n">
        <v>11055805.77</v>
      </c>
      <c r="Q131" s="12" t="n">
        <v>11043969.11</v>
      </c>
      <c r="R131" s="12" t="n">
        <v>9806088.8</v>
      </c>
      <c r="S131" s="12" t="n">
        <v>9343643.45</v>
      </c>
      <c r="T131" s="13"/>
      <c r="U131" s="14" t="n">
        <v>-0.345143144992024</v>
      </c>
      <c r="V131" s="14" t="n">
        <v>0.0266377205128205</v>
      </c>
      <c r="W131" s="14" t="n">
        <v>-0.0185636365257062</v>
      </c>
      <c r="X131" s="14" t="n">
        <v>-0.0698128198133653</v>
      </c>
      <c r="Y131" s="14" t="n">
        <v>-0.0316700697672524</v>
      </c>
      <c r="Z131" s="14" t="n">
        <v>-0.0823811168586418</v>
      </c>
      <c r="AA131" s="14" t="n">
        <v>-0.04258242505665</v>
      </c>
      <c r="AB131" s="14" t="n">
        <v>-0.0411547451631971</v>
      </c>
      <c r="AC131" s="14" t="n">
        <v>-0.0723838337991931</v>
      </c>
      <c r="AD131" s="14" t="n">
        <v>0.0470571525852038</v>
      </c>
      <c r="AE131" s="14" t="n">
        <v>-0.0455750652229599</v>
      </c>
      <c r="AF131" s="14" t="n">
        <v>-0.00107062843235895</v>
      </c>
      <c r="AG131" s="14" t="n">
        <v>-0.112086542226846</v>
      </c>
      <c r="AH131" s="15" t="n">
        <v>-0.0471590008444551</v>
      </c>
    </row>
    <row r="132" customFormat="false" ht="11.25" hidden="false" customHeight="false" outlineLevel="0" collapsed="false">
      <c r="A132" s="6"/>
      <c r="B132" s="6"/>
      <c r="C132" s="3" t="s">
        <v>162</v>
      </c>
      <c r="D132" s="3" t="s">
        <v>35</v>
      </c>
      <c r="E132" s="11" t="n">
        <v>22772000</v>
      </c>
      <c r="F132" s="12" t="n">
        <v>40118000</v>
      </c>
      <c r="G132" s="12" t="n">
        <v>72992280.13</v>
      </c>
      <c r="H132" s="12" t="n">
        <v>64875545.6</v>
      </c>
      <c r="I132" s="12" t="n">
        <v>59726010.94</v>
      </c>
      <c r="J132" s="12" t="n">
        <v>61365944.49</v>
      </c>
      <c r="K132" s="12" t="n">
        <v>55309845.13</v>
      </c>
      <c r="L132" s="12" t="n">
        <v>50266134.57</v>
      </c>
      <c r="M132" s="12" t="n">
        <v>44264897</v>
      </c>
      <c r="N132" s="12" t="n">
        <v>28302190.01</v>
      </c>
      <c r="O132" s="12" t="n">
        <v>24814861.93</v>
      </c>
      <c r="P132" s="12" t="n">
        <v>46444322.43</v>
      </c>
      <c r="Q132" s="12" t="n">
        <v>44710180.15</v>
      </c>
      <c r="R132" s="12" t="n">
        <v>43771307.43</v>
      </c>
      <c r="S132" s="12" t="n">
        <v>43198013.4</v>
      </c>
      <c r="T132" s="13"/>
      <c r="U132" s="14" t="n">
        <v>0.761724925346917</v>
      </c>
      <c r="V132" s="14" t="n">
        <v>0.819439656264021</v>
      </c>
      <c r="W132" s="14" t="n">
        <v>-0.111199903819199</v>
      </c>
      <c r="X132" s="14" t="n">
        <v>-0.0793755892513065</v>
      </c>
      <c r="Y132" s="14" t="n">
        <v>0.0274576105818864</v>
      </c>
      <c r="Z132" s="14" t="n">
        <v>-0.0986882775182721</v>
      </c>
      <c r="AA132" s="14" t="n">
        <v>-0.091190104549114</v>
      </c>
      <c r="AB132" s="14" t="n">
        <v>-0.119389279110825</v>
      </c>
      <c r="AC132" s="14" t="n">
        <v>-0.360617737120229</v>
      </c>
      <c r="AD132" s="14" t="n">
        <v>-0.123217605378518</v>
      </c>
      <c r="AE132" s="14" t="n">
        <v>0.871633320427667</v>
      </c>
      <c r="AF132" s="14" t="n">
        <v>-0.0373380897657333</v>
      </c>
      <c r="AG132" s="14" t="n">
        <v>-0.0209990815704642</v>
      </c>
      <c r="AH132" s="15" t="n">
        <v>-0.0130974847145433</v>
      </c>
    </row>
    <row r="133" customFormat="false" ht="11.25" hidden="false" customHeight="false" outlineLevel="0" collapsed="false">
      <c r="A133" s="6"/>
      <c r="B133" s="6"/>
      <c r="C133" s="3" t="s">
        <v>163</v>
      </c>
      <c r="D133" s="3" t="s">
        <v>35</v>
      </c>
      <c r="E133" s="11" t="n">
        <v>77936000</v>
      </c>
      <c r="F133" s="12" t="n">
        <v>51947000</v>
      </c>
      <c r="G133" s="12" t="n">
        <v>30831558.59</v>
      </c>
      <c r="H133" s="12" t="n">
        <v>28181604.99</v>
      </c>
      <c r="I133" s="12" t="n">
        <v>24845751.88</v>
      </c>
      <c r="J133" s="12" t="n">
        <v>25206300.6</v>
      </c>
      <c r="K133" s="12" t="n">
        <v>22476503.78</v>
      </c>
      <c r="L133" s="12" t="n">
        <v>22328637.63</v>
      </c>
      <c r="M133" s="12" t="n">
        <v>22717818</v>
      </c>
      <c r="N133" s="12" t="n">
        <v>19734697.83</v>
      </c>
      <c r="O133" s="12" t="n">
        <v>18739320.48</v>
      </c>
      <c r="P133" s="12" t="n">
        <v>18513692.6</v>
      </c>
      <c r="Q133" s="12" t="n">
        <v>15179851.41</v>
      </c>
      <c r="R133" s="12" t="n">
        <v>14395570.91</v>
      </c>
      <c r="S133" s="12" t="n">
        <v>425366615.66</v>
      </c>
      <c r="T133" s="13"/>
      <c r="U133" s="14" t="n">
        <v>-0.333465920755492</v>
      </c>
      <c r="V133" s="14" t="n">
        <v>-0.406480478372187</v>
      </c>
      <c r="W133" s="14" t="n">
        <v>-0.0859493882628268</v>
      </c>
      <c r="X133" s="14" t="n">
        <v>-0.118369876775425</v>
      </c>
      <c r="Y133" s="14" t="n">
        <v>0.014511483562316</v>
      </c>
      <c r="Z133" s="14" t="n">
        <v>-0.108298193508015</v>
      </c>
      <c r="AA133" s="14" t="n">
        <v>-0.00657869886915314</v>
      </c>
      <c r="AB133" s="14" t="n">
        <v>0.0174296513942755</v>
      </c>
      <c r="AC133" s="14" t="n">
        <v>-0.131311914286839</v>
      </c>
      <c r="AD133" s="14" t="n">
        <v>-0.0504379321423843</v>
      </c>
      <c r="AE133" s="14" t="n">
        <v>-0.0120403448055017</v>
      </c>
      <c r="AF133" s="14" t="n">
        <v>-0.180074351563988</v>
      </c>
      <c r="AG133" s="14" t="n">
        <v>-0.0516658878151693</v>
      </c>
      <c r="AH133" s="15" t="n">
        <v>28.5484366906571</v>
      </c>
    </row>
    <row r="134" customFormat="false" ht="11.25" hidden="false" customHeight="false" outlineLevel="0" collapsed="false">
      <c r="A134" s="6"/>
      <c r="B134" s="6"/>
      <c r="C134" s="3" t="s">
        <v>164</v>
      </c>
      <c r="D134" s="3" t="s">
        <v>44</v>
      </c>
      <c r="E134" s="11"/>
      <c r="F134" s="12" t="n">
        <v>4642000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3"/>
      <c r="U134" s="14"/>
      <c r="V134" s="14" t="n">
        <v>-1</v>
      </c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5"/>
    </row>
    <row r="135" customFormat="false" ht="11.25" hidden="false" customHeight="false" outlineLevel="0" collapsed="false">
      <c r="A135" s="6"/>
      <c r="B135" s="6"/>
      <c r="C135" s="3" t="s">
        <v>165</v>
      </c>
      <c r="D135" s="3" t="s">
        <v>50</v>
      </c>
      <c r="E135" s="11"/>
      <c r="F135" s="12" t="n">
        <v>42691000</v>
      </c>
      <c r="G135" s="12" t="n">
        <v>44242535.29</v>
      </c>
      <c r="H135" s="12" t="n">
        <v>43721010.63</v>
      </c>
      <c r="I135" s="12" t="n">
        <v>40550605.16</v>
      </c>
      <c r="J135" s="12" t="n">
        <v>40892943.68</v>
      </c>
      <c r="K135" s="12" t="n">
        <v>41820515.32</v>
      </c>
      <c r="L135" s="12" t="n">
        <v>33790116.51</v>
      </c>
      <c r="M135" s="12" t="n">
        <v>35349001.59</v>
      </c>
      <c r="N135" s="12" t="n">
        <v>35135202.21</v>
      </c>
      <c r="O135" s="12" t="n">
        <v>31574917.56</v>
      </c>
      <c r="P135" s="12" t="n">
        <v>32099306.58</v>
      </c>
      <c r="Q135" s="12" t="n">
        <v>32436662.56</v>
      </c>
      <c r="R135" s="12" t="n">
        <v>30469992.13</v>
      </c>
      <c r="S135" s="12" t="n">
        <v>29474085.59</v>
      </c>
      <c r="T135" s="13"/>
      <c r="U135" s="14"/>
      <c r="V135" s="14" t="n">
        <v>0.0363433812747417</v>
      </c>
      <c r="W135" s="14" t="n">
        <v>-0.0117878565634071</v>
      </c>
      <c r="X135" s="14" t="n">
        <v>-0.0725144598515884</v>
      </c>
      <c r="Y135" s="14" t="n">
        <v>0.00844225428077442</v>
      </c>
      <c r="Z135" s="14" t="n">
        <v>0.0226829266011891</v>
      </c>
      <c r="AA135" s="14" t="n">
        <v>-0.192020560926938</v>
      </c>
      <c r="AB135" s="14" t="n">
        <v>0.0461343505441499</v>
      </c>
      <c r="AC135" s="14" t="n">
        <v>-0.00604824380840462</v>
      </c>
      <c r="AD135" s="14" t="n">
        <v>-0.101330985053693</v>
      </c>
      <c r="AE135" s="14" t="n">
        <v>0.0166077716277021</v>
      </c>
      <c r="AF135" s="14" t="n">
        <v>0.0105097591176688</v>
      </c>
      <c r="AG135" s="14" t="n">
        <v>-0.0606310968757077</v>
      </c>
      <c r="AH135" s="15" t="n">
        <v>-0.0326848308903715</v>
      </c>
    </row>
    <row r="136" customFormat="false" ht="11.25" hidden="false" customHeight="false" outlineLevel="0" collapsed="false">
      <c r="A136" s="6"/>
      <c r="B136" s="6"/>
      <c r="C136" s="3" t="s">
        <v>166</v>
      </c>
      <c r="D136" s="3" t="s">
        <v>66</v>
      </c>
      <c r="E136" s="11"/>
      <c r="F136" s="12"/>
      <c r="G136" s="12" t="n">
        <v>525309.78</v>
      </c>
      <c r="H136" s="12" t="n">
        <v>1981920.98</v>
      </c>
      <c r="I136" s="12" t="n">
        <v>2055018.23</v>
      </c>
      <c r="J136" s="12" t="n">
        <v>1796673.92</v>
      </c>
      <c r="K136" s="12" t="n">
        <v>1783019.49</v>
      </c>
      <c r="L136" s="12" t="n">
        <v>2044223.93</v>
      </c>
      <c r="M136" s="12" t="n">
        <v>2206483</v>
      </c>
      <c r="N136" s="12" t="n">
        <v>2043460</v>
      </c>
      <c r="O136" s="12" t="n">
        <v>2142265.12</v>
      </c>
      <c r="P136" s="12" t="n">
        <v>2297036.84</v>
      </c>
      <c r="Q136" s="12" t="n">
        <v>2234796.86</v>
      </c>
      <c r="R136" s="12" t="n">
        <v>2229150</v>
      </c>
      <c r="S136" s="12" t="n">
        <v>2598630.24</v>
      </c>
      <c r="T136" s="13"/>
      <c r="U136" s="14"/>
      <c r="V136" s="14"/>
      <c r="W136" s="14" t="n">
        <v>2.77286137714779</v>
      </c>
      <c r="X136" s="14" t="n">
        <v>0.0368820203921551</v>
      </c>
      <c r="Y136" s="14" t="n">
        <v>-0.125713877487111</v>
      </c>
      <c r="Z136" s="14" t="n">
        <v>-0.00759983759323447</v>
      </c>
      <c r="AA136" s="14" t="n">
        <v>0.146495560741178</v>
      </c>
      <c r="AB136" s="14" t="n">
        <v>0.0793744108063543</v>
      </c>
      <c r="AC136" s="14" t="n">
        <v>-0.0738836419768473</v>
      </c>
      <c r="AD136" s="14" t="n">
        <v>0.0483518737827019</v>
      </c>
      <c r="AE136" s="14" t="n">
        <v>0.0722467628096376</v>
      </c>
      <c r="AF136" s="14" t="n">
        <v>-0.0270957691736455</v>
      </c>
      <c r="AG136" s="14" t="n">
        <v>-0.00252678894492445</v>
      </c>
      <c r="AH136" s="15" t="n">
        <v>0.165749384294462</v>
      </c>
    </row>
    <row r="137" customFormat="false" ht="11.25" hidden="false" customHeight="false" outlineLevel="0" collapsed="false">
      <c r="A137" s="6"/>
      <c r="B137" s="3" t="s">
        <v>92</v>
      </c>
      <c r="C137" s="4"/>
      <c r="D137" s="4"/>
      <c r="E137" s="11" t="n">
        <v>124530000</v>
      </c>
      <c r="F137" s="12" t="n">
        <v>154998000</v>
      </c>
      <c r="G137" s="12" t="n">
        <v>164607232.23</v>
      </c>
      <c r="H137" s="12" t="n">
        <v>154478323.82</v>
      </c>
      <c r="I137" s="12" t="n">
        <v>141798293.06</v>
      </c>
      <c r="J137" s="12" t="n">
        <v>143419724.4</v>
      </c>
      <c r="K137" s="12" t="n">
        <v>134381404.97</v>
      </c>
      <c r="L137" s="12" t="n">
        <v>120867423.41</v>
      </c>
      <c r="M137" s="12" t="n">
        <v>116464614.85</v>
      </c>
      <c r="N137" s="12" t="n">
        <v>96278685.65</v>
      </c>
      <c r="O137" s="12" t="n">
        <v>88855100.35</v>
      </c>
      <c r="P137" s="12" t="n">
        <v>110410164.22</v>
      </c>
      <c r="Q137" s="12" t="n">
        <v>105605460.09</v>
      </c>
      <c r="R137" s="12" t="n">
        <v>100672109.27</v>
      </c>
      <c r="S137" s="12" t="n">
        <v>509980988.34</v>
      </c>
      <c r="T137" s="13"/>
      <c r="U137" s="14" t="n">
        <v>0.244663936400867</v>
      </c>
      <c r="V137" s="14" t="n">
        <v>0.0619958465915689</v>
      </c>
      <c r="W137" s="14" t="n">
        <v>-0.0615337994131827</v>
      </c>
      <c r="X137" s="14" t="n">
        <v>-0.0820829126471811</v>
      </c>
      <c r="Y137" s="14" t="n">
        <v>0.0114347733319607</v>
      </c>
      <c r="Z137" s="14" t="n">
        <v>-0.0630200585575802</v>
      </c>
      <c r="AA137" s="14" t="n">
        <v>-0.100564371707655</v>
      </c>
      <c r="AB137" s="14" t="n">
        <v>-0.0364267594673962</v>
      </c>
      <c r="AC137" s="14" t="n">
        <v>-0.173322422660293</v>
      </c>
      <c r="AD137" s="14" t="n">
        <v>-0.0771051790942266</v>
      </c>
      <c r="AE137" s="14" t="n">
        <v>0.242586680844371</v>
      </c>
      <c r="AF137" s="14" t="n">
        <v>-0.0435168642664664</v>
      </c>
      <c r="AG137" s="14" t="n">
        <v>-0.0467149218969897</v>
      </c>
      <c r="AH137" s="15" t="n">
        <v>4.06576242454843</v>
      </c>
    </row>
    <row r="138" customFormat="false" ht="11.25" hidden="false" customHeight="false" outlineLevel="0" collapsed="false">
      <c r="A138" s="6"/>
      <c r="B138" s="3" t="s">
        <v>93</v>
      </c>
      <c r="C138" s="3" t="s">
        <v>167</v>
      </c>
      <c r="D138" s="3" t="s">
        <v>32</v>
      </c>
      <c r="E138" s="11"/>
      <c r="F138" s="12" t="n">
        <v>10940000</v>
      </c>
      <c r="G138" s="12" t="n">
        <v>17129856.13</v>
      </c>
      <c r="H138" s="12" t="n">
        <v>15849458.74</v>
      </c>
      <c r="I138" s="12" t="n">
        <v>15692238.5</v>
      </c>
      <c r="J138" s="12" t="n">
        <v>15797074.76</v>
      </c>
      <c r="K138" s="12" t="n">
        <v>15396203.95</v>
      </c>
      <c r="L138" s="12" t="n">
        <v>14722820.08</v>
      </c>
      <c r="M138" s="12" t="n">
        <v>15866972.89</v>
      </c>
      <c r="N138" s="12" t="n">
        <v>13397594.74</v>
      </c>
      <c r="O138" s="12" t="n">
        <v>14111138.43</v>
      </c>
      <c r="P138" s="12" t="n">
        <v>14196678.9</v>
      </c>
      <c r="Q138" s="12" t="n">
        <v>13230272.72</v>
      </c>
      <c r="R138" s="12" t="n">
        <v>12355472.53</v>
      </c>
      <c r="S138" s="12" t="n">
        <v>13109231.07</v>
      </c>
      <c r="T138" s="13"/>
      <c r="U138" s="14"/>
      <c r="V138" s="14" t="n">
        <v>0.565800377513711</v>
      </c>
      <c r="W138" s="14" t="n">
        <v>-0.0747465349552821</v>
      </c>
      <c r="X138" s="14" t="n">
        <v>-0.00991959678744211</v>
      </c>
      <c r="Y138" s="14" t="n">
        <v>0.00668077151644106</v>
      </c>
      <c r="Z138" s="14" t="n">
        <v>-0.025376268460478</v>
      </c>
      <c r="AA138" s="14" t="n">
        <v>-0.0437370063547385</v>
      </c>
      <c r="AB138" s="14" t="n">
        <v>0.0777128840658902</v>
      </c>
      <c r="AC138" s="14" t="n">
        <v>-0.155630073052958</v>
      </c>
      <c r="AD138" s="14" t="n">
        <v>0.0532590889519621</v>
      </c>
      <c r="AE138" s="14" t="n">
        <v>0.00606191133510131</v>
      </c>
      <c r="AF138" s="14" t="n">
        <v>-0.0680726941003082</v>
      </c>
      <c r="AG138" s="14" t="n">
        <v>-0.0661211003366226</v>
      </c>
      <c r="AH138" s="15" t="n">
        <v>0.0610060471722</v>
      </c>
    </row>
    <row r="139" customFormat="false" ht="11.25" hidden="false" customHeight="false" outlineLevel="0" collapsed="false">
      <c r="A139" s="6"/>
      <c r="B139" s="6"/>
      <c r="C139" s="3" t="s">
        <v>168</v>
      </c>
      <c r="D139" s="3" t="s">
        <v>57</v>
      </c>
      <c r="E139" s="11" t="n">
        <v>28551000</v>
      </c>
      <c r="F139" s="12" t="n">
        <v>15364000</v>
      </c>
      <c r="G139" s="12" t="n">
        <v>12438622.32</v>
      </c>
      <c r="H139" s="12" t="n">
        <v>11076559.13</v>
      </c>
      <c r="I139" s="12" t="n">
        <v>10260527.96</v>
      </c>
      <c r="J139" s="12" t="n">
        <v>9805975.73</v>
      </c>
      <c r="K139" s="12" t="n">
        <v>8659802.61</v>
      </c>
      <c r="L139" s="12" t="n">
        <v>7426846.23</v>
      </c>
      <c r="M139" s="12" t="n">
        <v>7694459.14</v>
      </c>
      <c r="N139" s="12" t="n">
        <v>7320401.97</v>
      </c>
      <c r="O139" s="12" t="n">
        <v>6934814.41</v>
      </c>
      <c r="P139" s="12" t="n">
        <v>6918892.88</v>
      </c>
      <c r="Q139" s="12" t="n">
        <v>6654941.64</v>
      </c>
      <c r="R139" s="12" t="n">
        <v>6205632.98</v>
      </c>
      <c r="S139" s="12" t="n">
        <v>6358508.96</v>
      </c>
      <c r="T139" s="13"/>
      <c r="U139" s="14" t="n">
        <v>-0.46187524079717</v>
      </c>
      <c r="V139" s="14" t="n">
        <v>-0.190404691486592</v>
      </c>
      <c r="W139" s="14" t="n">
        <v>-0.109502737116629</v>
      </c>
      <c r="X139" s="14" t="n">
        <v>-0.0736719012125203</v>
      </c>
      <c r="Y139" s="14" t="n">
        <v>-0.0443010566095666</v>
      </c>
      <c r="Z139" s="14" t="n">
        <v>-0.116885167938306</v>
      </c>
      <c r="AA139" s="14" t="n">
        <v>-0.142376961176486</v>
      </c>
      <c r="AB139" s="14" t="n">
        <v>0.0360331830917683</v>
      </c>
      <c r="AC139" s="14" t="n">
        <v>-0.0486138353838864</v>
      </c>
      <c r="AD139" s="14" t="n">
        <v>-0.0526730036929925</v>
      </c>
      <c r="AE139" s="14" t="n">
        <v>-0.00229588407975871</v>
      </c>
      <c r="AF139" s="14" t="n">
        <v>-0.0381493462289302</v>
      </c>
      <c r="AG139" s="14" t="n">
        <v>-0.0675150413490327</v>
      </c>
      <c r="AH139" s="15" t="n">
        <v>0.0246350340880133</v>
      </c>
    </row>
    <row r="140" customFormat="false" ht="11.25" hidden="false" customHeight="false" outlineLevel="0" collapsed="false">
      <c r="A140" s="6"/>
      <c r="B140" s="6"/>
      <c r="C140" s="3" t="s">
        <v>169</v>
      </c>
      <c r="D140" s="3" t="s">
        <v>57</v>
      </c>
      <c r="E140" s="11"/>
      <c r="F140" s="12"/>
      <c r="G140" s="12" t="n">
        <v>15300315.99</v>
      </c>
      <c r="H140" s="12" t="n">
        <v>13639019.09</v>
      </c>
      <c r="I140" s="12" t="n">
        <v>12301477.19</v>
      </c>
      <c r="J140" s="12" t="n">
        <v>11324243.67</v>
      </c>
      <c r="K140" s="12" t="n">
        <v>5812284.25</v>
      </c>
      <c r="L140" s="12" t="n">
        <v>5638618.94</v>
      </c>
      <c r="M140" s="12" t="n">
        <v>5262012.91</v>
      </c>
      <c r="N140" s="12" t="n">
        <v>5094244.61</v>
      </c>
      <c r="O140" s="12" t="n">
        <v>4989675.07</v>
      </c>
      <c r="P140" s="12" t="n">
        <v>4794096.94</v>
      </c>
      <c r="Q140" s="12" t="n">
        <v>4685957.8</v>
      </c>
      <c r="R140" s="12" t="n">
        <v>4619796.95</v>
      </c>
      <c r="S140" s="12" t="n">
        <v>4630857.89</v>
      </c>
      <c r="T140" s="13"/>
      <c r="U140" s="14"/>
      <c r="V140" s="14"/>
      <c r="W140" s="14" t="n">
        <v>-0.108579254251075</v>
      </c>
      <c r="X140" s="14" t="n">
        <v>-0.0980673090325589</v>
      </c>
      <c r="Y140" s="14" t="n">
        <v>-0.0794403391484076</v>
      </c>
      <c r="Z140" s="14" t="n">
        <v>-0.486739740032457</v>
      </c>
      <c r="AA140" s="14" t="n">
        <v>-0.0298790118532141</v>
      </c>
      <c r="AB140" s="14" t="n">
        <v>-0.066790473697093</v>
      </c>
      <c r="AC140" s="14" t="n">
        <v>-0.0318829130352703</v>
      </c>
      <c r="AD140" s="14" t="n">
        <v>-0.0205269962488119</v>
      </c>
      <c r="AE140" s="14" t="n">
        <v>-0.0391965663607831</v>
      </c>
      <c r="AF140" s="14" t="n">
        <v>-0.0225567278579061</v>
      </c>
      <c r="AG140" s="14" t="n">
        <v>-0.0141189598421052</v>
      </c>
      <c r="AH140" s="15" t="n">
        <v>0.00239424808486431</v>
      </c>
    </row>
    <row r="141" customFormat="false" ht="11.25" hidden="false" customHeight="false" outlineLevel="0" collapsed="false">
      <c r="A141" s="6"/>
      <c r="B141" s="6"/>
      <c r="C141" s="3" t="s">
        <v>170</v>
      </c>
      <c r="D141" s="3" t="s">
        <v>57</v>
      </c>
      <c r="E141" s="11"/>
      <c r="F141" s="12"/>
      <c r="G141" s="12" t="n">
        <v>4286003.53</v>
      </c>
      <c r="H141" s="12" t="n">
        <v>4233728.78</v>
      </c>
      <c r="I141" s="12" t="n">
        <v>5028520.55</v>
      </c>
      <c r="J141" s="12" t="n">
        <v>5303132.82</v>
      </c>
      <c r="K141" s="12" t="n">
        <v>5103782.49</v>
      </c>
      <c r="L141" s="12" t="n">
        <v>5661491.02</v>
      </c>
      <c r="M141" s="12" t="n">
        <v>5990237.92</v>
      </c>
      <c r="N141" s="12" t="n">
        <v>5807107.78</v>
      </c>
      <c r="O141" s="12" t="n">
        <v>5677049.92</v>
      </c>
      <c r="P141" s="12" t="n">
        <v>5392690.37</v>
      </c>
      <c r="Q141" s="12" t="n">
        <v>5179375.24</v>
      </c>
      <c r="R141" s="12" t="n">
        <v>5073797.79</v>
      </c>
      <c r="S141" s="12" t="n">
        <v>4754415.62</v>
      </c>
      <c r="T141" s="13"/>
      <c r="U141" s="14"/>
      <c r="V141" s="14"/>
      <c r="W141" s="14" t="n">
        <v>-0.0121966185128177</v>
      </c>
      <c r="X141" s="14" t="n">
        <v>0.187728551189809</v>
      </c>
      <c r="Y141" s="14" t="n">
        <v>0.0546109471502509</v>
      </c>
      <c r="Z141" s="14" t="n">
        <v>-0.037591049812703</v>
      </c>
      <c r="AA141" s="14" t="n">
        <v>0.109273569375798</v>
      </c>
      <c r="AB141" s="14" t="n">
        <v>0.0580671944614337</v>
      </c>
      <c r="AC141" s="14" t="n">
        <v>-0.0305714301244315</v>
      </c>
      <c r="AD141" s="14" t="n">
        <v>-0.0223963227353773</v>
      </c>
      <c r="AE141" s="14" t="n">
        <v>-0.0500893164596305</v>
      </c>
      <c r="AF141" s="14" t="n">
        <v>-0.0395563467145621</v>
      </c>
      <c r="AG141" s="14" t="n">
        <v>-0.0203842056440769</v>
      </c>
      <c r="AH141" s="15" t="n">
        <v>-0.062947358806745</v>
      </c>
    </row>
    <row r="142" customFormat="false" ht="11.25" hidden="false" customHeight="false" outlineLevel="0" collapsed="false">
      <c r="A142" s="6"/>
      <c r="B142" s="6"/>
      <c r="C142" s="3" t="s">
        <v>171</v>
      </c>
      <c r="D142" s="3" t="s">
        <v>78</v>
      </c>
      <c r="E142" s="11" t="n">
        <v>97847000</v>
      </c>
      <c r="F142" s="12" t="n">
        <v>40033000</v>
      </c>
      <c r="G142" s="12" t="n">
        <v>39505203.61</v>
      </c>
      <c r="H142" s="12" t="n">
        <v>45640569.19</v>
      </c>
      <c r="I142" s="12" t="n">
        <v>44435635.11</v>
      </c>
      <c r="J142" s="12" t="n">
        <v>40377917.98</v>
      </c>
      <c r="K142" s="12" t="n">
        <v>39930347.96</v>
      </c>
      <c r="L142" s="12" t="n">
        <v>41509461.96</v>
      </c>
      <c r="M142" s="12" t="n">
        <v>35325660.25</v>
      </c>
      <c r="N142" s="12" t="n">
        <v>32172393.04</v>
      </c>
      <c r="O142" s="12" t="n">
        <v>36495668.31</v>
      </c>
      <c r="P142" s="12" t="n">
        <v>36663276.51</v>
      </c>
      <c r="Q142" s="12" t="n">
        <v>34579536.41</v>
      </c>
      <c r="R142" s="12" t="n">
        <v>31452624.51</v>
      </c>
      <c r="S142" s="12" t="n">
        <v>31023927.02</v>
      </c>
      <c r="T142" s="13"/>
      <c r="U142" s="14" t="n">
        <v>-0.590861242552148</v>
      </c>
      <c r="V142" s="14" t="n">
        <v>-0.0131840329228387</v>
      </c>
      <c r="W142" s="14" t="n">
        <v>0.155305251444064</v>
      </c>
      <c r="X142" s="14" t="n">
        <v>-0.0264005051072852</v>
      </c>
      <c r="Y142" s="14" t="n">
        <v>-0.0913167353173902</v>
      </c>
      <c r="Z142" s="14" t="n">
        <v>-0.0110845244725517</v>
      </c>
      <c r="AA142" s="14" t="n">
        <v>0.0395467127304242</v>
      </c>
      <c r="AB142" s="14" t="n">
        <v>-0.148973304350679</v>
      </c>
      <c r="AC142" s="14" t="n">
        <v>-0.0892627961567966</v>
      </c>
      <c r="AD142" s="14" t="n">
        <v>0.134378417689504</v>
      </c>
      <c r="AE142" s="14" t="n">
        <v>0.00459255050698907</v>
      </c>
      <c r="AF142" s="14" t="n">
        <v>-0.0568345303080497</v>
      </c>
      <c r="AG142" s="14" t="n">
        <v>-0.0904266576314114</v>
      </c>
      <c r="AH142" s="15" t="n">
        <v>-0.0136299433410939</v>
      </c>
    </row>
    <row r="143" customFormat="false" ht="11.25" hidden="false" customHeight="false" outlineLevel="0" collapsed="false">
      <c r="A143" s="6"/>
      <c r="B143" s="6"/>
      <c r="C143" s="3" t="s">
        <v>172</v>
      </c>
      <c r="D143" s="3" t="s">
        <v>78</v>
      </c>
      <c r="E143" s="11" t="n">
        <v>59159000</v>
      </c>
      <c r="F143" s="12" t="n">
        <v>30573000</v>
      </c>
      <c r="G143" s="12" t="n">
        <v>23865817.56</v>
      </c>
      <c r="H143" s="12" t="n">
        <v>23553307.58</v>
      </c>
      <c r="I143" s="12" t="n">
        <v>22254959.46</v>
      </c>
      <c r="J143" s="12" t="n">
        <v>23563271.94</v>
      </c>
      <c r="K143" s="12" t="n">
        <v>22474773.7</v>
      </c>
      <c r="L143" s="12" t="n">
        <v>18264190.55</v>
      </c>
      <c r="M143" s="12" t="n">
        <v>12723592.06</v>
      </c>
      <c r="N143" s="12" t="n">
        <v>8644152.26</v>
      </c>
      <c r="O143" s="12" t="n">
        <v>8919408.77</v>
      </c>
      <c r="P143" s="12" t="n">
        <v>8380540</v>
      </c>
      <c r="Q143" s="12" t="n">
        <v>8092791.84</v>
      </c>
      <c r="R143" s="12" t="n">
        <v>7653753.85</v>
      </c>
      <c r="S143" s="12" t="n">
        <v>7668879.39</v>
      </c>
      <c r="T143" s="13"/>
      <c r="U143" s="14" t="n">
        <v>-0.483206274615866</v>
      </c>
      <c r="V143" s="14" t="n">
        <v>-0.219382541458149</v>
      </c>
      <c r="W143" s="14" t="n">
        <v>-0.0130944594382461</v>
      </c>
      <c r="X143" s="14" t="n">
        <v>-0.0551238128908262</v>
      </c>
      <c r="Y143" s="14" t="n">
        <v>0.0587874573463726</v>
      </c>
      <c r="Z143" s="14" t="n">
        <v>-0.0461946983751528</v>
      </c>
      <c r="AA143" s="14" t="n">
        <v>-0.1873470766026</v>
      </c>
      <c r="AB143" s="14" t="n">
        <v>-0.303358556998848</v>
      </c>
      <c r="AC143" s="14" t="n">
        <v>-0.3206201346886</v>
      </c>
      <c r="AD143" s="14" t="n">
        <v>0.0318430890295308</v>
      </c>
      <c r="AE143" s="14" t="n">
        <v>-0.0604153014953703</v>
      </c>
      <c r="AF143" s="14" t="n">
        <v>-0.0343352767244116</v>
      </c>
      <c r="AG143" s="14" t="n">
        <v>-0.0542504983051684</v>
      </c>
      <c r="AH143" s="15" t="n">
        <v>0.00197622503890689</v>
      </c>
    </row>
    <row r="144" customFormat="false" ht="11.25" hidden="false" customHeight="false" outlineLevel="0" collapsed="false">
      <c r="A144" s="6"/>
      <c r="B144" s="6"/>
      <c r="C144" s="3" t="s">
        <v>173</v>
      </c>
      <c r="D144" s="3" t="s">
        <v>84</v>
      </c>
      <c r="E144" s="11"/>
      <c r="F144" s="12" t="n">
        <v>4219000</v>
      </c>
      <c r="G144" s="12" t="n">
        <v>9797885.26</v>
      </c>
      <c r="H144" s="12" t="n">
        <v>10668218.92</v>
      </c>
      <c r="I144" s="12" t="n">
        <v>9755736.74</v>
      </c>
      <c r="J144" s="12" t="n">
        <v>12801865.54</v>
      </c>
      <c r="K144" s="12" t="n">
        <v>14656991.15</v>
      </c>
      <c r="L144" s="12" t="n">
        <v>18162155.57</v>
      </c>
      <c r="M144" s="12" t="n">
        <v>17118570.63</v>
      </c>
      <c r="N144" s="12" t="n">
        <v>15332153.53</v>
      </c>
      <c r="O144" s="12" t="n">
        <v>19895809.15</v>
      </c>
      <c r="P144" s="12" t="n">
        <v>19462595.82</v>
      </c>
      <c r="Q144" s="12" t="n">
        <v>17419704.21</v>
      </c>
      <c r="R144" s="12" t="n">
        <v>15718178.44</v>
      </c>
      <c r="S144" s="12" t="n">
        <v>15981947.5</v>
      </c>
      <c r="T144" s="13"/>
      <c r="U144" s="14"/>
      <c r="V144" s="14" t="n">
        <v>1.32232407205499</v>
      </c>
      <c r="W144" s="14" t="n">
        <v>0.0888287254753992</v>
      </c>
      <c r="X144" s="14" t="n">
        <v>-0.0855327573274059</v>
      </c>
      <c r="Y144" s="14" t="n">
        <v>0.312239749921747</v>
      </c>
      <c r="Z144" s="14" t="n">
        <v>0.144910568245197</v>
      </c>
      <c r="AA144" s="14" t="n">
        <v>0.239146246601916</v>
      </c>
      <c r="AB144" s="14" t="n">
        <v>-0.0574593107066972</v>
      </c>
      <c r="AC144" s="14" t="n">
        <v>-0.10435550599472</v>
      </c>
      <c r="AD144" s="14" t="n">
        <v>0.297652616840187</v>
      </c>
      <c r="AE144" s="14" t="n">
        <v>-0.0217740995972512</v>
      </c>
      <c r="AF144" s="14" t="n">
        <v>-0.104965012318691</v>
      </c>
      <c r="AG144" s="14" t="n">
        <v>-0.0976782240092928</v>
      </c>
      <c r="AH144" s="15" t="n">
        <v>0.0167811468108006</v>
      </c>
    </row>
    <row r="145" customFormat="false" ht="11.25" hidden="false" customHeight="false" outlineLevel="0" collapsed="false">
      <c r="A145" s="6"/>
      <c r="B145" s="3" t="s">
        <v>108</v>
      </c>
      <c r="C145" s="4"/>
      <c r="D145" s="4"/>
      <c r="E145" s="11" t="n">
        <v>185557000</v>
      </c>
      <c r="F145" s="12" t="n">
        <v>101129000</v>
      </c>
      <c r="G145" s="12" t="n">
        <v>122323704.4</v>
      </c>
      <c r="H145" s="12" t="n">
        <v>124660861.43</v>
      </c>
      <c r="I145" s="12" t="n">
        <v>119729095.51</v>
      </c>
      <c r="J145" s="12" t="n">
        <v>118973482.44</v>
      </c>
      <c r="K145" s="12" t="n">
        <v>112034186.11</v>
      </c>
      <c r="L145" s="12" t="n">
        <v>111385584.35</v>
      </c>
      <c r="M145" s="12" t="n">
        <v>99981505.8</v>
      </c>
      <c r="N145" s="12" t="n">
        <v>87768047.93</v>
      </c>
      <c r="O145" s="12" t="n">
        <v>97023564.06</v>
      </c>
      <c r="P145" s="12" t="n">
        <v>95808771.42</v>
      </c>
      <c r="Q145" s="12" t="n">
        <v>89842579.86</v>
      </c>
      <c r="R145" s="12" t="n">
        <v>83079257.05</v>
      </c>
      <c r="S145" s="12" t="n">
        <v>83527767.45</v>
      </c>
      <c r="T145" s="13"/>
      <c r="U145" s="14" t="n">
        <v>-0.454997655706872</v>
      </c>
      <c r="V145" s="14" t="n">
        <v>0.209580875910965</v>
      </c>
      <c r="W145" s="14" t="n">
        <v>0.0191063297294976</v>
      </c>
      <c r="X145" s="14" t="n">
        <v>-0.0395614619009295</v>
      </c>
      <c r="Y145" s="14" t="n">
        <v>-0.00631102295378902</v>
      </c>
      <c r="Z145" s="14" t="n">
        <v>-0.0583264117993653</v>
      </c>
      <c r="AA145" s="14" t="n">
        <v>-0.00578932005060652</v>
      </c>
      <c r="AB145" s="14" t="n">
        <v>-0.102383792449889</v>
      </c>
      <c r="AC145" s="14" t="n">
        <v>-0.122157170691462</v>
      </c>
      <c r="AD145" s="14" t="n">
        <v>0.1054542780464</v>
      </c>
      <c r="AE145" s="14" t="n">
        <v>-0.0125205938554141</v>
      </c>
      <c r="AF145" s="14" t="n">
        <v>-0.0622718721007894</v>
      </c>
      <c r="AG145" s="14" t="n">
        <v>-0.0752797039058668</v>
      </c>
      <c r="AH145" s="15" t="n">
        <v>0.00539858462781001</v>
      </c>
    </row>
    <row r="146" customFormat="false" ht="11.25" hidden="false" customHeight="false" outlineLevel="0" collapsed="false">
      <c r="A146" s="6"/>
      <c r="B146" s="3" t="s">
        <v>109</v>
      </c>
      <c r="C146" s="3" t="s">
        <v>174</v>
      </c>
      <c r="D146" s="3" t="s">
        <v>23</v>
      </c>
      <c r="E146" s="11" t="n">
        <v>82858000</v>
      </c>
      <c r="F146" s="12" t="n">
        <v>54008000</v>
      </c>
      <c r="G146" s="12" t="n">
        <v>48476406.26</v>
      </c>
      <c r="H146" s="12" t="n">
        <v>44817731.29</v>
      </c>
      <c r="I146" s="12" t="n">
        <v>39186355.7</v>
      </c>
      <c r="J146" s="12" t="n">
        <v>36836589.78</v>
      </c>
      <c r="K146" s="12" t="n">
        <v>34063156.54</v>
      </c>
      <c r="L146" s="12" t="n">
        <v>32602361.33</v>
      </c>
      <c r="M146" s="12" t="n">
        <v>32290274.02</v>
      </c>
      <c r="N146" s="12" t="n">
        <v>28792454.84</v>
      </c>
      <c r="O146" s="12" t="n">
        <v>29075714.64</v>
      </c>
      <c r="P146" s="12" t="n">
        <v>29050314.23</v>
      </c>
      <c r="Q146" s="12" t="n">
        <v>26153286.64</v>
      </c>
      <c r="R146" s="12" t="n">
        <v>24280804.49</v>
      </c>
      <c r="S146" s="12" t="n">
        <v>23855610.44</v>
      </c>
      <c r="T146" s="13"/>
      <c r="U146" s="14" t="n">
        <v>-0.348186053247725</v>
      </c>
      <c r="V146" s="14" t="n">
        <v>-0.102421747518886</v>
      </c>
      <c r="W146" s="14" t="n">
        <v>-0.0754733127364462</v>
      </c>
      <c r="X146" s="14" t="n">
        <v>-0.125650617019441</v>
      </c>
      <c r="Y146" s="14" t="n">
        <v>-0.0599638797235743</v>
      </c>
      <c r="Z146" s="14" t="n">
        <v>-0.0752901736171519</v>
      </c>
      <c r="AA146" s="14" t="n">
        <v>-0.0428849043477402</v>
      </c>
      <c r="AB146" s="14" t="n">
        <v>-0.00957253699635623</v>
      </c>
      <c r="AC146" s="14" t="n">
        <v>-0.108324233415719</v>
      </c>
      <c r="AD146" s="14" t="n">
        <v>0.0098379871245463</v>
      </c>
      <c r="AE146" s="14" t="n">
        <v>-0.000873595380698101</v>
      </c>
      <c r="AF146" s="14" t="n">
        <v>-0.0997244837719609</v>
      </c>
      <c r="AG146" s="14" t="n">
        <v>-0.0715964374105144</v>
      </c>
      <c r="AH146" s="15" t="n">
        <v>-0.0175115305662591</v>
      </c>
    </row>
    <row r="147" customFormat="false" ht="11.25" hidden="false" customHeight="false" outlineLevel="0" collapsed="false">
      <c r="A147" s="6"/>
      <c r="B147" s="6"/>
      <c r="C147" s="3" t="s">
        <v>175</v>
      </c>
      <c r="D147" s="3" t="s">
        <v>35</v>
      </c>
      <c r="E147" s="11"/>
      <c r="F147" s="12" t="n">
        <v>6259000</v>
      </c>
      <c r="G147" s="12" t="n">
        <v>10963174.29</v>
      </c>
      <c r="H147" s="12" t="n">
        <v>10921872.15</v>
      </c>
      <c r="I147" s="12" t="n">
        <v>10312647.1</v>
      </c>
      <c r="J147" s="12" t="n">
        <v>11187547.01</v>
      </c>
      <c r="K147" s="12" t="n">
        <v>9268457</v>
      </c>
      <c r="L147" s="12" t="n">
        <v>9941125.44</v>
      </c>
      <c r="M147" s="12" t="n">
        <v>12047145</v>
      </c>
      <c r="N147" s="12" t="n">
        <v>9031173.41</v>
      </c>
      <c r="O147" s="12" t="n">
        <v>9389589.02</v>
      </c>
      <c r="P147" s="12" t="n">
        <v>9237355.34</v>
      </c>
      <c r="Q147" s="12" t="n">
        <v>8751458.92</v>
      </c>
      <c r="R147" s="12" t="n">
        <v>7692173.99</v>
      </c>
      <c r="S147" s="12" t="n">
        <v>8027738.51</v>
      </c>
      <c r="T147" s="13"/>
      <c r="U147" s="14"/>
      <c r="V147" s="14" t="n">
        <v>0.751585603131491</v>
      </c>
      <c r="W147" s="14" t="n">
        <v>-0.00376735231124368</v>
      </c>
      <c r="X147" s="14" t="n">
        <v>-0.0557802766442382</v>
      </c>
      <c r="Y147" s="14" t="n">
        <v>0.0848375690078642</v>
      </c>
      <c r="Z147" s="14" t="n">
        <v>-0.171538051038768</v>
      </c>
      <c r="AA147" s="14" t="n">
        <v>0.0725760976179745</v>
      </c>
      <c r="AB147" s="14" t="n">
        <v>0.21184920889601</v>
      </c>
      <c r="AC147" s="14" t="n">
        <v>-0.250347413432809</v>
      </c>
      <c r="AD147" s="14" t="n">
        <v>0.0396864940720919</v>
      </c>
      <c r="AE147" s="14" t="n">
        <v>-0.016213029098051</v>
      </c>
      <c r="AF147" s="14" t="n">
        <v>-0.0526012480970554</v>
      </c>
      <c r="AG147" s="14" t="n">
        <v>-0.121040953249427</v>
      </c>
      <c r="AH147" s="15" t="n">
        <v>0.0436241458443661</v>
      </c>
    </row>
    <row r="148" customFormat="false" ht="11.25" hidden="false" customHeight="false" outlineLevel="0" collapsed="false">
      <c r="A148" s="6"/>
      <c r="B148" s="6"/>
      <c r="C148" s="3" t="s">
        <v>176</v>
      </c>
      <c r="D148" s="3" t="s">
        <v>44</v>
      </c>
      <c r="E148" s="11"/>
      <c r="F148" s="12" t="n">
        <v>4226000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3"/>
      <c r="U148" s="14"/>
      <c r="V148" s="14" t="n">
        <v>-1</v>
      </c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5"/>
    </row>
    <row r="149" customFormat="false" ht="11.25" hidden="false" customHeight="false" outlineLevel="0" collapsed="false">
      <c r="A149" s="6"/>
      <c r="B149" s="6"/>
      <c r="C149" s="3" t="s">
        <v>177</v>
      </c>
      <c r="D149" s="3" t="s">
        <v>39</v>
      </c>
      <c r="E149" s="11" t="n">
        <v>29157000</v>
      </c>
      <c r="F149" s="12" t="n">
        <v>10958000</v>
      </c>
      <c r="G149" s="12" t="n">
        <v>5236979.02</v>
      </c>
      <c r="H149" s="12" t="n">
        <v>4743812.84</v>
      </c>
      <c r="I149" s="12" t="n">
        <v>4775738.66</v>
      </c>
      <c r="J149" s="12" t="n">
        <v>4912253.56</v>
      </c>
      <c r="K149" s="12" t="n">
        <v>4646076.35</v>
      </c>
      <c r="L149" s="12" t="n">
        <v>4552712.32</v>
      </c>
      <c r="M149" s="12" t="n">
        <v>4781758.48</v>
      </c>
      <c r="N149" s="12" t="n">
        <v>4488672.6</v>
      </c>
      <c r="O149" s="12" t="n">
        <v>4215972.75</v>
      </c>
      <c r="P149" s="12" t="n">
        <v>4209210.05</v>
      </c>
      <c r="Q149" s="12" t="n">
        <v>4138898.19</v>
      </c>
      <c r="R149" s="12" t="n">
        <v>3862701.34</v>
      </c>
      <c r="S149" s="12" t="n">
        <v>3369978.86</v>
      </c>
      <c r="T149" s="13"/>
      <c r="U149" s="14" t="n">
        <v>-0.624172582913194</v>
      </c>
      <c r="V149" s="14" t="n">
        <v>-0.522086236539515</v>
      </c>
      <c r="W149" s="14" t="n">
        <v>-0.0941699743528856</v>
      </c>
      <c r="X149" s="14" t="n">
        <v>0.00672999148086127</v>
      </c>
      <c r="Y149" s="14" t="n">
        <v>0.028585085935167</v>
      </c>
      <c r="Z149" s="14" t="n">
        <v>-0.0541863742880569</v>
      </c>
      <c r="AA149" s="14" t="n">
        <v>-0.0200952423005273</v>
      </c>
      <c r="AB149" s="14" t="n">
        <v>0.0503098249792335</v>
      </c>
      <c r="AC149" s="14" t="n">
        <v>-0.0612924892015878</v>
      </c>
      <c r="AD149" s="14" t="n">
        <v>-0.0607528938510685</v>
      </c>
      <c r="AE149" s="14" t="n">
        <v>-0.00160406634506833</v>
      </c>
      <c r="AF149" s="14" t="n">
        <v>-0.0167042887299007</v>
      </c>
      <c r="AG149" s="14" t="n">
        <v>-0.0667319748688962</v>
      </c>
      <c r="AH149" s="15" t="n">
        <v>-0.127559041362489</v>
      </c>
    </row>
    <row r="150" customFormat="false" ht="11.25" hidden="false" customHeight="false" outlineLevel="0" collapsed="false">
      <c r="A150" s="6"/>
      <c r="B150" s="6"/>
      <c r="C150" s="3" t="s">
        <v>178</v>
      </c>
      <c r="D150" s="3" t="s">
        <v>62</v>
      </c>
      <c r="E150" s="11" t="n">
        <v>1031506000</v>
      </c>
      <c r="F150" s="12" t="n">
        <v>905359000</v>
      </c>
      <c r="G150" s="12" t="n">
        <v>963022000</v>
      </c>
      <c r="H150" s="12" t="n">
        <v>870586000</v>
      </c>
      <c r="I150" s="12" t="n">
        <v>839469000</v>
      </c>
      <c r="J150" s="12" t="n">
        <v>796599000</v>
      </c>
      <c r="K150" s="12" t="n">
        <v>713216000</v>
      </c>
      <c r="L150" s="12" t="n">
        <v>666061000</v>
      </c>
      <c r="M150" s="12" t="n">
        <v>664410302.71</v>
      </c>
      <c r="N150" s="12" t="n">
        <v>632335689.98</v>
      </c>
      <c r="O150" s="12" t="n">
        <v>624646856.68</v>
      </c>
      <c r="P150" s="12" t="n">
        <v>637758692.63</v>
      </c>
      <c r="Q150" s="12" t="n">
        <v>618372211.49</v>
      </c>
      <c r="R150" s="12" t="n">
        <v>578037498.68</v>
      </c>
      <c r="S150" s="12" t="n">
        <v>568543208.8</v>
      </c>
      <c r="T150" s="13"/>
      <c r="U150" s="14" t="n">
        <v>-0.122294005076073</v>
      </c>
      <c r="V150" s="14" t="n">
        <v>0.063690756926258</v>
      </c>
      <c r="W150" s="14" t="n">
        <v>-0.0959853461291642</v>
      </c>
      <c r="X150" s="14" t="n">
        <v>-0.0357425917715194</v>
      </c>
      <c r="Y150" s="14" t="n">
        <v>-0.0510679965549651</v>
      </c>
      <c r="Z150" s="14" t="n">
        <v>-0.104673744255265</v>
      </c>
      <c r="AA150" s="14" t="n">
        <v>-0.0661160153445801</v>
      </c>
      <c r="AB150" s="14" t="n">
        <v>-0.00247829746824985</v>
      </c>
      <c r="AC150" s="14" t="n">
        <v>-0.0482753090961623</v>
      </c>
      <c r="AD150" s="14" t="n">
        <v>-0.0121594169391945</v>
      </c>
      <c r="AE150" s="14" t="n">
        <v>0.0209907979361163</v>
      </c>
      <c r="AF150" s="14" t="n">
        <v>-0.0303978312863972</v>
      </c>
      <c r="AG150" s="14" t="n">
        <v>-0.0652272402616726</v>
      </c>
      <c r="AH150" s="15" t="n">
        <v>-0.0164250414578311</v>
      </c>
    </row>
    <row r="151" customFormat="false" ht="11.25" hidden="false" customHeight="false" outlineLevel="0" collapsed="false">
      <c r="A151" s="6"/>
      <c r="B151" s="6"/>
      <c r="C151" s="3" t="s">
        <v>179</v>
      </c>
      <c r="D151" s="3" t="s">
        <v>62</v>
      </c>
      <c r="E151" s="11" t="n">
        <v>1365473000</v>
      </c>
      <c r="F151" s="12" t="n">
        <v>2234313000</v>
      </c>
      <c r="G151" s="12" t="n">
        <v>2279176000</v>
      </c>
      <c r="H151" s="12" t="n">
        <v>2131412000</v>
      </c>
      <c r="I151" s="12" t="n">
        <v>2071266000</v>
      </c>
      <c r="J151" s="12" t="n">
        <v>2029308000</v>
      </c>
      <c r="K151" s="12" t="n">
        <v>1870968000</v>
      </c>
      <c r="L151" s="12" t="n">
        <v>1798735000</v>
      </c>
      <c r="M151" s="12" t="n">
        <v>1807905335.49</v>
      </c>
      <c r="N151" s="12" t="n">
        <v>1726180981.02</v>
      </c>
      <c r="O151" s="12" t="n">
        <v>1695217592.54</v>
      </c>
      <c r="P151" s="12" t="n">
        <v>1704148172.24</v>
      </c>
      <c r="Q151" s="12" t="n">
        <v>1623466382.7</v>
      </c>
      <c r="R151" s="12" t="n">
        <v>1537233250.01</v>
      </c>
      <c r="S151" s="12" t="n">
        <v>1533913924.9</v>
      </c>
      <c r="T151" s="13"/>
      <c r="U151" s="14" t="n">
        <v>0.636292332400567</v>
      </c>
      <c r="V151" s="14" t="n">
        <v>0.0200791026145397</v>
      </c>
      <c r="W151" s="14" t="n">
        <v>-0.064832202515295</v>
      </c>
      <c r="X151" s="14" t="n">
        <v>-0.0282188521036759</v>
      </c>
      <c r="Y151" s="14" t="n">
        <v>-0.0202571760459545</v>
      </c>
      <c r="Z151" s="14" t="n">
        <v>-0.0780265982295443</v>
      </c>
      <c r="AA151" s="14" t="n">
        <v>-0.0386072877783051</v>
      </c>
      <c r="AB151" s="14" t="n">
        <v>0.00509821373909998</v>
      </c>
      <c r="AC151" s="14" t="n">
        <v>-0.0452038903064856</v>
      </c>
      <c r="AD151" s="14" t="n">
        <v>-0.017937509925352</v>
      </c>
      <c r="AE151" s="14" t="n">
        <v>0.00526810230102619</v>
      </c>
      <c r="AF151" s="14" t="n">
        <v>-0.0473443511862872</v>
      </c>
      <c r="AG151" s="14" t="n">
        <v>-0.0531166728236066</v>
      </c>
      <c r="AH151" s="15" t="n">
        <v>-0.00215928526785268</v>
      </c>
    </row>
    <row r="152" customFormat="false" ht="11.25" hidden="false" customHeight="false" outlineLevel="0" collapsed="false">
      <c r="A152" s="6"/>
      <c r="B152" s="6"/>
      <c r="C152" s="3" t="s">
        <v>180</v>
      </c>
      <c r="D152" s="3" t="s">
        <v>66</v>
      </c>
      <c r="E152" s="11"/>
      <c r="F152" s="12"/>
      <c r="G152" s="12" t="n">
        <v>1730382.46</v>
      </c>
      <c r="H152" s="12" t="n">
        <v>6327760.7</v>
      </c>
      <c r="I152" s="12" t="n">
        <v>6495709.76</v>
      </c>
      <c r="J152" s="12" t="n">
        <v>2894699.99</v>
      </c>
      <c r="K152" s="12" t="n">
        <v>5132938.85</v>
      </c>
      <c r="L152" s="12" t="n">
        <v>5016542.79</v>
      </c>
      <c r="M152" s="12" t="n">
        <v>3894533</v>
      </c>
      <c r="N152" s="12" t="n">
        <v>5669627.61</v>
      </c>
      <c r="O152" s="12" t="n">
        <v>10564066.02</v>
      </c>
      <c r="P152" s="12" t="n">
        <v>10962236.18</v>
      </c>
      <c r="Q152" s="12" t="n">
        <v>11085063.63</v>
      </c>
      <c r="R152" s="12" t="n">
        <v>10779507.75</v>
      </c>
      <c r="S152" s="12" t="n">
        <v>10958842.9</v>
      </c>
      <c r="T152" s="13"/>
      <c r="U152" s="14"/>
      <c r="V152" s="14"/>
      <c r="W152" s="14" t="n">
        <v>2.6568567043843</v>
      </c>
      <c r="X152" s="14" t="n">
        <v>0.0265416263292004</v>
      </c>
      <c r="Y152" s="14" t="n">
        <v>-0.554367406033856</v>
      </c>
      <c r="Z152" s="14" t="n">
        <v>0.773219631648252</v>
      </c>
      <c r="AA152" s="14" t="n">
        <v>-0.022676299757594</v>
      </c>
      <c r="AB152" s="14" t="n">
        <v>-0.223661959434816</v>
      </c>
      <c r="AC152" s="14" t="n">
        <v>0.455791390135865</v>
      </c>
      <c r="AD152" s="14" t="n">
        <v>0.863273348212018</v>
      </c>
      <c r="AE152" s="14" t="n">
        <v>0.0376909950435921</v>
      </c>
      <c r="AF152" s="14" t="n">
        <v>0.0112045980384999</v>
      </c>
      <c r="AG152" s="14" t="n">
        <v>-0.0275646482689609</v>
      </c>
      <c r="AH152" s="15" t="n">
        <v>0.01663667341396</v>
      </c>
    </row>
    <row r="153" customFormat="false" ht="11.25" hidden="false" customHeight="false" outlineLevel="0" collapsed="false">
      <c r="A153" s="6"/>
      <c r="B153" s="3" t="s">
        <v>111</v>
      </c>
      <c r="C153" s="4"/>
      <c r="D153" s="4"/>
      <c r="E153" s="11" t="n">
        <v>2508994000</v>
      </c>
      <c r="F153" s="12" t="n">
        <v>3215123000</v>
      </c>
      <c r="G153" s="12" t="n">
        <v>3308604942.03</v>
      </c>
      <c r="H153" s="12" t="n">
        <v>3068809176.98</v>
      </c>
      <c r="I153" s="12" t="n">
        <v>2971505451.22</v>
      </c>
      <c r="J153" s="12" t="n">
        <v>2881738090.34</v>
      </c>
      <c r="K153" s="12" t="n">
        <v>2637294628.74</v>
      </c>
      <c r="L153" s="12" t="n">
        <v>2516908741.88</v>
      </c>
      <c r="M153" s="12" t="n">
        <v>2525329348.7</v>
      </c>
      <c r="N153" s="12" t="n">
        <v>2406498599.46</v>
      </c>
      <c r="O153" s="12" t="n">
        <v>2373109791.65</v>
      </c>
      <c r="P153" s="12" t="n">
        <v>2395365980.67</v>
      </c>
      <c r="Q153" s="12" t="n">
        <v>2291967301.57</v>
      </c>
      <c r="R153" s="12" t="n">
        <v>2161885936.26</v>
      </c>
      <c r="S153" s="12" t="n">
        <v>2148669304.41</v>
      </c>
      <c r="T153" s="13"/>
      <c r="U153" s="14" t="n">
        <v>0.281439094712861</v>
      </c>
      <c r="V153" s="14" t="n">
        <v>0.0290756969577835</v>
      </c>
      <c r="W153" s="14" t="n">
        <v>-0.0724763969260329</v>
      </c>
      <c r="X153" s="14" t="n">
        <v>-0.0317073236387267</v>
      </c>
      <c r="Y153" s="14" t="n">
        <v>-0.0302093879192263</v>
      </c>
      <c r="Z153" s="14" t="n">
        <v>-0.0848250097465171</v>
      </c>
      <c r="AA153" s="14" t="n">
        <v>-0.0456474925281729</v>
      </c>
      <c r="AB153" s="14" t="n">
        <v>0.00334561467401871</v>
      </c>
      <c r="AC153" s="14" t="n">
        <v>-0.0470555451712356</v>
      </c>
      <c r="AD153" s="14" t="n">
        <v>-0.0138744347565763</v>
      </c>
      <c r="AE153" s="14" t="n">
        <v>0.00937849108301264</v>
      </c>
      <c r="AF153" s="14" t="n">
        <v>-0.0431661299084986</v>
      </c>
      <c r="AG153" s="14" t="n">
        <v>-0.0567553320768992</v>
      </c>
      <c r="AH153" s="15" t="n">
        <v>-0.00611347325422024</v>
      </c>
    </row>
    <row r="154" customFormat="false" ht="11.25" hidden="false" customHeight="false" outlineLevel="0" collapsed="false">
      <c r="A154" s="3" t="s">
        <v>181</v>
      </c>
      <c r="B154" s="4"/>
      <c r="C154" s="4"/>
      <c r="D154" s="4"/>
      <c r="E154" s="11" t="n">
        <v>17438527448.28</v>
      </c>
      <c r="F154" s="12" t="n">
        <v>13092620250.57</v>
      </c>
      <c r="G154" s="12" t="n">
        <v>15800697994.39</v>
      </c>
      <c r="H154" s="12" t="n">
        <v>14997614125.34</v>
      </c>
      <c r="I154" s="12" t="n">
        <v>14712178825.03</v>
      </c>
      <c r="J154" s="12" t="n">
        <v>14086408978.18</v>
      </c>
      <c r="K154" s="12" t="n">
        <v>13271076814.41</v>
      </c>
      <c r="L154" s="12" t="n">
        <v>12685211402.56</v>
      </c>
      <c r="M154" s="12" t="n">
        <v>12402268502.62</v>
      </c>
      <c r="N154" s="12" t="n">
        <v>12012918921.42</v>
      </c>
      <c r="O154" s="12" t="n">
        <v>11765429756.98</v>
      </c>
      <c r="P154" s="12" t="n">
        <v>11573300608.11</v>
      </c>
      <c r="Q154" s="12" t="n">
        <v>11035554526.47</v>
      </c>
      <c r="R154" s="12" t="n">
        <v>10586648081.13</v>
      </c>
      <c r="S154" s="12" t="n">
        <v>11001885525.86</v>
      </c>
      <c r="T154" s="13"/>
      <c r="U154" s="14" t="n">
        <v>-0.249212968847243</v>
      </c>
      <c r="V154" s="14" t="n">
        <v>0.206840013075465</v>
      </c>
      <c r="W154" s="14" t="n">
        <v>-0.0508258476514854</v>
      </c>
      <c r="X154" s="14" t="n">
        <v>-0.019032047225947</v>
      </c>
      <c r="Y154" s="14" t="n">
        <v>-0.0425341381648632</v>
      </c>
      <c r="Z154" s="14" t="n">
        <v>-0.0578807675563702</v>
      </c>
      <c r="AA154" s="14" t="n">
        <v>-0.0441460342700945</v>
      </c>
      <c r="AB154" s="14" t="n">
        <v>-0.0223049416332862</v>
      </c>
      <c r="AC154" s="14" t="n">
        <v>-0.0313934165445415</v>
      </c>
      <c r="AD154" s="14" t="n">
        <v>-0.0206019174905702</v>
      </c>
      <c r="AE154" s="14" t="n">
        <v>-0.0163299728814427</v>
      </c>
      <c r="AF154" s="14" t="n">
        <v>-0.0464643665492603</v>
      </c>
      <c r="AG154" s="14" t="n">
        <v>-0.0406781955780515</v>
      </c>
      <c r="AH154" s="15" t="n">
        <v>0.0392227494054639</v>
      </c>
    </row>
    <row r="155" customFormat="false" ht="11.25" hidden="false" customHeight="false" outlineLevel="0" collapsed="false">
      <c r="A155" s="3" t="s">
        <v>182</v>
      </c>
      <c r="B155" s="3" t="s">
        <v>183</v>
      </c>
      <c r="C155" s="3" t="s">
        <v>184</v>
      </c>
      <c r="D155" s="3" t="s">
        <v>66</v>
      </c>
      <c r="E155" s="11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n">
        <v>98763.51</v>
      </c>
      <c r="S155" s="12" t="n">
        <v>100483.56</v>
      </c>
      <c r="T155" s="13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5" t="n">
        <v>0.0174158451841171</v>
      </c>
    </row>
    <row r="156" customFormat="false" ht="11.25" hidden="false" customHeight="false" outlineLevel="0" collapsed="false">
      <c r="A156" s="6"/>
      <c r="B156" s="6"/>
      <c r="C156" s="3" t="s">
        <v>185</v>
      </c>
      <c r="D156" s="3" t="s">
        <v>66</v>
      </c>
      <c r="E156" s="11"/>
      <c r="F156" s="12"/>
      <c r="G156" s="12" t="n">
        <v>152170.3</v>
      </c>
      <c r="H156" s="12" t="n">
        <v>239813.93</v>
      </c>
      <c r="I156" s="12" t="n">
        <v>750033.37</v>
      </c>
      <c r="J156" s="12" t="n">
        <v>835167.16</v>
      </c>
      <c r="K156" s="12" t="n">
        <v>900162.94</v>
      </c>
      <c r="L156" s="12" t="n">
        <v>2239021.13</v>
      </c>
      <c r="M156" s="12" t="n">
        <v>2479709</v>
      </c>
      <c r="N156" s="12" t="n">
        <v>1668142.06</v>
      </c>
      <c r="O156" s="12" t="n">
        <v>1704174.65</v>
      </c>
      <c r="P156" s="12" t="n">
        <v>1600434.29</v>
      </c>
      <c r="Q156" s="12" t="n">
        <v>1814351.23</v>
      </c>
      <c r="R156" s="12" t="n">
        <v>116233771.7</v>
      </c>
      <c r="S156" s="12" t="n">
        <v>147764231.05</v>
      </c>
      <c r="T156" s="13"/>
      <c r="U156" s="14"/>
      <c r="V156" s="14"/>
      <c r="W156" s="14" t="n">
        <v>0.57595752916305</v>
      </c>
      <c r="X156" s="14" t="n">
        <v>2.12756381583005</v>
      </c>
      <c r="Y156" s="14" t="n">
        <v>0.113506669709909</v>
      </c>
      <c r="Z156" s="14" t="n">
        <v>0.0778236778371409</v>
      </c>
      <c r="AA156" s="14" t="n">
        <v>1.48735093448748</v>
      </c>
      <c r="AB156" s="14" t="n">
        <v>0.107496917637396</v>
      </c>
      <c r="AC156" s="14" t="n">
        <v>-0.327283136851945</v>
      </c>
      <c r="AD156" s="14" t="n">
        <v>0.0216004325195181</v>
      </c>
      <c r="AE156" s="14" t="n">
        <v>-0.060874253703985</v>
      </c>
      <c r="AF156" s="14" t="n">
        <v>0.133661807508511</v>
      </c>
      <c r="AG156" s="14" t="n">
        <v>63.0635450171354</v>
      </c>
      <c r="AH156" s="15" t="n">
        <v>0.271267626343403</v>
      </c>
    </row>
    <row r="157" customFormat="false" ht="11.25" hidden="false" customHeight="false" outlineLevel="0" collapsed="false">
      <c r="A157" s="6"/>
      <c r="B157" s="3" t="s">
        <v>186</v>
      </c>
      <c r="C157" s="4"/>
      <c r="D157" s="4"/>
      <c r="E157" s="11"/>
      <c r="F157" s="12"/>
      <c r="G157" s="12" t="n">
        <v>152170.3</v>
      </c>
      <c r="H157" s="12" t="n">
        <v>239813.93</v>
      </c>
      <c r="I157" s="12" t="n">
        <v>750033.37</v>
      </c>
      <c r="J157" s="12" t="n">
        <v>835167.16</v>
      </c>
      <c r="K157" s="12" t="n">
        <v>900162.94</v>
      </c>
      <c r="L157" s="12" t="n">
        <v>2239021.13</v>
      </c>
      <c r="M157" s="12" t="n">
        <v>2479709</v>
      </c>
      <c r="N157" s="12" t="n">
        <v>1668142.06</v>
      </c>
      <c r="O157" s="12" t="n">
        <v>1704174.65</v>
      </c>
      <c r="P157" s="12" t="n">
        <v>1600434.29</v>
      </c>
      <c r="Q157" s="12" t="n">
        <v>1814351.23</v>
      </c>
      <c r="R157" s="12" t="n">
        <v>116332535.21</v>
      </c>
      <c r="S157" s="12" t="n">
        <v>147864714.61</v>
      </c>
      <c r="T157" s="13"/>
      <c r="U157" s="14"/>
      <c r="V157" s="14"/>
      <c r="W157" s="14" t="n">
        <v>0.57595752916305</v>
      </c>
      <c r="X157" s="14" t="n">
        <v>2.12756381583005</v>
      </c>
      <c r="Y157" s="14" t="n">
        <v>0.113506669709909</v>
      </c>
      <c r="Z157" s="14" t="n">
        <v>0.0778236778371409</v>
      </c>
      <c r="AA157" s="14" t="n">
        <v>1.48735093448748</v>
      </c>
      <c r="AB157" s="14" t="n">
        <v>0.107496917637396</v>
      </c>
      <c r="AC157" s="14" t="n">
        <v>-0.327283136851945</v>
      </c>
      <c r="AD157" s="14" t="n">
        <v>0.0216004325195181</v>
      </c>
      <c r="AE157" s="14" t="n">
        <v>-0.060874253703985</v>
      </c>
      <c r="AF157" s="14" t="n">
        <v>0.133661807508511</v>
      </c>
      <c r="AG157" s="14" t="n">
        <v>63.1179796317607</v>
      </c>
      <c r="AH157" s="15" t="n">
        <v>0.271052112318184</v>
      </c>
    </row>
    <row r="158" customFormat="false" ht="11.25" hidden="false" customHeight="false" outlineLevel="0" collapsed="false">
      <c r="A158" s="6"/>
      <c r="B158" s="3" t="s">
        <v>13</v>
      </c>
      <c r="C158" s="3" t="s">
        <v>187</v>
      </c>
      <c r="D158" s="3" t="s">
        <v>15</v>
      </c>
      <c r="E158" s="11"/>
      <c r="F158" s="12" t="n">
        <v>115564102.76</v>
      </c>
      <c r="G158" s="12" t="n">
        <v>136544836.93</v>
      </c>
      <c r="H158" s="12" t="n">
        <v>159113708.21</v>
      </c>
      <c r="I158" s="12" t="n">
        <v>175564426.98</v>
      </c>
      <c r="J158" s="12" t="n">
        <v>194461280.08</v>
      </c>
      <c r="K158" s="12" t="n">
        <v>229189584.7</v>
      </c>
      <c r="L158" s="12" t="n">
        <v>229866418.88</v>
      </c>
      <c r="M158" s="12" t="n">
        <v>255804068.09</v>
      </c>
      <c r="N158" s="12" t="n">
        <v>307223304.85</v>
      </c>
      <c r="O158" s="12" t="n">
        <v>307962422.17</v>
      </c>
      <c r="P158" s="12" t="n">
        <v>350339678.74</v>
      </c>
      <c r="Q158" s="12" t="n">
        <v>441070463.96</v>
      </c>
      <c r="R158" s="12" t="n">
        <v>582103577.98</v>
      </c>
      <c r="S158" s="12" t="n">
        <v>689547065.44</v>
      </c>
      <c r="T158" s="13"/>
      <c r="U158" s="14"/>
      <c r="V158" s="14" t="n">
        <v>0.181550617094066</v>
      </c>
      <c r="W158" s="14" t="n">
        <v>0.16528542409531</v>
      </c>
      <c r="X158" s="14" t="n">
        <v>0.103389701334144</v>
      </c>
      <c r="Y158" s="14" t="n">
        <v>0.107634863309483</v>
      </c>
      <c r="Z158" s="14" t="n">
        <v>0.178587246806732</v>
      </c>
      <c r="AA158" s="14" t="n">
        <v>0.00295316290609783</v>
      </c>
      <c r="AB158" s="14" t="n">
        <v>0.112837922722155</v>
      </c>
      <c r="AC158" s="14" t="n">
        <v>0.201010238593661</v>
      </c>
      <c r="AD158" s="14" t="n">
        <v>0.00240579835035907</v>
      </c>
      <c r="AE158" s="14" t="n">
        <v>0.137605284019383</v>
      </c>
      <c r="AF158" s="14" t="n">
        <v>0.258979472568777</v>
      </c>
      <c r="AG158" s="14" t="n">
        <v>0.319751888969809</v>
      </c>
      <c r="AH158" s="15" t="n">
        <v>0.184577954034998</v>
      </c>
    </row>
    <row r="159" customFormat="false" ht="11.25" hidden="false" customHeight="false" outlineLevel="0" collapsed="false">
      <c r="A159" s="6"/>
      <c r="B159" s="6"/>
      <c r="C159" s="3" t="s">
        <v>188</v>
      </c>
      <c r="D159" s="3" t="s">
        <v>15</v>
      </c>
      <c r="E159" s="11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 t="n">
        <v>310588914.28</v>
      </c>
      <c r="S159" s="12" t="n">
        <v>300020351.17</v>
      </c>
      <c r="T159" s="13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5" t="n">
        <v>-0.034027496230829</v>
      </c>
    </row>
    <row r="160" customFormat="false" ht="11.25" hidden="false" customHeight="false" outlineLevel="0" collapsed="false">
      <c r="A160" s="6"/>
      <c r="B160" s="6"/>
      <c r="C160" s="3" t="s">
        <v>189</v>
      </c>
      <c r="D160" s="3" t="s">
        <v>17</v>
      </c>
      <c r="E160" s="11"/>
      <c r="F160" s="12" t="n">
        <v>56191000</v>
      </c>
      <c r="G160" s="12" t="n">
        <v>68811797.55</v>
      </c>
      <c r="H160" s="12" t="n">
        <v>78662620.07</v>
      </c>
      <c r="I160" s="12" t="n">
        <v>86613569.45</v>
      </c>
      <c r="J160" s="12" t="n">
        <v>94371074.91</v>
      </c>
      <c r="K160" s="12" t="n">
        <v>104918928.92</v>
      </c>
      <c r="L160" s="12" t="n">
        <v>113975412.54</v>
      </c>
      <c r="M160" s="12" t="n">
        <v>134310197.34</v>
      </c>
      <c r="N160" s="12" t="n">
        <v>142236869.44</v>
      </c>
      <c r="O160" s="12" t="n">
        <v>145816151.93</v>
      </c>
      <c r="P160" s="12" t="n">
        <v>155960444.92</v>
      </c>
      <c r="Q160" s="12" t="n">
        <v>176527224.96</v>
      </c>
      <c r="R160" s="12" t="n">
        <v>201658468.74</v>
      </c>
      <c r="S160" s="12" t="n">
        <v>224849359.32</v>
      </c>
      <c r="T160" s="13"/>
      <c r="U160" s="14"/>
      <c r="V160" s="14" t="n">
        <v>0.224605320247015</v>
      </c>
      <c r="W160" s="14" t="n">
        <v>0.1431560120609</v>
      </c>
      <c r="X160" s="14" t="n">
        <v>0.101076589782093</v>
      </c>
      <c r="Y160" s="14" t="n">
        <v>0.089564551019667</v>
      </c>
      <c r="Z160" s="14" t="n">
        <v>0.111769989057127</v>
      </c>
      <c r="AA160" s="14" t="n">
        <v>0.0863188722304391</v>
      </c>
      <c r="AB160" s="14" t="n">
        <v>0.178413785454503</v>
      </c>
      <c r="AC160" s="14" t="n">
        <v>0.0590176491211162</v>
      </c>
      <c r="AD160" s="14" t="n">
        <v>0.0251642383869385</v>
      </c>
      <c r="AE160" s="14" t="n">
        <v>0.0695690625196982</v>
      </c>
      <c r="AF160" s="14" t="n">
        <v>0.131871770759245</v>
      </c>
      <c r="AG160" s="14" t="n">
        <v>0.142364690691164</v>
      </c>
      <c r="AH160" s="15" t="n">
        <v>0.115000826520706</v>
      </c>
    </row>
    <row r="161" customFormat="false" ht="11.25" hidden="false" customHeight="false" outlineLevel="0" collapsed="false">
      <c r="A161" s="6"/>
      <c r="B161" s="6"/>
      <c r="C161" s="3" t="s">
        <v>190</v>
      </c>
      <c r="D161" s="3" t="s">
        <v>20</v>
      </c>
      <c r="E161" s="11" t="n">
        <v>71960000</v>
      </c>
      <c r="F161" s="12" t="n">
        <v>423978000</v>
      </c>
      <c r="G161" s="12" t="n">
        <v>1133536547.54</v>
      </c>
      <c r="H161" s="12" t="n">
        <v>1547166413.81</v>
      </c>
      <c r="I161" s="12" t="n">
        <v>1931684983.55</v>
      </c>
      <c r="J161" s="12" t="n">
        <v>2218836094.42</v>
      </c>
      <c r="K161" s="12" t="n">
        <v>2886474062.81</v>
      </c>
      <c r="L161" s="12" t="n">
        <v>2518554705.49</v>
      </c>
      <c r="M161" s="12" t="n">
        <v>2373542416.83</v>
      </c>
      <c r="N161" s="12" t="n">
        <v>2988578362.74</v>
      </c>
      <c r="O161" s="12" t="n">
        <v>2961679671.98</v>
      </c>
      <c r="P161" s="12" t="n">
        <v>3089675011.17</v>
      </c>
      <c r="Q161" s="12" t="n">
        <v>3463722043.04</v>
      </c>
      <c r="R161" s="12" t="n">
        <v>4023365552.08</v>
      </c>
      <c r="S161" s="12" t="n">
        <v>4134861185.75</v>
      </c>
      <c r="T161" s="13"/>
      <c r="U161" s="14" t="n">
        <v>4.89185658699277</v>
      </c>
      <c r="V161" s="14" t="n">
        <v>1.67357397681012</v>
      </c>
      <c r="W161" s="14" t="n">
        <v>0.364902099687619</v>
      </c>
      <c r="X161" s="14" t="n">
        <v>0.248530840837669</v>
      </c>
      <c r="Y161" s="14" t="n">
        <v>0.148653177570538</v>
      </c>
      <c r="Z161" s="14" t="n">
        <v>0.300895577672004</v>
      </c>
      <c r="AA161" s="14" t="n">
        <v>-0.127463247309359</v>
      </c>
      <c r="AB161" s="14" t="n">
        <v>-0.0575775814374407</v>
      </c>
      <c r="AC161" s="14" t="n">
        <v>0.259121531407648</v>
      </c>
      <c r="AD161" s="14" t="n">
        <v>-0.0090004970575168</v>
      </c>
      <c r="AE161" s="14" t="n">
        <v>0.0432171447847465</v>
      </c>
      <c r="AF161" s="14" t="n">
        <v>0.121063552159279</v>
      </c>
      <c r="AG161" s="14" t="n">
        <v>0.161572869325513</v>
      </c>
      <c r="AH161" s="15" t="n">
        <v>0.0277120316875903</v>
      </c>
    </row>
    <row r="162" customFormat="false" ht="11.25" hidden="false" customHeight="false" outlineLevel="0" collapsed="false">
      <c r="A162" s="6"/>
      <c r="B162" s="6"/>
      <c r="C162" s="3" t="s">
        <v>191</v>
      </c>
      <c r="D162" s="3" t="s">
        <v>23</v>
      </c>
      <c r="E162" s="11" t="n">
        <v>35156000</v>
      </c>
      <c r="F162" s="12" t="n">
        <v>214405000</v>
      </c>
      <c r="G162" s="12" t="n">
        <v>389775201.44</v>
      </c>
      <c r="H162" s="12" t="n">
        <v>468549646.96</v>
      </c>
      <c r="I162" s="12" t="n">
        <v>506225832.82</v>
      </c>
      <c r="J162" s="12" t="n">
        <v>538221441.21</v>
      </c>
      <c r="K162" s="12" t="n">
        <v>623832670.56</v>
      </c>
      <c r="L162" s="12" t="n">
        <v>568082342.43</v>
      </c>
      <c r="M162" s="12" t="n">
        <v>564810867.9</v>
      </c>
      <c r="N162" s="12" t="n">
        <v>649062511.74</v>
      </c>
      <c r="O162" s="12" t="n">
        <v>622092967.05</v>
      </c>
      <c r="P162" s="12" t="n">
        <v>633503979.91</v>
      </c>
      <c r="Q162" s="12" t="n">
        <v>660711395.55</v>
      </c>
      <c r="R162" s="12" t="n">
        <v>727494241.05</v>
      </c>
      <c r="S162" s="12" t="n">
        <v>720010101.36</v>
      </c>
      <c r="T162" s="13"/>
      <c r="U162" s="14" t="n">
        <v>5.09867447946297</v>
      </c>
      <c r="V162" s="14" t="n">
        <v>0.817938954035587</v>
      </c>
      <c r="W162" s="14" t="n">
        <v>0.202102250807575</v>
      </c>
      <c r="X162" s="14" t="n">
        <v>0.0804102320948209</v>
      </c>
      <c r="Y162" s="14" t="n">
        <v>0.0632042189782456</v>
      </c>
      <c r="Z162" s="14" t="n">
        <v>0.15906320855136</v>
      </c>
      <c r="AA162" s="14" t="n">
        <v>-0.089367438996028</v>
      </c>
      <c r="AB162" s="14" t="n">
        <v>-0.00575880340868558</v>
      </c>
      <c r="AC162" s="14" t="n">
        <v>0.149167887213737</v>
      </c>
      <c r="AD162" s="14" t="n">
        <v>-0.041551536565716</v>
      </c>
      <c r="AE162" s="14" t="n">
        <v>0.0183429382172759</v>
      </c>
      <c r="AF162" s="14" t="n">
        <v>0.0429475054661302</v>
      </c>
      <c r="AG162" s="14" t="n">
        <v>0.101077181277322</v>
      </c>
      <c r="AH162" s="15" t="n">
        <v>-0.0102875586742762</v>
      </c>
    </row>
    <row r="163" customFormat="false" ht="11.25" hidden="false" customHeight="false" outlineLevel="0" collapsed="false">
      <c r="A163" s="6"/>
      <c r="B163" s="6"/>
      <c r="C163" s="3" t="s">
        <v>192</v>
      </c>
      <c r="D163" s="3" t="s">
        <v>32</v>
      </c>
      <c r="E163" s="11" t="n">
        <v>189827000</v>
      </c>
      <c r="F163" s="12" t="n">
        <v>410287000</v>
      </c>
      <c r="G163" s="12" t="n">
        <v>359709688.19</v>
      </c>
      <c r="H163" s="12" t="n">
        <v>375203089.89</v>
      </c>
      <c r="I163" s="12" t="n">
        <v>399138674.86</v>
      </c>
      <c r="J163" s="12" t="n">
        <v>423031275.15</v>
      </c>
      <c r="K163" s="12" t="n">
        <v>510973400.56</v>
      </c>
      <c r="L163" s="12" t="n">
        <v>477580499.94</v>
      </c>
      <c r="M163" s="12" t="n">
        <v>490550165.78</v>
      </c>
      <c r="N163" s="12" t="n">
        <v>568693934.95</v>
      </c>
      <c r="O163" s="12" t="n">
        <v>550177605.65</v>
      </c>
      <c r="P163" s="12" t="n">
        <v>566227976.03</v>
      </c>
      <c r="Q163" s="12" t="n">
        <v>609525395.8</v>
      </c>
      <c r="R163" s="12" t="n">
        <v>701030947.07</v>
      </c>
      <c r="S163" s="12" t="n">
        <v>710078226.82</v>
      </c>
      <c r="T163" s="13"/>
      <c r="U163" s="14" t="n">
        <v>1.16137325038061</v>
      </c>
      <c r="V163" s="14" t="n">
        <v>-0.123273005993366</v>
      </c>
      <c r="W163" s="14" t="n">
        <v>0.0430719611083044</v>
      </c>
      <c r="X163" s="14" t="n">
        <v>0.0637936776507287</v>
      </c>
      <c r="Y163" s="14" t="n">
        <v>0.0598603988911383</v>
      </c>
      <c r="Z163" s="14" t="n">
        <v>0.207885635355961</v>
      </c>
      <c r="AA163" s="14" t="n">
        <v>-0.0653515439030743</v>
      </c>
      <c r="AB163" s="14" t="n">
        <v>0.0271570255519842</v>
      </c>
      <c r="AC163" s="14" t="n">
        <v>0.159298221917319</v>
      </c>
      <c r="AD163" s="14" t="n">
        <v>-0.0325593929564732</v>
      </c>
      <c r="AE163" s="14" t="n">
        <v>0.0291730710504611</v>
      </c>
      <c r="AF163" s="14" t="n">
        <v>0.076466408589649</v>
      </c>
      <c r="AG163" s="14" t="n">
        <v>0.150125904352024</v>
      </c>
      <c r="AH163" s="15" t="n">
        <v>0.0129056781128046</v>
      </c>
    </row>
    <row r="164" customFormat="false" ht="11.25" hidden="false" customHeight="false" outlineLevel="0" collapsed="false">
      <c r="A164" s="6"/>
      <c r="B164" s="6"/>
      <c r="C164" s="3" t="s">
        <v>193</v>
      </c>
      <c r="D164" s="3" t="s">
        <v>35</v>
      </c>
      <c r="E164" s="11" t="n">
        <v>187919000</v>
      </c>
      <c r="F164" s="12" t="n">
        <v>201487000</v>
      </c>
      <c r="G164" s="12" t="n">
        <v>214383664.51</v>
      </c>
      <c r="H164" s="12" t="n">
        <v>237816344.91</v>
      </c>
      <c r="I164" s="12" t="n">
        <v>252450221.47</v>
      </c>
      <c r="J164" s="12" t="n">
        <v>248893581.75</v>
      </c>
      <c r="K164" s="12" t="n">
        <v>284139994.46</v>
      </c>
      <c r="L164" s="12" t="n">
        <v>243536494.03</v>
      </c>
      <c r="M164" s="12" t="n">
        <v>232389820</v>
      </c>
      <c r="N164" s="12" t="n">
        <v>276163417.43</v>
      </c>
      <c r="O164" s="12" t="n">
        <v>267510284.76</v>
      </c>
      <c r="P164" s="12" t="n">
        <v>261221561.23</v>
      </c>
      <c r="Q164" s="12" t="n">
        <v>286082377.65</v>
      </c>
      <c r="R164" s="12" t="n">
        <v>295323162.44</v>
      </c>
      <c r="S164" s="12" t="n">
        <v>303632616.21</v>
      </c>
      <c r="T164" s="13"/>
      <c r="U164" s="14" t="n">
        <v>0.0722013207818262</v>
      </c>
      <c r="V164" s="14" t="n">
        <v>0.0640074273278176</v>
      </c>
      <c r="W164" s="14" t="n">
        <v>0.109302546225051</v>
      </c>
      <c r="X164" s="14" t="n">
        <v>0.0615343599092741</v>
      </c>
      <c r="Y164" s="14" t="n">
        <v>-0.014088479302137</v>
      </c>
      <c r="Z164" s="14" t="n">
        <v>0.141612380930751</v>
      </c>
      <c r="AA164" s="14" t="n">
        <v>-0.142899631243978</v>
      </c>
      <c r="AB164" s="14" t="n">
        <v>-0.0457700357164003</v>
      </c>
      <c r="AC164" s="14" t="n">
        <v>0.188362801046965</v>
      </c>
      <c r="AD164" s="14" t="n">
        <v>-0.0313333777171748</v>
      </c>
      <c r="AE164" s="14" t="n">
        <v>-0.0235083429993804</v>
      </c>
      <c r="AF164" s="14" t="n">
        <v>0.0951713798161959</v>
      </c>
      <c r="AG164" s="14" t="n">
        <v>0.0323011325126269</v>
      </c>
      <c r="AH164" s="15" t="n">
        <v>0.0281368169748223</v>
      </c>
    </row>
    <row r="165" customFormat="false" ht="11.25" hidden="false" customHeight="false" outlineLevel="0" collapsed="false">
      <c r="A165" s="6"/>
      <c r="B165" s="6"/>
      <c r="C165" s="3" t="s">
        <v>194</v>
      </c>
      <c r="D165" s="3" t="s">
        <v>35</v>
      </c>
      <c r="E165" s="11" t="n">
        <v>16012000</v>
      </c>
      <c r="F165" s="12" t="n">
        <v>96519000</v>
      </c>
      <c r="G165" s="12" t="n">
        <v>86756431.51</v>
      </c>
      <c r="H165" s="12" t="n">
        <v>95485608.04</v>
      </c>
      <c r="I165" s="12" t="n">
        <v>102662401.28</v>
      </c>
      <c r="J165" s="12" t="n">
        <v>105630877.83</v>
      </c>
      <c r="K165" s="12" t="n">
        <v>130995219.72</v>
      </c>
      <c r="L165" s="12" t="n">
        <v>123517453.28</v>
      </c>
      <c r="M165" s="12" t="n">
        <v>122915380</v>
      </c>
      <c r="N165" s="12" t="n">
        <v>159703605.38</v>
      </c>
      <c r="O165" s="12" t="n">
        <v>167623472.7</v>
      </c>
      <c r="P165" s="12" t="n">
        <v>185434023.11</v>
      </c>
      <c r="Q165" s="12" t="n">
        <v>216255158.21</v>
      </c>
      <c r="R165" s="12" t="n">
        <v>241839771</v>
      </c>
      <c r="S165" s="12" t="n">
        <v>238203239.33</v>
      </c>
      <c r="T165" s="13"/>
      <c r="U165" s="14" t="n">
        <v>5.02791656257807</v>
      </c>
      <c r="V165" s="14" t="n">
        <v>-0.101146597975528</v>
      </c>
      <c r="W165" s="14" t="n">
        <v>0.100617053722338</v>
      </c>
      <c r="X165" s="14" t="n">
        <v>0.0751609942829662</v>
      </c>
      <c r="Y165" s="14" t="n">
        <v>0.0289149339289641</v>
      </c>
      <c r="Z165" s="14" t="n">
        <v>0.240122418852003</v>
      </c>
      <c r="AA165" s="14" t="n">
        <v>-0.0570842696091017</v>
      </c>
      <c r="AB165" s="14" t="n">
        <v>-0.00487439842720178</v>
      </c>
      <c r="AC165" s="14" t="n">
        <v>0.299297169971732</v>
      </c>
      <c r="AD165" s="14" t="n">
        <v>0.0495910364775761</v>
      </c>
      <c r="AE165" s="14" t="n">
        <v>0.106253319556719</v>
      </c>
      <c r="AF165" s="14" t="n">
        <v>0.166210787983157</v>
      </c>
      <c r="AG165" s="14" t="n">
        <v>0.118307526173112</v>
      </c>
      <c r="AH165" s="15" t="n">
        <v>-0.0150369463838104</v>
      </c>
    </row>
    <row r="166" customFormat="false" ht="11.25" hidden="false" customHeight="false" outlineLevel="0" collapsed="false">
      <c r="A166" s="6"/>
      <c r="B166" s="6"/>
      <c r="C166" s="3" t="s">
        <v>195</v>
      </c>
      <c r="D166" s="3" t="s">
        <v>35</v>
      </c>
      <c r="E166" s="11" t="n">
        <v>52317000</v>
      </c>
      <c r="F166" s="12" t="n">
        <v>159280000</v>
      </c>
      <c r="G166" s="12" t="n">
        <v>76781472.9</v>
      </c>
      <c r="H166" s="12" t="n">
        <v>107513478.33</v>
      </c>
      <c r="I166" s="12" t="n">
        <v>146217246.64</v>
      </c>
      <c r="J166" s="12" t="n">
        <v>246010582.11</v>
      </c>
      <c r="K166" s="12" t="n">
        <v>401364929</v>
      </c>
      <c r="L166" s="12" t="n">
        <v>310473028.37</v>
      </c>
      <c r="M166" s="12" t="n">
        <v>282975273</v>
      </c>
      <c r="N166" s="12" t="n">
        <v>303651551.36</v>
      </c>
      <c r="O166" s="12" t="n">
        <v>295001933.78</v>
      </c>
      <c r="P166" s="12" t="n">
        <v>317034423.48</v>
      </c>
      <c r="Q166" s="12" t="n">
        <v>334745195.84</v>
      </c>
      <c r="R166" s="12" t="n">
        <v>357873267.02</v>
      </c>
      <c r="S166" s="12" t="n">
        <v>337977326.76</v>
      </c>
      <c r="T166" s="13"/>
      <c r="U166" s="14" t="n">
        <v>2.04451707857867</v>
      </c>
      <c r="V166" s="14" t="n">
        <v>-0.517946553867403</v>
      </c>
      <c r="W166" s="14" t="n">
        <v>0.400252877019242</v>
      </c>
      <c r="X166" s="14" t="n">
        <v>0.359989918577495</v>
      </c>
      <c r="Y166" s="14" t="n">
        <v>0.682500442069602</v>
      </c>
      <c r="Z166" s="14" t="n">
        <v>0.631494570508091</v>
      </c>
      <c r="AA166" s="14" t="n">
        <v>-0.226457007233933</v>
      </c>
      <c r="AB166" s="14" t="n">
        <v>-0.0885672920265077</v>
      </c>
      <c r="AC166" s="14" t="n">
        <v>0.0730674385107847</v>
      </c>
      <c r="AD166" s="14" t="n">
        <v>-0.0284853396640326</v>
      </c>
      <c r="AE166" s="14" t="n">
        <v>0.074685916182607</v>
      </c>
      <c r="AF166" s="14" t="n">
        <v>0.0558638780154964</v>
      </c>
      <c r="AG166" s="14" t="n">
        <v>0.069091570147745</v>
      </c>
      <c r="AH166" s="15" t="n">
        <v>-0.0555949328813322</v>
      </c>
    </row>
    <row r="167" customFormat="false" ht="11.25" hidden="false" customHeight="false" outlineLevel="0" collapsed="false">
      <c r="A167" s="6"/>
      <c r="B167" s="6"/>
      <c r="C167" s="3" t="s">
        <v>196</v>
      </c>
      <c r="D167" s="3" t="s">
        <v>78</v>
      </c>
      <c r="E167" s="11"/>
      <c r="F167" s="12"/>
      <c r="G167" s="12" t="n">
        <v>1379856.62</v>
      </c>
      <c r="H167" s="12" t="n">
        <v>1846021.75</v>
      </c>
      <c r="I167" s="12" t="n">
        <v>2594606.73</v>
      </c>
      <c r="J167" s="12" t="n">
        <v>2886412.21</v>
      </c>
      <c r="K167" s="12" t="n">
        <v>4027264.77</v>
      </c>
      <c r="L167" s="12" t="n">
        <v>5030559.31</v>
      </c>
      <c r="M167" s="12" t="n">
        <v>5095309.63</v>
      </c>
      <c r="N167" s="12"/>
      <c r="O167" s="12"/>
      <c r="P167" s="12"/>
      <c r="Q167" s="12"/>
      <c r="R167" s="12"/>
      <c r="S167" s="12"/>
      <c r="T167" s="13"/>
      <c r="U167" s="14"/>
      <c r="V167" s="14"/>
      <c r="W167" s="14" t="n">
        <v>0.337835919502999</v>
      </c>
      <c r="X167" s="14" t="n">
        <v>0.405512546100825</v>
      </c>
      <c r="Y167" s="14" t="n">
        <v>0.112466169391305</v>
      </c>
      <c r="Z167" s="14" t="n">
        <v>0.395249353521824</v>
      </c>
      <c r="AA167" s="14" t="n">
        <v>0.249125547312848</v>
      </c>
      <c r="AB167" s="14" t="n">
        <v>0.012871395805092</v>
      </c>
      <c r="AC167" s="14" t="n">
        <v>-1</v>
      </c>
      <c r="AD167" s="14"/>
      <c r="AE167" s="14"/>
      <c r="AF167" s="14"/>
      <c r="AG167" s="14"/>
      <c r="AH167" s="15"/>
    </row>
    <row r="168" customFormat="false" ht="11.25" hidden="false" customHeight="false" outlineLevel="0" collapsed="false">
      <c r="A168" s="6"/>
      <c r="B168" s="6"/>
      <c r="C168" s="3" t="s">
        <v>197</v>
      </c>
      <c r="D168" s="3" t="s">
        <v>41</v>
      </c>
      <c r="E168" s="11" t="n">
        <v>4228000</v>
      </c>
      <c r="F168" s="12" t="n">
        <v>14294000</v>
      </c>
      <c r="G168" s="12" t="n">
        <v>8521179.53</v>
      </c>
      <c r="H168" s="12" t="n">
        <v>9002998.91</v>
      </c>
      <c r="I168" s="12" t="n">
        <v>9557423.41</v>
      </c>
      <c r="J168" s="12" t="n">
        <v>10144599.45</v>
      </c>
      <c r="K168" s="12" t="n">
        <v>13539447.44</v>
      </c>
      <c r="L168" s="12" t="n">
        <v>13239557.32</v>
      </c>
      <c r="M168" s="12" t="n">
        <v>13512549.05</v>
      </c>
      <c r="N168" s="12" t="n">
        <v>19310160.24</v>
      </c>
      <c r="O168" s="12" t="n">
        <v>31370826.82</v>
      </c>
      <c r="P168" s="12" t="n">
        <v>41607384.97</v>
      </c>
      <c r="Q168" s="12" t="n">
        <v>46715919.79</v>
      </c>
      <c r="R168" s="12" t="n">
        <v>43175032.06</v>
      </c>
      <c r="S168" s="12" t="n">
        <v>34479766.45</v>
      </c>
      <c r="T168" s="13"/>
      <c r="U168" s="14" t="n">
        <v>2.38079470198676</v>
      </c>
      <c r="V168" s="14" t="n">
        <v>-0.403863192248496</v>
      </c>
      <c r="W168" s="14" t="n">
        <v>0.0565437423661465</v>
      </c>
      <c r="X168" s="14" t="n">
        <v>0.0615822022797512</v>
      </c>
      <c r="Y168" s="14" t="n">
        <v>0.0614366461347347</v>
      </c>
      <c r="Z168" s="14" t="n">
        <v>0.334645838579659</v>
      </c>
      <c r="AA168" s="14" t="n">
        <v>-0.0221493618058611</v>
      </c>
      <c r="AB168" s="14" t="n">
        <v>0.0206194001356535</v>
      </c>
      <c r="AC168" s="14" t="n">
        <v>0.429053849761973</v>
      </c>
      <c r="AD168" s="14" t="n">
        <v>0.624576203931076</v>
      </c>
      <c r="AE168" s="14" t="n">
        <v>0.326308203756805</v>
      </c>
      <c r="AF168" s="14" t="n">
        <v>0.122779521560497</v>
      </c>
      <c r="AG168" s="14" t="n">
        <v>-0.0757961685420557</v>
      </c>
      <c r="AH168" s="15" t="n">
        <v>-0.201395695500961</v>
      </c>
    </row>
    <row r="169" customFormat="false" ht="11.25" hidden="false" customHeight="false" outlineLevel="0" collapsed="false">
      <c r="A169" s="6"/>
      <c r="B169" s="6"/>
      <c r="C169" s="3" t="s">
        <v>198</v>
      </c>
      <c r="D169" s="3" t="s">
        <v>44</v>
      </c>
      <c r="E169" s="11"/>
      <c r="F169" s="12"/>
      <c r="G169" s="12"/>
      <c r="H169" s="12"/>
      <c r="I169" s="12"/>
      <c r="J169" s="12"/>
      <c r="K169" s="12"/>
      <c r="L169" s="12"/>
      <c r="M169" s="12" t="n">
        <v>5165434.27</v>
      </c>
      <c r="N169" s="12" t="n">
        <v>151052695.05</v>
      </c>
      <c r="O169" s="12" t="n">
        <v>211632171.7</v>
      </c>
      <c r="P169" s="12" t="n">
        <v>238509564.75</v>
      </c>
      <c r="Q169" s="12" t="n">
        <v>280002481.37</v>
      </c>
      <c r="R169" s="12" t="n">
        <v>321014495.6</v>
      </c>
      <c r="S169" s="12" t="n">
        <v>356233805.62</v>
      </c>
      <c r="T169" s="13"/>
      <c r="U169" s="14"/>
      <c r="V169" s="14"/>
      <c r="W169" s="14"/>
      <c r="X169" s="14"/>
      <c r="Y169" s="14"/>
      <c r="Z169" s="14"/>
      <c r="AA169" s="14"/>
      <c r="AB169" s="14"/>
      <c r="AC169" s="14" t="n">
        <v>28.2429807745865</v>
      </c>
      <c r="AD169" s="14" t="n">
        <v>0.40104863160467</v>
      </c>
      <c r="AE169" s="14" t="n">
        <v>0.127000506747623</v>
      </c>
      <c r="AF169" s="14" t="n">
        <v>0.173967516411729</v>
      </c>
      <c r="AG169" s="14" t="n">
        <v>0.146470181368879</v>
      </c>
      <c r="AH169" s="15" t="n">
        <v>0.109712522340066</v>
      </c>
    </row>
    <row r="170" customFormat="false" ht="11.25" hidden="false" customHeight="false" outlineLevel="0" collapsed="false">
      <c r="A170" s="6"/>
      <c r="B170" s="6"/>
      <c r="C170" s="3" t="s">
        <v>199</v>
      </c>
      <c r="D170" s="3" t="s">
        <v>44</v>
      </c>
      <c r="E170" s="11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368624102.16</v>
      </c>
      <c r="T170" s="13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5"/>
    </row>
    <row r="171" customFormat="false" ht="11.25" hidden="false" customHeight="false" outlineLevel="0" collapsed="false">
      <c r="A171" s="6"/>
      <c r="B171" s="6"/>
      <c r="C171" s="3" t="s">
        <v>200</v>
      </c>
      <c r="D171" s="3" t="s">
        <v>44</v>
      </c>
      <c r="E171" s="11"/>
      <c r="F171" s="12"/>
      <c r="G171" s="12"/>
      <c r="H171" s="12"/>
      <c r="I171" s="12"/>
      <c r="J171" s="12"/>
      <c r="K171" s="12"/>
      <c r="L171" s="12"/>
      <c r="M171" s="12" t="n">
        <v>27263869.61</v>
      </c>
      <c r="N171" s="12" t="n">
        <v>203332812.45</v>
      </c>
      <c r="O171" s="12" t="n">
        <v>286504729.05</v>
      </c>
      <c r="P171" s="12" t="n">
        <v>394001725.07</v>
      </c>
      <c r="Q171" s="12" t="n">
        <v>698169461.62</v>
      </c>
      <c r="R171" s="12" t="n">
        <v>1120123227.11</v>
      </c>
      <c r="S171" s="12" t="n">
        <v>1326392284.61</v>
      </c>
      <c r="T171" s="13"/>
      <c r="U171" s="14"/>
      <c r="V171" s="14"/>
      <c r="W171" s="14"/>
      <c r="X171" s="14"/>
      <c r="Y171" s="14"/>
      <c r="Z171" s="14"/>
      <c r="AA171" s="14"/>
      <c r="AB171" s="14"/>
      <c r="AC171" s="14" t="n">
        <v>6.4579586595228</v>
      </c>
      <c r="AD171" s="14" t="n">
        <v>0.409043260641723</v>
      </c>
      <c r="AE171" s="14" t="n">
        <v>0.375201471809702</v>
      </c>
      <c r="AF171" s="14" t="n">
        <v>0.771995951276509</v>
      </c>
      <c r="AG171" s="14" t="n">
        <v>0.604371558318976</v>
      </c>
      <c r="AH171" s="15" t="n">
        <v>0.184148540542445</v>
      </c>
    </row>
    <row r="172" customFormat="false" ht="11.25" hidden="false" customHeight="false" outlineLevel="0" collapsed="false">
      <c r="A172" s="6"/>
      <c r="B172" s="6"/>
      <c r="C172" s="3" t="s">
        <v>201</v>
      </c>
      <c r="D172" s="3" t="s">
        <v>44</v>
      </c>
      <c r="E172" s="11" t="n">
        <v>225503000</v>
      </c>
      <c r="F172" s="12" t="n">
        <v>350462000</v>
      </c>
      <c r="G172" s="12" t="n">
        <v>385038746.19</v>
      </c>
      <c r="H172" s="12" t="n">
        <v>398879806.42</v>
      </c>
      <c r="I172" s="12" t="n">
        <v>437522972.28</v>
      </c>
      <c r="J172" s="12" t="n">
        <v>471131117.2</v>
      </c>
      <c r="K172" s="12" t="n">
        <v>565603338.31</v>
      </c>
      <c r="L172" s="12" t="n">
        <v>568670691.81</v>
      </c>
      <c r="M172" s="12" t="n">
        <v>570026084.97</v>
      </c>
      <c r="N172" s="12" t="n">
        <v>643395425.14</v>
      </c>
      <c r="O172" s="12" t="n">
        <v>597768275.12</v>
      </c>
      <c r="P172" s="12" t="n">
        <v>637755857.41</v>
      </c>
      <c r="Q172" s="12" t="n">
        <v>721935282.36</v>
      </c>
      <c r="R172" s="12" t="n">
        <v>804361060.59</v>
      </c>
      <c r="S172" s="12" t="n">
        <v>771869726.46</v>
      </c>
      <c r="T172" s="13"/>
      <c r="U172" s="14" t="n">
        <v>0.554134534795546</v>
      </c>
      <c r="V172" s="14" t="n">
        <v>0.0986604715775177</v>
      </c>
      <c r="W172" s="14" t="n">
        <v>0.0359471880868063</v>
      </c>
      <c r="X172" s="14" t="n">
        <v>0.0968792233601083</v>
      </c>
      <c r="Y172" s="14" t="n">
        <v>0.0768145835745784</v>
      </c>
      <c r="Z172" s="14" t="n">
        <v>0.200522142692382</v>
      </c>
      <c r="AA172" s="14" t="n">
        <v>0.00542315310437369</v>
      </c>
      <c r="AB172" s="14" t="n">
        <v>0.00238344120687152</v>
      </c>
      <c r="AC172" s="14" t="n">
        <v>0.12871225037686</v>
      </c>
      <c r="AD172" s="14" t="n">
        <v>-0.0709161865894084</v>
      </c>
      <c r="AE172" s="14" t="n">
        <v>0.0668947884227757</v>
      </c>
      <c r="AF172" s="14" t="n">
        <v>0.131993181986383</v>
      </c>
      <c r="AG172" s="14" t="n">
        <v>0.11417336185669</v>
      </c>
      <c r="AH172" s="15" t="n">
        <v>-0.0403939669906044</v>
      </c>
    </row>
    <row r="173" customFormat="false" ht="11.25" hidden="false" customHeight="false" outlineLevel="0" collapsed="false">
      <c r="A173" s="6"/>
      <c r="B173" s="6"/>
      <c r="C173" s="3" t="s">
        <v>87</v>
      </c>
      <c r="D173" s="3" t="s">
        <v>44</v>
      </c>
      <c r="E173" s="11"/>
      <c r="F173" s="12"/>
      <c r="G173" s="12"/>
      <c r="H173" s="12"/>
      <c r="I173" s="12"/>
      <c r="J173" s="12" t="n">
        <v>185511927.44</v>
      </c>
      <c r="K173" s="12" t="n">
        <v>199359765.14</v>
      </c>
      <c r="L173" s="12" t="n">
        <v>165405016.17</v>
      </c>
      <c r="M173" s="12" t="n">
        <v>140341738.29</v>
      </c>
      <c r="N173" s="12" t="n">
        <v>155072585.29</v>
      </c>
      <c r="O173" s="12" t="n">
        <v>312130616.98</v>
      </c>
      <c r="P173" s="12" t="n">
        <v>322266706.83</v>
      </c>
      <c r="Q173" s="12" t="n">
        <v>347742982.39</v>
      </c>
      <c r="R173" s="12" t="n">
        <v>374687129.68</v>
      </c>
      <c r="S173" s="12" t="n">
        <v>286062432.39</v>
      </c>
      <c r="T173" s="13"/>
      <c r="U173" s="14"/>
      <c r="V173" s="14"/>
      <c r="W173" s="14"/>
      <c r="X173" s="14"/>
      <c r="Y173" s="14"/>
      <c r="Z173" s="14" t="n">
        <v>0.0746466164795726</v>
      </c>
      <c r="AA173" s="14" t="n">
        <v>-0.170318965545306</v>
      </c>
      <c r="AB173" s="14" t="n">
        <v>-0.151526709771852</v>
      </c>
      <c r="AC173" s="14" t="n">
        <v>0.104964119580452</v>
      </c>
      <c r="AD173" s="14" t="n">
        <v>1.01280333591065</v>
      </c>
      <c r="AE173" s="14" t="n">
        <v>0.0324738724706697</v>
      </c>
      <c r="AF173" s="14" t="n">
        <v>0.0790533896926532</v>
      </c>
      <c r="AG173" s="14" t="n">
        <v>0.0774829361179795</v>
      </c>
      <c r="AH173" s="15" t="n">
        <v>-0.236529867907898</v>
      </c>
    </row>
    <row r="174" customFormat="false" ht="11.25" hidden="false" customHeight="false" outlineLevel="0" collapsed="false">
      <c r="A174" s="6"/>
      <c r="B174" s="6"/>
      <c r="C174" s="3" t="s">
        <v>202</v>
      </c>
      <c r="D174" s="3" t="s">
        <v>44</v>
      </c>
      <c r="E174" s="11" t="n">
        <v>26774000</v>
      </c>
      <c r="F174" s="12" t="n">
        <v>24726000</v>
      </c>
      <c r="G174" s="12" t="n">
        <v>30659661.38</v>
      </c>
      <c r="H174" s="12" t="n">
        <v>32387139.35</v>
      </c>
      <c r="I174" s="12" t="n">
        <v>33997853.94</v>
      </c>
      <c r="J174" s="12" t="n">
        <v>35327983.74</v>
      </c>
      <c r="K174" s="12" t="n">
        <v>39271656.28</v>
      </c>
      <c r="L174" s="12" t="n">
        <v>35959020.02</v>
      </c>
      <c r="M174" s="12" t="n">
        <v>36509527.93</v>
      </c>
      <c r="N174" s="12" t="n">
        <v>40502548.36</v>
      </c>
      <c r="O174" s="12" t="n">
        <v>39128307.06</v>
      </c>
      <c r="P174" s="12" t="n">
        <v>39667579.67</v>
      </c>
      <c r="Q174" s="12" t="n">
        <v>42206975.82</v>
      </c>
      <c r="R174" s="12" t="n">
        <v>43714527.83</v>
      </c>
      <c r="S174" s="12" t="n">
        <v>42897896.43</v>
      </c>
      <c r="T174" s="13"/>
      <c r="U174" s="14" t="n">
        <v>-0.076492119220139</v>
      </c>
      <c r="V174" s="14" t="n">
        <v>0.239976598721993</v>
      </c>
      <c r="W174" s="14" t="n">
        <v>0.0563436741387782</v>
      </c>
      <c r="X174" s="14" t="n">
        <v>0.0497331540335623</v>
      </c>
      <c r="Y174" s="14" t="n">
        <v>0.0391239341855942</v>
      </c>
      <c r="Z174" s="14" t="n">
        <v>0.111630274997403</v>
      </c>
      <c r="AA174" s="14" t="n">
        <v>-0.0843518347273536</v>
      </c>
      <c r="AB174" s="14" t="n">
        <v>0.0153093134822309</v>
      </c>
      <c r="AC174" s="14" t="n">
        <v>0.109369270335564</v>
      </c>
      <c r="AD174" s="14" t="n">
        <v>-0.0339297490070325</v>
      </c>
      <c r="AE174" s="14" t="n">
        <v>0.013782160551262</v>
      </c>
      <c r="AF174" s="14" t="n">
        <v>0.0640169168657524</v>
      </c>
      <c r="AG174" s="14" t="n">
        <v>0.0357180769460776</v>
      </c>
      <c r="AH174" s="15" t="n">
        <v>-0.0186810069909887</v>
      </c>
    </row>
    <row r="175" customFormat="false" ht="11.25" hidden="false" customHeight="false" outlineLevel="0" collapsed="false">
      <c r="A175" s="6"/>
      <c r="B175" s="6"/>
      <c r="C175" s="3" t="s">
        <v>203</v>
      </c>
      <c r="D175" s="3" t="s">
        <v>44</v>
      </c>
      <c r="E175" s="11" t="n">
        <v>384699000</v>
      </c>
      <c r="F175" s="12" t="n">
        <v>498211000</v>
      </c>
      <c r="G175" s="12" t="n">
        <v>618674756.64</v>
      </c>
      <c r="H175" s="12" t="n">
        <v>651675805.26</v>
      </c>
      <c r="I175" s="12" t="n">
        <v>679018443.27</v>
      </c>
      <c r="J175" s="12" t="n">
        <v>731162778.7</v>
      </c>
      <c r="K175" s="12" t="n">
        <v>760064201.27</v>
      </c>
      <c r="L175" s="12" t="n">
        <v>722489901.96</v>
      </c>
      <c r="M175" s="12" t="n">
        <v>810333783.49</v>
      </c>
      <c r="N175" s="12" t="n">
        <v>877700917.64</v>
      </c>
      <c r="O175" s="12" t="n">
        <v>829602492.54</v>
      </c>
      <c r="P175" s="12" t="n">
        <v>870796735.63</v>
      </c>
      <c r="Q175" s="12" t="n">
        <v>948654392.15</v>
      </c>
      <c r="R175" s="12" t="n">
        <v>1001388937.79</v>
      </c>
      <c r="S175" s="12" t="n">
        <v>993415394.38</v>
      </c>
      <c r="T175" s="13"/>
      <c r="U175" s="14" t="n">
        <v>0.295067052422803</v>
      </c>
      <c r="V175" s="14" t="n">
        <v>0.241792647372298</v>
      </c>
      <c r="W175" s="14" t="n">
        <v>0.0533415146905742</v>
      </c>
      <c r="X175" s="14" t="n">
        <v>0.0419574239051135</v>
      </c>
      <c r="Y175" s="14" t="n">
        <v>0.0767936952918167</v>
      </c>
      <c r="Z175" s="14" t="n">
        <v>0.0395280277004614</v>
      </c>
      <c r="AA175" s="14" t="n">
        <v>-0.0494356914155628</v>
      </c>
      <c r="AB175" s="14" t="n">
        <v>0.121584926366021</v>
      </c>
      <c r="AC175" s="14" t="n">
        <v>0.0831350432655772</v>
      </c>
      <c r="AD175" s="14" t="n">
        <v>-0.0548004726135289</v>
      </c>
      <c r="AE175" s="14" t="n">
        <v>0.0496553993755194</v>
      </c>
      <c r="AF175" s="14" t="n">
        <v>0.0894096789001763</v>
      </c>
      <c r="AG175" s="14" t="n">
        <v>0.0555887856276975</v>
      </c>
      <c r="AH175" s="15" t="n">
        <v>-0.00796248401504919</v>
      </c>
    </row>
    <row r="176" customFormat="false" ht="11.25" hidden="false" customHeight="false" outlineLevel="0" collapsed="false">
      <c r="A176" s="6"/>
      <c r="B176" s="6"/>
      <c r="C176" s="3" t="s">
        <v>204</v>
      </c>
      <c r="D176" s="3" t="s">
        <v>50</v>
      </c>
      <c r="E176" s="11" t="n">
        <v>33562000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3"/>
      <c r="U176" s="14" t="n">
        <v>-1</v>
      </c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5"/>
    </row>
    <row r="177" customFormat="false" ht="11.25" hidden="false" customHeight="false" outlineLevel="0" collapsed="false">
      <c r="A177" s="6"/>
      <c r="B177" s="6"/>
      <c r="C177" s="3" t="s">
        <v>205</v>
      </c>
      <c r="D177" s="3" t="s">
        <v>50</v>
      </c>
      <c r="E177" s="11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 t="n">
        <v>3992491.87</v>
      </c>
      <c r="R177" s="12" t="n">
        <v>12544153.29</v>
      </c>
      <c r="S177" s="12" t="n">
        <v>19818473.94</v>
      </c>
      <c r="T177" s="13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 t="n">
        <v>2.14193583818118</v>
      </c>
      <c r="AH177" s="15" t="n">
        <v>0.579897302100013</v>
      </c>
    </row>
    <row r="178" customFormat="false" ht="11.25" hidden="false" customHeight="false" outlineLevel="0" collapsed="false">
      <c r="A178" s="6"/>
      <c r="B178" s="6"/>
      <c r="C178" s="3" t="s">
        <v>206</v>
      </c>
      <c r="D178" s="3" t="s">
        <v>50</v>
      </c>
      <c r="E178" s="11"/>
      <c r="F178" s="12"/>
      <c r="G178" s="12"/>
      <c r="H178" s="12"/>
      <c r="I178" s="12"/>
      <c r="J178" s="12"/>
      <c r="K178" s="12" t="n">
        <v>4872625.42</v>
      </c>
      <c r="L178" s="12" t="n">
        <v>14413346.04</v>
      </c>
      <c r="M178" s="12" t="n">
        <v>19385940.08</v>
      </c>
      <c r="N178" s="12" t="n">
        <v>18434853.5</v>
      </c>
      <c r="O178" s="12" t="n">
        <v>20488336.46</v>
      </c>
      <c r="P178" s="12" t="n">
        <v>31028042.47</v>
      </c>
      <c r="Q178" s="12" t="n">
        <v>48960595.79</v>
      </c>
      <c r="R178" s="12" t="n">
        <v>78358792.72</v>
      </c>
      <c r="S178" s="12" t="n">
        <v>87721587.81</v>
      </c>
      <c r="T178" s="13"/>
      <c r="U178" s="14"/>
      <c r="V178" s="14"/>
      <c r="W178" s="14"/>
      <c r="X178" s="14"/>
      <c r="Y178" s="14"/>
      <c r="Z178" s="14"/>
      <c r="AA178" s="14" t="n">
        <v>1.95802463715752</v>
      </c>
      <c r="AB178" s="14" t="n">
        <v>0.344999282345684</v>
      </c>
      <c r="AC178" s="14" t="n">
        <v>-0.0490606375587228</v>
      </c>
      <c r="AD178" s="14" t="n">
        <v>0.111391335982138</v>
      </c>
      <c r="AE178" s="14" t="n">
        <v>0.514424684042894</v>
      </c>
      <c r="AF178" s="14" t="n">
        <v>0.577946653816089</v>
      </c>
      <c r="AG178" s="14" t="n">
        <v>0.600446061892173</v>
      </c>
      <c r="AH178" s="15" t="n">
        <v>0.119486209077469</v>
      </c>
    </row>
    <row r="179" customFormat="false" ht="11.25" hidden="false" customHeight="false" outlineLevel="0" collapsed="false">
      <c r="A179" s="6"/>
      <c r="B179" s="6"/>
      <c r="C179" s="3" t="s">
        <v>207</v>
      </c>
      <c r="D179" s="3" t="s">
        <v>39</v>
      </c>
      <c r="E179" s="11" t="n">
        <v>46174000</v>
      </c>
      <c r="F179" s="12" t="n">
        <v>86851000</v>
      </c>
      <c r="G179" s="12" t="n">
        <v>153178871.43</v>
      </c>
      <c r="H179" s="12" t="n">
        <v>175448135.17</v>
      </c>
      <c r="I179" s="12" t="n">
        <v>201790244.88</v>
      </c>
      <c r="J179" s="12" t="n">
        <v>224500827</v>
      </c>
      <c r="K179" s="12" t="n">
        <v>329635738</v>
      </c>
      <c r="L179" s="12" t="n">
        <v>341568089.24</v>
      </c>
      <c r="M179" s="12" t="n">
        <v>351084727.38</v>
      </c>
      <c r="N179" s="12" t="n">
        <v>497967227</v>
      </c>
      <c r="O179" s="12" t="n">
        <v>500641693</v>
      </c>
      <c r="P179" s="12" t="n">
        <v>604005683.81</v>
      </c>
      <c r="Q179" s="12" t="n">
        <v>870220196.61</v>
      </c>
      <c r="R179" s="12" t="n">
        <v>1118542991.74</v>
      </c>
      <c r="S179" s="12" t="n">
        <v>1117250200.32</v>
      </c>
      <c r="T179" s="13"/>
      <c r="U179" s="14" t="n">
        <v>0.880950318360982</v>
      </c>
      <c r="V179" s="14" t="n">
        <v>0.763697268079815</v>
      </c>
      <c r="W179" s="14" t="n">
        <v>0.145380779555989</v>
      </c>
      <c r="X179" s="14" t="n">
        <v>0.150141862063543</v>
      </c>
      <c r="Y179" s="14" t="n">
        <v>0.112545490657913</v>
      </c>
      <c r="Z179" s="14" t="n">
        <v>0.468305228113926</v>
      </c>
      <c r="AA179" s="14" t="n">
        <v>0.0361985970101337</v>
      </c>
      <c r="AB179" s="14" t="n">
        <v>0.0278616136571037</v>
      </c>
      <c r="AC179" s="14" t="n">
        <v>0.418367670721889</v>
      </c>
      <c r="AD179" s="14" t="n">
        <v>0.0053707671007032</v>
      </c>
      <c r="AE179" s="14" t="n">
        <v>0.206463009883596</v>
      </c>
      <c r="AF179" s="14" t="n">
        <v>0.440748357069671</v>
      </c>
      <c r="AG179" s="14" t="n">
        <v>0.285356276603735</v>
      </c>
      <c r="AH179" s="15" t="n">
        <v>-0.00115578161013643</v>
      </c>
    </row>
    <row r="180" customFormat="false" ht="11.25" hidden="false" customHeight="false" outlineLevel="0" collapsed="false">
      <c r="A180" s="6"/>
      <c r="B180" s="6"/>
      <c r="C180" s="3" t="s">
        <v>208</v>
      </c>
      <c r="D180" s="3" t="s">
        <v>20</v>
      </c>
      <c r="E180" s="11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 t="n">
        <v>15357333.7</v>
      </c>
      <c r="S180" s="12" t="n">
        <v>41369261.8</v>
      </c>
      <c r="T180" s="13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5" t="n">
        <v>1.69377892075107</v>
      </c>
    </row>
    <row r="181" customFormat="false" ht="11.25" hidden="false" customHeight="false" outlineLevel="0" collapsed="false">
      <c r="A181" s="6"/>
      <c r="B181" s="6"/>
      <c r="C181" s="3" t="s">
        <v>209</v>
      </c>
      <c r="D181" s="3" t="s">
        <v>57</v>
      </c>
      <c r="E181" s="11" t="n">
        <v>40173000</v>
      </c>
      <c r="F181" s="12" t="n">
        <v>114060000</v>
      </c>
      <c r="G181" s="12" t="n">
        <v>185904173.39</v>
      </c>
      <c r="H181" s="12" t="n">
        <v>216195316.67</v>
      </c>
      <c r="I181" s="12" t="n">
        <v>240846627.62</v>
      </c>
      <c r="J181" s="12" t="n">
        <v>269431622.78</v>
      </c>
      <c r="K181" s="12" t="n">
        <v>316478952.92</v>
      </c>
      <c r="L181" s="12" t="n">
        <v>316043590.11</v>
      </c>
      <c r="M181" s="12" t="n">
        <v>333573893.79</v>
      </c>
      <c r="N181" s="12" t="n">
        <v>377732403.52</v>
      </c>
      <c r="O181" s="12" t="n">
        <v>388138621.77</v>
      </c>
      <c r="P181" s="12" t="n">
        <v>437368714.52</v>
      </c>
      <c r="Q181" s="12" t="n">
        <v>549915307.22</v>
      </c>
      <c r="R181" s="12" t="n">
        <v>702173414.3</v>
      </c>
      <c r="S181" s="12" t="n">
        <v>772705249.13</v>
      </c>
      <c r="T181" s="13"/>
      <c r="U181" s="14" t="n">
        <v>1.83922037189157</v>
      </c>
      <c r="V181" s="14" t="n">
        <v>0.629880531211643</v>
      </c>
      <c r="W181" s="14" t="n">
        <v>0.162939554974129</v>
      </c>
      <c r="X181" s="14" t="n">
        <v>0.114023334685033</v>
      </c>
      <c r="Y181" s="14" t="n">
        <v>0.118685469846397</v>
      </c>
      <c r="Z181" s="14" t="n">
        <v>0.174616957187745</v>
      </c>
      <c r="AA181" s="14" t="n">
        <v>-0.00137564538173271</v>
      </c>
      <c r="AB181" s="14" t="n">
        <v>0.055467993114173</v>
      </c>
      <c r="AC181" s="14" t="n">
        <v>0.13237999301528</v>
      </c>
      <c r="AD181" s="14" t="n">
        <v>0.0275491807243088</v>
      </c>
      <c r="AE181" s="14" t="n">
        <v>0.126836367186289</v>
      </c>
      <c r="AF181" s="14" t="n">
        <v>0.257326573583382</v>
      </c>
      <c r="AG181" s="14" t="n">
        <v>0.276875557164819</v>
      </c>
      <c r="AH181" s="15" t="n">
        <v>0.100447885655588</v>
      </c>
    </row>
    <row r="182" customFormat="false" ht="11.25" hidden="false" customHeight="false" outlineLevel="0" collapsed="false">
      <c r="A182" s="6"/>
      <c r="B182" s="6"/>
      <c r="C182" s="3" t="s">
        <v>210</v>
      </c>
      <c r="D182" s="3" t="s">
        <v>60</v>
      </c>
      <c r="E182" s="11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7443983.85</v>
      </c>
      <c r="T182" s="13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5"/>
    </row>
    <row r="183" customFormat="false" ht="11.25" hidden="false" customHeight="false" outlineLevel="0" collapsed="false">
      <c r="A183" s="6"/>
      <c r="B183" s="6"/>
      <c r="C183" s="3" t="s">
        <v>211</v>
      </c>
      <c r="D183" s="3" t="s">
        <v>62</v>
      </c>
      <c r="E183" s="11" t="n">
        <v>254415000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3"/>
      <c r="U183" s="14" t="n">
        <v>-1</v>
      </c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5"/>
    </row>
    <row r="184" customFormat="false" ht="11.25" hidden="false" customHeight="false" outlineLevel="0" collapsed="false">
      <c r="A184" s="6"/>
      <c r="B184" s="6"/>
      <c r="C184" s="3" t="s">
        <v>212</v>
      </c>
      <c r="D184" s="3" t="s">
        <v>62</v>
      </c>
      <c r="E184" s="11" t="n">
        <v>179722000</v>
      </c>
      <c r="F184" s="12" t="n">
        <v>787950000</v>
      </c>
      <c r="G184" s="12" t="n">
        <v>997743000</v>
      </c>
      <c r="H184" s="12" t="n">
        <v>1093834000</v>
      </c>
      <c r="I184" s="12" t="n">
        <v>1237613000</v>
      </c>
      <c r="J184" s="12" t="n">
        <v>1373731000</v>
      </c>
      <c r="K184" s="12" t="n">
        <v>1575599000</v>
      </c>
      <c r="L184" s="12" t="n">
        <v>1503299000</v>
      </c>
      <c r="M184" s="12" t="n">
        <v>1584161440.49</v>
      </c>
      <c r="N184" s="12" t="n">
        <v>1827836998.44</v>
      </c>
      <c r="O184" s="12" t="n">
        <v>1799882502.67</v>
      </c>
      <c r="P184" s="12" t="n">
        <v>1927129358.17</v>
      </c>
      <c r="Q184" s="12" t="n">
        <v>2176515835.33</v>
      </c>
      <c r="R184" s="12" t="n">
        <v>2408761829.37</v>
      </c>
      <c r="S184" s="12" t="n">
        <v>2517686079.32</v>
      </c>
      <c r="T184" s="13"/>
      <c r="U184" s="14" t="n">
        <v>3.38427126339569</v>
      </c>
      <c r="V184" s="14" t="n">
        <v>0.26625166571483</v>
      </c>
      <c r="W184" s="14" t="n">
        <v>0.0963083679865456</v>
      </c>
      <c r="X184" s="14" t="n">
        <v>0.131444990738997</v>
      </c>
      <c r="Y184" s="14" t="n">
        <v>0.109984300423476</v>
      </c>
      <c r="Z184" s="14" t="n">
        <v>0.146948711210565</v>
      </c>
      <c r="AA184" s="14" t="n">
        <v>-0.0458873101595012</v>
      </c>
      <c r="AB184" s="14" t="n">
        <v>0.0537899915386094</v>
      </c>
      <c r="AC184" s="14" t="n">
        <v>0.153819902266166</v>
      </c>
      <c r="AD184" s="14" t="n">
        <v>-0.0152937574815797</v>
      </c>
      <c r="AE184" s="14" t="n">
        <v>0.0706973123585779</v>
      </c>
      <c r="AF184" s="14" t="n">
        <v>0.129408270442632</v>
      </c>
      <c r="AG184" s="14" t="n">
        <v>0.106705400562724</v>
      </c>
      <c r="AH184" s="15" t="n">
        <v>0.0452200166167898</v>
      </c>
    </row>
    <row r="185" customFormat="false" ht="11.25" hidden="false" customHeight="false" outlineLevel="0" collapsed="false">
      <c r="A185" s="6"/>
      <c r="B185" s="6"/>
      <c r="C185" s="3" t="s">
        <v>213</v>
      </c>
      <c r="D185" s="3" t="s">
        <v>62</v>
      </c>
      <c r="E185" s="11" t="n">
        <v>18937000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3"/>
      <c r="U185" s="14" t="n">
        <v>-1</v>
      </c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5"/>
    </row>
    <row r="186" customFormat="false" ht="11.25" hidden="false" customHeight="false" outlineLevel="0" collapsed="false">
      <c r="A186" s="6"/>
      <c r="B186" s="6"/>
      <c r="C186" s="3" t="s">
        <v>214</v>
      </c>
      <c r="D186" s="3" t="s">
        <v>62</v>
      </c>
      <c r="E186" s="11" t="n">
        <v>20939000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3"/>
      <c r="U186" s="14" t="n">
        <v>-1</v>
      </c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5"/>
    </row>
    <row r="187" customFormat="false" ht="11.25" hidden="false" customHeight="false" outlineLevel="0" collapsed="false">
      <c r="A187" s="6"/>
      <c r="B187" s="6"/>
      <c r="C187" s="3" t="s">
        <v>215</v>
      </c>
      <c r="D187" s="3" t="s">
        <v>62</v>
      </c>
      <c r="E187" s="11"/>
      <c r="F187" s="12"/>
      <c r="G187" s="12" t="n">
        <v>25170000</v>
      </c>
      <c r="H187" s="12" t="n">
        <v>112177000</v>
      </c>
      <c r="I187" s="12" t="n">
        <v>193431000</v>
      </c>
      <c r="J187" s="12" t="n">
        <v>198109000</v>
      </c>
      <c r="K187" s="12" t="n">
        <v>205895000</v>
      </c>
      <c r="L187" s="12" t="n">
        <v>176280000</v>
      </c>
      <c r="M187" s="12" t="n">
        <v>165224805.8</v>
      </c>
      <c r="N187" s="12" t="n">
        <v>181208579.92</v>
      </c>
      <c r="O187" s="12" t="n">
        <v>172775818.18</v>
      </c>
      <c r="P187" s="12" t="n">
        <v>182649715.52</v>
      </c>
      <c r="Q187" s="12" t="n">
        <v>197729849.76</v>
      </c>
      <c r="R187" s="12" t="n">
        <v>215210882.34</v>
      </c>
      <c r="S187" s="12" t="n">
        <v>194617363.15</v>
      </c>
      <c r="T187" s="13"/>
      <c r="U187" s="14"/>
      <c r="V187" s="14"/>
      <c r="W187" s="14" t="n">
        <v>3.45677393722686</v>
      </c>
      <c r="X187" s="14" t="n">
        <v>0.724337431024185</v>
      </c>
      <c r="Y187" s="14" t="n">
        <v>0.02418433446552</v>
      </c>
      <c r="Z187" s="14" t="n">
        <v>0.0393015965958134</v>
      </c>
      <c r="AA187" s="14" t="n">
        <v>-0.143835450108065</v>
      </c>
      <c r="AB187" s="14" t="n">
        <v>-0.0627138314045835</v>
      </c>
      <c r="AC187" s="14" t="n">
        <v>0.0967395545881161</v>
      </c>
      <c r="AD187" s="14" t="n">
        <v>-0.0465362166831332</v>
      </c>
      <c r="AE187" s="14" t="n">
        <v>0.0571486070447269</v>
      </c>
      <c r="AF187" s="14" t="n">
        <v>0.0825631411309191</v>
      </c>
      <c r="AG187" s="14" t="n">
        <v>0.0884086676908828</v>
      </c>
      <c r="AH187" s="15" t="n">
        <v>-0.0956899528782444</v>
      </c>
    </row>
    <row r="188" customFormat="false" ht="11.25" hidden="false" customHeight="false" outlineLevel="0" collapsed="false">
      <c r="A188" s="6"/>
      <c r="B188" s="6"/>
      <c r="C188" s="3" t="s">
        <v>216</v>
      </c>
      <c r="D188" s="3" t="s">
        <v>62</v>
      </c>
      <c r="E188" s="11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 t="n">
        <v>254035398.08</v>
      </c>
      <c r="R188" s="12" t="n">
        <v>949651133.56</v>
      </c>
      <c r="S188" s="12" t="n">
        <v>874502184.02</v>
      </c>
      <c r="T188" s="13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 t="n">
        <v>2.73826301664046</v>
      </c>
      <c r="AH188" s="15" t="n">
        <v>-0.0791332173303324</v>
      </c>
    </row>
    <row r="189" customFormat="false" ht="11.25" hidden="false" customHeight="false" outlineLevel="0" collapsed="false">
      <c r="A189" s="6"/>
      <c r="B189" s="6"/>
      <c r="C189" s="3" t="s">
        <v>217</v>
      </c>
      <c r="D189" s="3" t="s">
        <v>66</v>
      </c>
      <c r="E189" s="11" t="n">
        <v>143765000</v>
      </c>
      <c r="F189" s="12" t="n">
        <v>297807000</v>
      </c>
      <c r="G189" s="12" t="n">
        <v>453180434.9</v>
      </c>
      <c r="H189" s="12" t="n">
        <v>501219271.64</v>
      </c>
      <c r="I189" s="12" t="n">
        <v>517667753.91</v>
      </c>
      <c r="J189" s="12" t="n">
        <v>524076254.79</v>
      </c>
      <c r="K189" s="12" t="n">
        <v>569413566.33</v>
      </c>
      <c r="L189" s="12" t="n">
        <v>512891273</v>
      </c>
      <c r="M189" s="12" t="n">
        <v>510843408</v>
      </c>
      <c r="N189" s="12" t="n">
        <v>579710404.03</v>
      </c>
      <c r="O189" s="12" t="n">
        <v>572067331.41</v>
      </c>
      <c r="P189" s="12" t="n">
        <v>581440031.06</v>
      </c>
      <c r="Q189" s="12" t="n">
        <v>618700291.49</v>
      </c>
      <c r="R189" s="12" t="n">
        <v>693715394.69</v>
      </c>
      <c r="S189" s="12" t="n">
        <v>731661832.7</v>
      </c>
      <c r="T189" s="13"/>
      <c r="U189" s="14" t="n">
        <v>1.07148471463847</v>
      </c>
      <c r="V189" s="14" t="n">
        <v>0.521725261326967</v>
      </c>
      <c r="W189" s="14" t="n">
        <v>0.106003774745043</v>
      </c>
      <c r="X189" s="14" t="n">
        <v>0.0328169390138976</v>
      </c>
      <c r="Y189" s="14" t="n">
        <v>0.0123795635938223</v>
      </c>
      <c r="Z189" s="14" t="n">
        <v>0.0865089977376802</v>
      </c>
      <c r="AA189" s="14" t="n">
        <v>-0.0992640440485096</v>
      </c>
      <c r="AB189" s="14" t="n">
        <v>-0.00399278581603006</v>
      </c>
      <c r="AC189" s="14" t="n">
        <v>0.134810384065874</v>
      </c>
      <c r="AD189" s="14" t="n">
        <v>-0.0131842943767566</v>
      </c>
      <c r="AE189" s="14" t="n">
        <v>0.0163839099619597</v>
      </c>
      <c r="AF189" s="14" t="n">
        <v>0.0640827229629724</v>
      </c>
      <c r="AG189" s="14" t="n">
        <v>0.1212462709842</v>
      </c>
      <c r="AH189" s="15" t="n">
        <v>0.054700296837087</v>
      </c>
    </row>
    <row r="190" customFormat="false" ht="11.25" hidden="false" customHeight="false" outlineLevel="0" collapsed="false">
      <c r="A190" s="6"/>
      <c r="B190" s="6"/>
      <c r="C190" s="3" t="s">
        <v>218</v>
      </c>
      <c r="D190" s="3" t="s">
        <v>66</v>
      </c>
      <c r="E190" s="11"/>
      <c r="F190" s="12"/>
      <c r="G190" s="12"/>
      <c r="H190" s="12"/>
      <c r="I190" s="12"/>
      <c r="J190" s="12"/>
      <c r="K190" s="12"/>
      <c r="L190" s="12"/>
      <c r="M190" s="12" t="n">
        <v>4054407</v>
      </c>
      <c r="N190" s="12" t="n">
        <v>4146620.93</v>
      </c>
      <c r="O190" s="12" t="n">
        <v>4411963.23</v>
      </c>
      <c r="P190" s="12" t="n">
        <v>7373080.87</v>
      </c>
      <c r="Q190" s="12" t="n">
        <v>18444608.67</v>
      </c>
      <c r="R190" s="12" t="n">
        <v>29624865.47</v>
      </c>
      <c r="S190" s="12" t="n">
        <v>72832995.9</v>
      </c>
      <c r="T190" s="13"/>
      <c r="U190" s="14"/>
      <c r="V190" s="14"/>
      <c r="W190" s="14"/>
      <c r="X190" s="14"/>
      <c r="Y190" s="14"/>
      <c r="Z190" s="14"/>
      <c r="AA190" s="14"/>
      <c r="AB190" s="14"/>
      <c r="AC190" s="14" t="n">
        <v>0.0227441226300172</v>
      </c>
      <c r="AD190" s="14" t="n">
        <v>0.0639900064363974</v>
      </c>
      <c r="AE190" s="14" t="n">
        <v>0.671156463831182</v>
      </c>
      <c r="AF190" s="14" t="n">
        <v>1.50161486022057</v>
      </c>
      <c r="AG190" s="14" t="n">
        <v>0.606153104141732</v>
      </c>
      <c r="AH190" s="15" t="n">
        <v>1.45850891622631</v>
      </c>
    </row>
    <row r="191" customFormat="false" ht="11.25" hidden="false" customHeight="false" outlineLevel="0" collapsed="false">
      <c r="A191" s="6"/>
      <c r="B191" s="6"/>
      <c r="C191" s="3" t="s">
        <v>219</v>
      </c>
      <c r="D191" s="3" t="s">
        <v>70</v>
      </c>
      <c r="E191" s="11" t="n">
        <v>85873000</v>
      </c>
      <c r="F191" s="12" t="n">
        <v>119706000</v>
      </c>
      <c r="G191" s="12" t="n">
        <v>151500688.8</v>
      </c>
      <c r="H191" s="12" t="n">
        <v>165535153.66</v>
      </c>
      <c r="I191" s="12" t="n">
        <v>176432404.27</v>
      </c>
      <c r="J191" s="12" t="n">
        <v>193801542.42</v>
      </c>
      <c r="K191" s="12" t="n">
        <v>229523571.17</v>
      </c>
      <c r="L191" s="12" t="n">
        <v>231468671.82</v>
      </c>
      <c r="M191" s="12" t="n">
        <v>240283564.81</v>
      </c>
      <c r="N191" s="12" t="n">
        <v>274796661.24</v>
      </c>
      <c r="O191" s="12" t="n">
        <v>273673410.61</v>
      </c>
      <c r="P191" s="12" t="n">
        <v>283219792.73</v>
      </c>
      <c r="Q191" s="12" t="n">
        <v>301554688.09</v>
      </c>
      <c r="R191" s="12" t="n">
        <v>329682842.4</v>
      </c>
      <c r="S191" s="12" t="n">
        <v>341506532.94</v>
      </c>
      <c r="T191" s="13"/>
      <c r="U191" s="14" t="n">
        <v>0.393988797410129</v>
      </c>
      <c r="V191" s="14" t="n">
        <v>0.265606475865872</v>
      </c>
      <c r="W191" s="14" t="n">
        <v>0.0926363105749786</v>
      </c>
      <c r="X191" s="14" t="n">
        <v>0.0658304315975226</v>
      </c>
      <c r="Y191" s="14" t="n">
        <v>0.098446417606028</v>
      </c>
      <c r="Z191" s="14" t="n">
        <v>0.184322726764395</v>
      </c>
      <c r="AA191" s="14" t="n">
        <v>0.00847451370717537</v>
      </c>
      <c r="AB191" s="14" t="n">
        <v>0.0380824451131549</v>
      </c>
      <c r="AC191" s="14" t="n">
        <v>0.14363486099139</v>
      </c>
      <c r="AD191" s="14" t="n">
        <v>-0.0040875701507122</v>
      </c>
      <c r="AE191" s="14" t="n">
        <v>0.0348823880943412</v>
      </c>
      <c r="AF191" s="14" t="n">
        <v>0.0647373376813354</v>
      </c>
      <c r="AG191" s="14" t="n">
        <v>0.0932771249160789</v>
      </c>
      <c r="AH191" s="15" t="n">
        <v>0.0358638334161609</v>
      </c>
    </row>
    <row r="192" customFormat="false" ht="11.25" hidden="false" customHeight="false" outlineLevel="0" collapsed="false">
      <c r="A192" s="6"/>
      <c r="B192" s="6"/>
      <c r="C192" s="3" t="s">
        <v>220</v>
      </c>
      <c r="D192" s="3" t="s">
        <v>70</v>
      </c>
      <c r="E192" s="11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 t="n">
        <v>4002897.16</v>
      </c>
      <c r="Q192" s="12" t="n">
        <v>28029105.18</v>
      </c>
      <c r="R192" s="12" t="n">
        <v>84025358.86</v>
      </c>
      <c r="S192" s="12" t="n">
        <v>110699343.25</v>
      </c>
      <c r="T192" s="13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 t="n">
        <v>6.00220466818088</v>
      </c>
      <c r="AG192" s="14" t="n">
        <v>1.99778955911713</v>
      </c>
      <c r="AH192" s="15" t="n">
        <v>0.317451597373636</v>
      </c>
    </row>
    <row r="193" customFormat="false" ht="11.25" hidden="false" customHeight="false" outlineLevel="0" collapsed="false">
      <c r="A193" s="6"/>
      <c r="B193" s="6"/>
      <c r="C193" s="3" t="s">
        <v>221</v>
      </c>
      <c r="D193" s="3" t="s">
        <v>74</v>
      </c>
      <c r="E193" s="11" t="n">
        <v>48913543.98</v>
      </c>
      <c r="F193" s="12" t="n">
        <v>113290631.57</v>
      </c>
      <c r="G193" s="12" t="n">
        <v>121738954.44</v>
      </c>
      <c r="H193" s="12" t="n">
        <v>135334922.21</v>
      </c>
      <c r="I193" s="12" t="n">
        <v>144178414.08</v>
      </c>
      <c r="J193" s="12" t="n">
        <v>136002937.17</v>
      </c>
      <c r="K193" s="12" t="n">
        <v>148293751.09</v>
      </c>
      <c r="L193" s="12" t="n">
        <v>142171812.33</v>
      </c>
      <c r="M193" s="12" t="n">
        <v>142475000.12</v>
      </c>
      <c r="N193" s="12" t="n">
        <v>162429792.78</v>
      </c>
      <c r="O193" s="12" t="n">
        <v>161355825.71</v>
      </c>
      <c r="P193" s="12" t="n">
        <v>165115765.87</v>
      </c>
      <c r="Q193" s="12" t="n">
        <v>176687129.03</v>
      </c>
      <c r="R193" s="12" t="n">
        <v>203108429.92</v>
      </c>
      <c r="S193" s="12" t="n">
        <v>189363051.07</v>
      </c>
      <c r="T193" s="13"/>
      <c r="U193" s="14" t="n">
        <v>1.31614032334935</v>
      </c>
      <c r="V193" s="14" t="n">
        <v>0.0745721226276328</v>
      </c>
      <c r="W193" s="14" t="n">
        <v>0.111681325279501</v>
      </c>
      <c r="X193" s="14" t="n">
        <v>0.0653452318558066</v>
      </c>
      <c r="Y193" s="14" t="n">
        <v>-0.0567038898448676</v>
      </c>
      <c r="Z193" s="14" t="n">
        <v>0.0903716800221515</v>
      </c>
      <c r="AA193" s="14" t="n">
        <v>-0.0412825133561061</v>
      </c>
      <c r="AB193" s="14" t="n">
        <v>0.00213254501740649</v>
      </c>
      <c r="AC193" s="14" t="n">
        <v>0.140058204198582</v>
      </c>
      <c r="AD193" s="14" t="n">
        <v>-0.00661188475106046</v>
      </c>
      <c r="AE193" s="14" t="n">
        <v>0.0233021655304694</v>
      </c>
      <c r="AF193" s="14" t="n">
        <v>0.0700803045610462</v>
      </c>
      <c r="AG193" s="14" t="n">
        <v>0.149537213237043</v>
      </c>
      <c r="AH193" s="15" t="n">
        <v>-0.06767507806256</v>
      </c>
    </row>
    <row r="194" customFormat="false" ht="11.25" hidden="false" customHeight="false" outlineLevel="0" collapsed="false">
      <c r="A194" s="6"/>
      <c r="B194" s="6"/>
      <c r="C194" s="3" t="s">
        <v>222</v>
      </c>
      <c r="D194" s="3" t="s">
        <v>78</v>
      </c>
      <c r="E194" s="11" t="n">
        <v>137716000</v>
      </c>
      <c r="F194" s="12" t="n">
        <v>250915000</v>
      </c>
      <c r="G194" s="12" t="n">
        <v>336845389.73</v>
      </c>
      <c r="H194" s="12" t="n">
        <v>394811151.31</v>
      </c>
      <c r="I194" s="12" t="n">
        <v>427273993.91</v>
      </c>
      <c r="J194" s="12" t="n">
        <v>428777937.6</v>
      </c>
      <c r="K194" s="12" t="n">
        <v>535087744.94</v>
      </c>
      <c r="L194" s="12" t="n">
        <v>522717219.72</v>
      </c>
      <c r="M194" s="12" t="n">
        <v>549672428.63</v>
      </c>
      <c r="N194" s="12" t="n">
        <v>687124670.93</v>
      </c>
      <c r="O194" s="12" t="n">
        <v>694358292.33</v>
      </c>
      <c r="P194" s="12" t="n">
        <v>719679047.9</v>
      </c>
      <c r="Q194" s="12" t="n">
        <v>759245359.08</v>
      </c>
      <c r="R194" s="12" t="n">
        <v>811321741.01</v>
      </c>
      <c r="S194" s="12" t="n">
        <v>782769823.34</v>
      </c>
      <c r="T194" s="13"/>
      <c r="U194" s="14" t="n">
        <v>0.821974207789945</v>
      </c>
      <c r="V194" s="14" t="n">
        <v>0.342468125580376</v>
      </c>
      <c r="W194" s="14" t="n">
        <v>0.172084176738956</v>
      </c>
      <c r="X194" s="14" t="n">
        <v>0.0822237226387526</v>
      </c>
      <c r="Y194" s="14" t="n">
        <v>0.00351985777612476</v>
      </c>
      <c r="Z194" s="14" t="n">
        <v>0.247936747713859</v>
      </c>
      <c r="AA194" s="14" t="n">
        <v>-0.0231186853688587</v>
      </c>
      <c r="AB194" s="14" t="n">
        <v>0.0515674783479275</v>
      </c>
      <c r="AC194" s="14" t="n">
        <v>0.250062100881765</v>
      </c>
      <c r="AD194" s="14" t="n">
        <v>0.0105273783725588</v>
      </c>
      <c r="AE194" s="14" t="n">
        <v>0.036466412009041</v>
      </c>
      <c r="AF194" s="14" t="n">
        <v>0.0549777172136014</v>
      </c>
      <c r="AG194" s="14" t="n">
        <v>0.0685896611776494</v>
      </c>
      <c r="AH194" s="15" t="n">
        <v>-0.0351918557420342</v>
      </c>
    </row>
    <row r="195" customFormat="false" ht="11.25" hidden="false" customHeight="false" outlineLevel="0" collapsed="false">
      <c r="A195" s="6"/>
      <c r="B195" s="6"/>
      <c r="C195" s="3" t="s">
        <v>223</v>
      </c>
      <c r="D195" s="3" t="s">
        <v>84</v>
      </c>
      <c r="E195" s="11" t="n">
        <v>130000000</v>
      </c>
      <c r="F195" s="12" t="n">
        <v>452235000</v>
      </c>
      <c r="G195" s="12" t="n">
        <v>529859746.36</v>
      </c>
      <c r="H195" s="12" t="n">
        <v>584069618.86</v>
      </c>
      <c r="I195" s="12" t="n">
        <v>646801052.93</v>
      </c>
      <c r="J195" s="12" t="n">
        <v>658351847.26</v>
      </c>
      <c r="K195" s="12" t="n">
        <v>756689735.17</v>
      </c>
      <c r="L195" s="12" t="n">
        <v>733492523.19</v>
      </c>
      <c r="M195" s="12" t="n">
        <v>710644078.62</v>
      </c>
      <c r="N195" s="12" t="n">
        <v>826714216.2</v>
      </c>
      <c r="O195" s="12" t="n">
        <v>804269149.29</v>
      </c>
      <c r="P195" s="12" t="n">
        <v>819857363.48</v>
      </c>
      <c r="Q195" s="12" t="n">
        <v>891344184.7</v>
      </c>
      <c r="R195" s="12" t="n">
        <v>998028842.23</v>
      </c>
      <c r="S195" s="12" t="n">
        <v>1001681615.36</v>
      </c>
      <c r="T195" s="13"/>
      <c r="U195" s="14" t="n">
        <v>2.47873076923077</v>
      </c>
      <c r="V195" s="14" t="n">
        <v>0.17164692330315</v>
      </c>
      <c r="W195" s="14" t="n">
        <v>0.102309852507966</v>
      </c>
      <c r="X195" s="14" t="n">
        <v>0.107404035485428</v>
      </c>
      <c r="Y195" s="14" t="n">
        <v>0.017858341877576</v>
      </c>
      <c r="Z195" s="14" t="n">
        <v>0.149369806311432</v>
      </c>
      <c r="AA195" s="14" t="n">
        <v>-0.0306561737285736</v>
      </c>
      <c r="AB195" s="14" t="n">
        <v>-0.0311502078721006</v>
      </c>
      <c r="AC195" s="14" t="n">
        <v>0.163330900899641</v>
      </c>
      <c r="AD195" s="14" t="n">
        <v>-0.0271497289754724</v>
      </c>
      <c r="AE195" s="14" t="n">
        <v>0.0193818377887069</v>
      </c>
      <c r="AF195" s="14" t="n">
        <v>0.0871942174387068</v>
      </c>
      <c r="AG195" s="14" t="n">
        <v>0.119689632087415</v>
      </c>
      <c r="AH195" s="15" t="n">
        <v>0.00365998754288325</v>
      </c>
    </row>
    <row r="196" customFormat="false" ht="11.25" hidden="false" customHeight="false" outlineLevel="0" collapsed="false">
      <c r="A196" s="6"/>
      <c r="B196" s="3" t="s">
        <v>85</v>
      </c>
      <c r="C196" s="4"/>
      <c r="D196" s="4"/>
      <c r="E196" s="11" t="n">
        <v>2334584543.98</v>
      </c>
      <c r="F196" s="12" t="n">
        <v>4788218734.33</v>
      </c>
      <c r="G196" s="12" t="n">
        <v>6465695099.98</v>
      </c>
      <c r="H196" s="12" t="n">
        <v>7541927251.43</v>
      </c>
      <c r="I196" s="12" t="n">
        <v>8549283148.28</v>
      </c>
      <c r="J196" s="12" t="n">
        <v>9512403995.22</v>
      </c>
      <c r="K196" s="12" t="n">
        <v>11425244148.98</v>
      </c>
      <c r="L196" s="12" t="n">
        <v>10590726627</v>
      </c>
      <c r="M196" s="12" t="n">
        <v>10676950180.9</v>
      </c>
      <c r="N196" s="12" t="n">
        <v>12923783130.55</v>
      </c>
      <c r="O196" s="12" t="n">
        <v>13018064873.95</v>
      </c>
      <c r="P196" s="12" t="n">
        <v>13866872146.48</v>
      </c>
      <c r="Q196" s="12" t="n">
        <v>16169441791.41</v>
      </c>
      <c r="R196" s="12" t="n">
        <v>19799850317.92</v>
      </c>
      <c r="S196" s="12" t="n">
        <v>20702784458.56</v>
      </c>
      <c r="T196" s="13"/>
      <c r="U196" s="14" t="n">
        <v>1.05099393237952</v>
      </c>
      <c r="V196" s="14" t="n">
        <v>0.350334113523893</v>
      </c>
      <c r="W196" s="14" t="n">
        <v>0.166452660511834</v>
      </c>
      <c r="X196" s="14" t="n">
        <v>0.133567437508629</v>
      </c>
      <c r="Y196" s="14" t="n">
        <v>0.112655158360706</v>
      </c>
      <c r="Z196" s="14" t="n">
        <v>0.201089036454003</v>
      </c>
      <c r="AA196" s="14" t="n">
        <v>-0.0730415482678771</v>
      </c>
      <c r="AB196" s="14" t="n">
        <v>0.00814142003063181</v>
      </c>
      <c r="AC196" s="14" t="n">
        <v>0.210437710355656</v>
      </c>
      <c r="AD196" s="14" t="n">
        <v>0.00729521243490423</v>
      </c>
      <c r="AE196" s="14" t="n">
        <v>0.0652022616839558</v>
      </c>
      <c r="AF196" s="14" t="n">
        <v>0.166048235002621</v>
      </c>
      <c r="AG196" s="14" t="n">
        <v>0.224522811198012</v>
      </c>
      <c r="AH196" s="15" t="n">
        <v>0.0456030791214008</v>
      </c>
    </row>
    <row r="197" customFormat="false" ht="11.25" hidden="false" customHeight="false" outlineLevel="0" collapsed="false">
      <c r="A197" s="6"/>
      <c r="B197" s="3" t="s">
        <v>153</v>
      </c>
      <c r="C197" s="3" t="s">
        <v>224</v>
      </c>
      <c r="D197" s="3" t="s">
        <v>62</v>
      </c>
      <c r="E197" s="11"/>
      <c r="F197" s="12" t="n">
        <v>63365000</v>
      </c>
      <c r="G197" s="12" t="n">
        <v>276488000</v>
      </c>
      <c r="H197" s="12" t="n">
        <v>334719000</v>
      </c>
      <c r="I197" s="12" t="n">
        <v>403779000</v>
      </c>
      <c r="J197" s="12" t="n">
        <v>519918000</v>
      </c>
      <c r="K197" s="12" t="n">
        <v>574363000</v>
      </c>
      <c r="L197" s="12" t="n">
        <v>601917000</v>
      </c>
      <c r="M197" s="12" t="n">
        <v>623015383.05</v>
      </c>
      <c r="N197" s="12" t="n">
        <v>627612252.78</v>
      </c>
      <c r="O197" s="12" t="n">
        <v>645746878.85</v>
      </c>
      <c r="P197" s="12" t="n">
        <v>679410459.17</v>
      </c>
      <c r="Q197" s="12" t="n">
        <v>706191504.83</v>
      </c>
      <c r="R197" s="12" t="n">
        <v>722960887.95</v>
      </c>
      <c r="S197" s="12" t="n">
        <v>770659938.7</v>
      </c>
      <c r="T197" s="13"/>
      <c r="U197" s="14"/>
      <c r="V197" s="14" t="n">
        <v>3.36341829085457</v>
      </c>
      <c r="W197" s="14" t="n">
        <v>0.210609502039872</v>
      </c>
      <c r="X197" s="14" t="n">
        <v>0.20632231812356</v>
      </c>
      <c r="Y197" s="14" t="n">
        <v>0.287630114493324</v>
      </c>
      <c r="Z197" s="14" t="n">
        <v>0.104718436368812</v>
      </c>
      <c r="AA197" s="14" t="n">
        <v>0.0479731459025042</v>
      </c>
      <c r="AB197" s="14" t="n">
        <v>0.0350519806717537</v>
      </c>
      <c r="AC197" s="14" t="n">
        <v>0.00737842091072589</v>
      </c>
      <c r="AD197" s="14" t="n">
        <v>0.0288946335729951</v>
      </c>
      <c r="AE197" s="14" t="n">
        <v>0.0521312319464104</v>
      </c>
      <c r="AF197" s="14" t="n">
        <v>0.039418065027608</v>
      </c>
      <c r="AG197" s="14" t="n">
        <v>0.023746226066592</v>
      </c>
      <c r="AH197" s="15" t="n">
        <v>0.0659773599720638</v>
      </c>
    </row>
    <row r="198" customFormat="false" ht="11.25" hidden="false" customHeight="false" outlineLevel="0" collapsed="false">
      <c r="A198" s="6"/>
      <c r="B198" s="6"/>
      <c r="C198" s="3" t="s">
        <v>225</v>
      </c>
      <c r="D198" s="3" t="s">
        <v>66</v>
      </c>
      <c r="E198" s="11"/>
      <c r="F198" s="12"/>
      <c r="G198" s="12" t="n">
        <v>37467459.64</v>
      </c>
      <c r="H198" s="12" t="n">
        <v>46506922.16</v>
      </c>
      <c r="I198" s="12" t="n">
        <v>49840980.25</v>
      </c>
      <c r="J198" s="12" t="n">
        <v>52636612.41</v>
      </c>
      <c r="K198" s="12" t="n">
        <v>58272737.52</v>
      </c>
      <c r="L198" s="12" t="n">
        <v>77684528.66</v>
      </c>
      <c r="M198" s="12" t="n">
        <v>79044387</v>
      </c>
      <c r="N198" s="12" t="n">
        <v>83356447.24</v>
      </c>
      <c r="O198" s="12" t="n">
        <v>78709163.43</v>
      </c>
      <c r="P198" s="12" t="n">
        <v>77577071.28</v>
      </c>
      <c r="Q198" s="12" t="n">
        <v>79615471.63</v>
      </c>
      <c r="R198" s="12" t="n">
        <v>83738259.4</v>
      </c>
      <c r="S198" s="12" t="n">
        <v>86412410.28</v>
      </c>
      <c r="T198" s="13"/>
      <c r="U198" s="14"/>
      <c r="V198" s="14"/>
      <c r="W198" s="14" t="n">
        <v>0.241261686990637</v>
      </c>
      <c r="X198" s="14" t="n">
        <v>0.0716895020171338</v>
      </c>
      <c r="Y198" s="14" t="n">
        <v>0.0560910348467714</v>
      </c>
      <c r="Z198" s="14" t="n">
        <v>0.107076136779069</v>
      </c>
      <c r="AA198" s="14" t="n">
        <v>0.33311960216967</v>
      </c>
      <c r="AB198" s="14" t="n">
        <v>0.0175048798448873</v>
      </c>
      <c r="AC198" s="14" t="n">
        <v>0.0545523901652877</v>
      </c>
      <c r="AD198" s="14" t="n">
        <v>-0.0557519419777995</v>
      </c>
      <c r="AE198" s="14" t="n">
        <v>-0.0143832318965864</v>
      </c>
      <c r="AF198" s="14" t="n">
        <v>0.0262758095448431</v>
      </c>
      <c r="AG198" s="14" t="n">
        <v>0.0517837511427427</v>
      </c>
      <c r="AH198" s="15" t="n">
        <v>0.0319346365587341</v>
      </c>
    </row>
    <row r="199" customFormat="false" ht="11.25" hidden="false" customHeight="false" outlineLevel="0" collapsed="false">
      <c r="A199" s="6"/>
      <c r="B199" s="3" t="s">
        <v>160</v>
      </c>
      <c r="C199" s="4"/>
      <c r="D199" s="4"/>
      <c r="E199" s="11"/>
      <c r="F199" s="12" t="n">
        <v>63365000</v>
      </c>
      <c r="G199" s="12" t="n">
        <v>313955459.64</v>
      </c>
      <c r="H199" s="12" t="n">
        <v>381225922.16</v>
      </c>
      <c r="I199" s="12" t="n">
        <v>453619980.25</v>
      </c>
      <c r="J199" s="12" t="n">
        <v>572554612.41</v>
      </c>
      <c r="K199" s="12" t="n">
        <v>632635737.52</v>
      </c>
      <c r="L199" s="12" t="n">
        <v>679601528.66</v>
      </c>
      <c r="M199" s="12" t="n">
        <v>702059770.05</v>
      </c>
      <c r="N199" s="12" t="n">
        <v>710968700.02</v>
      </c>
      <c r="O199" s="12" t="n">
        <v>724456042.28</v>
      </c>
      <c r="P199" s="12" t="n">
        <v>756987530.45</v>
      </c>
      <c r="Q199" s="12" t="n">
        <v>785806976.46</v>
      </c>
      <c r="R199" s="12" t="n">
        <v>806699147.35</v>
      </c>
      <c r="S199" s="12" t="n">
        <v>857072348.98</v>
      </c>
      <c r="T199" s="13"/>
      <c r="U199" s="14"/>
      <c r="V199" s="14" t="n">
        <v>3.95471411094453</v>
      </c>
      <c r="W199" s="14" t="n">
        <v>0.214267535264831</v>
      </c>
      <c r="X199" s="14" t="n">
        <v>0.189898047015849</v>
      </c>
      <c r="Y199" s="14" t="n">
        <v>0.262190021026967</v>
      </c>
      <c r="Z199" s="14" t="n">
        <v>0.104935186631553</v>
      </c>
      <c r="AA199" s="14" t="n">
        <v>0.0742382833510338</v>
      </c>
      <c r="AB199" s="14" t="n">
        <v>0.0330461902201455</v>
      </c>
      <c r="AC199" s="14" t="n">
        <v>0.0126897029997397</v>
      </c>
      <c r="AD199" s="14" t="n">
        <v>0.0189703741664304</v>
      </c>
      <c r="AE199" s="14" t="n">
        <v>0.0449047095633535</v>
      </c>
      <c r="AF199" s="14" t="n">
        <v>0.0380712295126818</v>
      </c>
      <c r="AG199" s="14" t="n">
        <v>0.0265868992206173</v>
      </c>
      <c r="AH199" s="15" t="n">
        <v>0.0624436034120967</v>
      </c>
    </row>
    <row r="200" customFormat="false" ht="11.25" hidden="false" customHeight="false" outlineLevel="0" collapsed="false">
      <c r="A200" s="6"/>
      <c r="B200" s="3" t="s">
        <v>86</v>
      </c>
      <c r="C200" s="3" t="s">
        <v>226</v>
      </c>
      <c r="D200" s="3" t="s">
        <v>20</v>
      </c>
      <c r="E200" s="11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4004700.41</v>
      </c>
      <c r="T200" s="13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5"/>
    </row>
    <row r="201" customFormat="false" ht="11.25" hidden="false" customHeight="false" outlineLevel="0" collapsed="false">
      <c r="A201" s="6"/>
      <c r="B201" s="6"/>
      <c r="C201" s="3" t="s">
        <v>227</v>
      </c>
      <c r="D201" s="3" t="s">
        <v>23</v>
      </c>
      <c r="E201" s="11" t="n">
        <v>13625000</v>
      </c>
      <c r="F201" s="12" t="n">
        <v>6676000</v>
      </c>
      <c r="G201" s="12" t="n">
        <v>9505102.38</v>
      </c>
      <c r="H201" s="12" t="n">
        <v>10955522.14</v>
      </c>
      <c r="I201" s="12" t="n">
        <v>11174071.21</v>
      </c>
      <c r="J201" s="12" t="n">
        <v>13523187.4</v>
      </c>
      <c r="K201" s="12" t="n">
        <v>16506081.55</v>
      </c>
      <c r="L201" s="12" t="n">
        <v>15910507.24</v>
      </c>
      <c r="M201" s="12" t="n">
        <v>14837684.48</v>
      </c>
      <c r="N201" s="12" t="n">
        <v>13946289.74</v>
      </c>
      <c r="O201" s="12" t="n">
        <v>13625610</v>
      </c>
      <c r="P201" s="12" t="n">
        <v>13897787.71</v>
      </c>
      <c r="Q201" s="12" t="n">
        <v>13978468.5</v>
      </c>
      <c r="R201" s="12" t="n">
        <v>13331566.88</v>
      </c>
      <c r="S201" s="12" t="n">
        <v>16507043.33</v>
      </c>
      <c r="T201" s="13"/>
      <c r="U201" s="14" t="n">
        <v>-0.510018348623853</v>
      </c>
      <c r="V201" s="14" t="n">
        <v>0.423772076093469</v>
      </c>
      <c r="W201" s="14" t="n">
        <v>0.152593807201054</v>
      </c>
      <c r="X201" s="14" t="n">
        <v>0.0199487589187602</v>
      </c>
      <c r="Y201" s="14" t="n">
        <v>0.210229212419705</v>
      </c>
      <c r="Z201" s="14" t="n">
        <v>0.220576263699489</v>
      </c>
      <c r="AA201" s="14" t="n">
        <v>-0.0360821136255685</v>
      </c>
      <c r="AB201" s="14" t="n">
        <v>-0.0674285705551145</v>
      </c>
      <c r="AC201" s="14" t="n">
        <v>-0.0600764048596348</v>
      </c>
      <c r="AD201" s="14" t="n">
        <v>-0.0229939106370524</v>
      </c>
      <c r="AE201" s="14" t="n">
        <v>0.0199754513742872</v>
      </c>
      <c r="AF201" s="14" t="n">
        <v>0.00580529733821924</v>
      </c>
      <c r="AG201" s="14" t="n">
        <v>-0.0462784331488102</v>
      </c>
      <c r="AH201" s="15" t="n">
        <v>0.238192290417404</v>
      </c>
    </row>
    <row r="202" customFormat="false" ht="11.25" hidden="false" customHeight="false" outlineLevel="0" collapsed="false">
      <c r="A202" s="6"/>
      <c r="B202" s="6"/>
      <c r="C202" s="3" t="s">
        <v>228</v>
      </c>
      <c r="D202" s="3" t="s">
        <v>35</v>
      </c>
      <c r="E202" s="11" t="n">
        <v>16731000</v>
      </c>
      <c r="F202" s="12" t="n">
        <v>19546000</v>
      </c>
      <c r="G202" s="12" t="n">
        <v>15691154.61</v>
      </c>
      <c r="H202" s="12" t="n">
        <v>18101483.67</v>
      </c>
      <c r="I202" s="12" t="n">
        <v>19642942.58</v>
      </c>
      <c r="J202" s="12" t="n">
        <v>31186351.72</v>
      </c>
      <c r="K202" s="12" t="n">
        <v>42620209.02</v>
      </c>
      <c r="L202" s="12" t="n">
        <v>37956536.09</v>
      </c>
      <c r="M202" s="12" t="n">
        <v>35606310</v>
      </c>
      <c r="N202" s="12" t="n">
        <v>34117826.19</v>
      </c>
      <c r="O202" s="12" t="n">
        <v>33509349.81</v>
      </c>
      <c r="P202" s="12" t="n">
        <v>31948772.33</v>
      </c>
      <c r="Q202" s="12" t="n">
        <v>27237618.69</v>
      </c>
      <c r="R202" s="12" t="n">
        <v>25573030.95</v>
      </c>
      <c r="S202" s="12" t="n">
        <v>25301181.36</v>
      </c>
      <c r="T202" s="13"/>
      <c r="U202" s="14" t="n">
        <v>0.168250552865937</v>
      </c>
      <c r="V202" s="14" t="n">
        <v>-0.197219144070398</v>
      </c>
      <c r="W202" s="14" t="n">
        <v>0.153610688308679</v>
      </c>
      <c r="X202" s="14" t="n">
        <v>0.0851564953515214</v>
      </c>
      <c r="Y202" s="14" t="n">
        <v>0.58766190925759</v>
      </c>
      <c r="Z202" s="14" t="n">
        <v>0.36663016574226</v>
      </c>
      <c r="AA202" s="14" t="n">
        <v>-0.109423980717962</v>
      </c>
      <c r="AB202" s="14" t="n">
        <v>-0.0619188770131</v>
      </c>
      <c r="AC202" s="14" t="n">
        <v>-0.041803933347769</v>
      </c>
      <c r="AD202" s="14" t="n">
        <v>-0.0178345588787349</v>
      </c>
      <c r="AE202" s="14" t="n">
        <v>-0.0465714043647092</v>
      </c>
      <c r="AF202" s="14" t="n">
        <v>-0.147459614139108</v>
      </c>
      <c r="AG202" s="14" t="n">
        <v>-0.0611135561792389</v>
      </c>
      <c r="AH202" s="15" t="n">
        <v>-0.0106303234267192</v>
      </c>
    </row>
    <row r="203" customFormat="false" ht="11.25" hidden="false" customHeight="false" outlineLevel="0" collapsed="false">
      <c r="A203" s="6"/>
      <c r="B203" s="6"/>
      <c r="C203" s="3" t="s">
        <v>229</v>
      </c>
      <c r="D203" s="3" t="s">
        <v>35</v>
      </c>
      <c r="E203" s="11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0008335.61</v>
      </c>
      <c r="T203" s="13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5"/>
    </row>
    <row r="204" customFormat="false" ht="11.25" hidden="false" customHeight="false" outlineLevel="0" collapsed="false">
      <c r="A204" s="6"/>
      <c r="B204" s="6"/>
      <c r="C204" s="3" t="s">
        <v>230</v>
      </c>
      <c r="D204" s="3" t="s">
        <v>66</v>
      </c>
      <c r="E204" s="11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 t="n">
        <v>100842.66</v>
      </c>
      <c r="S204" s="12" t="n">
        <v>104567.01</v>
      </c>
      <c r="T204" s="13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5" t="n">
        <v>0.0369322863954599</v>
      </c>
    </row>
    <row r="205" customFormat="false" ht="11.25" hidden="false" customHeight="false" outlineLevel="0" collapsed="false">
      <c r="A205" s="6"/>
      <c r="B205" s="6"/>
      <c r="C205" s="3" t="s">
        <v>231</v>
      </c>
      <c r="D205" s="3" t="s">
        <v>70</v>
      </c>
      <c r="E205" s="11"/>
      <c r="F205" s="12"/>
      <c r="G205" s="12" t="n">
        <v>60191680.11</v>
      </c>
      <c r="H205" s="12" t="n">
        <v>63015851.81</v>
      </c>
      <c r="I205" s="12" t="n">
        <v>65995027.1</v>
      </c>
      <c r="J205" s="12" t="n">
        <v>67937392.73</v>
      </c>
      <c r="K205" s="12" t="n">
        <v>73188790.41</v>
      </c>
      <c r="L205" s="12" t="n">
        <v>64547960.12</v>
      </c>
      <c r="M205" s="12" t="n">
        <v>68368917.47</v>
      </c>
      <c r="N205" s="12" t="n">
        <v>71149410.11</v>
      </c>
      <c r="O205" s="12" t="n">
        <v>71369128.91</v>
      </c>
      <c r="P205" s="12" t="n">
        <v>66265505.62</v>
      </c>
      <c r="Q205" s="12" t="n">
        <v>66297000.19</v>
      </c>
      <c r="R205" s="12" t="n">
        <v>66331959.03</v>
      </c>
      <c r="S205" s="12" t="n">
        <v>68841618.99</v>
      </c>
      <c r="T205" s="13"/>
      <c r="U205" s="14"/>
      <c r="V205" s="14"/>
      <c r="W205" s="14" t="n">
        <v>0.0469196356512867</v>
      </c>
      <c r="X205" s="14" t="n">
        <v>0.0472766011158994</v>
      </c>
      <c r="Y205" s="14" t="n">
        <v>0.0294319998847307</v>
      </c>
      <c r="Z205" s="14" t="n">
        <v>0.0772976039994697</v>
      </c>
      <c r="AA205" s="14" t="n">
        <v>-0.118062209275416</v>
      </c>
      <c r="AB205" s="14" t="n">
        <v>0.059195632873549</v>
      </c>
      <c r="AC205" s="14" t="n">
        <v>0.040668958101027</v>
      </c>
      <c r="AD205" s="14" t="n">
        <v>0.00308813241965467</v>
      </c>
      <c r="AE205" s="14" t="n">
        <v>-0.07151023653989</v>
      </c>
      <c r="AF205" s="14" t="n">
        <v>0.00047527849829742</v>
      </c>
      <c r="AG205" s="14" t="n">
        <v>0.000527306513112551</v>
      </c>
      <c r="AH205" s="15" t="n">
        <v>0.0378348536165643</v>
      </c>
    </row>
    <row r="206" customFormat="false" ht="11.25" hidden="false" customHeight="false" outlineLevel="0" collapsed="false">
      <c r="A206" s="6"/>
      <c r="B206" s="6"/>
      <c r="C206" s="3" t="s">
        <v>232</v>
      </c>
      <c r="D206" s="3" t="s">
        <v>84</v>
      </c>
      <c r="E206" s="11"/>
      <c r="F206" s="12"/>
      <c r="G206" s="12"/>
      <c r="H206" s="12"/>
      <c r="I206" s="12"/>
      <c r="J206" s="12"/>
      <c r="K206" s="12"/>
      <c r="L206" s="12"/>
      <c r="M206" s="12" t="n">
        <v>4008541.82</v>
      </c>
      <c r="N206" s="12" t="n">
        <v>4732903.28</v>
      </c>
      <c r="O206" s="12" t="n">
        <v>5645490.44</v>
      </c>
      <c r="P206" s="12" t="n">
        <v>8508580.44</v>
      </c>
      <c r="Q206" s="12" t="n">
        <v>8821533.26</v>
      </c>
      <c r="R206" s="12" t="n">
        <v>7364175.66</v>
      </c>
      <c r="S206" s="12" t="n">
        <v>8368937.89</v>
      </c>
      <c r="T206" s="13"/>
      <c r="U206" s="14"/>
      <c r="V206" s="14"/>
      <c r="W206" s="14"/>
      <c r="X206" s="14"/>
      <c r="Y206" s="14"/>
      <c r="Z206" s="14"/>
      <c r="AA206" s="14"/>
      <c r="AB206" s="14"/>
      <c r="AC206" s="14" t="n">
        <v>0.180704478717401</v>
      </c>
      <c r="AD206" s="14" t="n">
        <v>0.192817622928479</v>
      </c>
      <c r="AE206" s="14" t="n">
        <v>0.507146372919905</v>
      </c>
      <c r="AF206" s="14" t="n">
        <v>0.0367808498969777</v>
      </c>
      <c r="AG206" s="14" t="n">
        <v>-0.165204568984417</v>
      </c>
      <c r="AH206" s="15" t="n">
        <v>0.136439199224642</v>
      </c>
    </row>
    <row r="207" customFormat="false" ht="11.25" hidden="false" customHeight="false" outlineLevel="0" collapsed="false">
      <c r="A207" s="6"/>
      <c r="B207" s="3" t="s">
        <v>92</v>
      </c>
      <c r="C207" s="4"/>
      <c r="D207" s="4"/>
      <c r="E207" s="11" t="n">
        <v>30356000</v>
      </c>
      <c r="F207" s="12" t="n">
        <v>26222000</v>
      </c>
      <c r="G207" s="12" t="n">
        <v>85387937.1</v>
      </c>
      <c r="H207" s="12" t="n">
        <v>92072857.62</v>
      </c>
      <c r="I207" s="12" t="n">
        <v>96812040.89</v>
      </c>
      <c r="J207" s="12" t="n">
        <v>112646931.85</v>
      </c>
      <c r="K207" s="12" t="n">
        <v>132315080.98</v>
      </c>
      <c r="L207" s="12" t="n">
        <v>118415003.45</v>
      </c>
      <c r="M207" s="12" t="n">
        <v>122821453.77</v>
      </c>
      <c r="N207" s="12" t="n">
        <v>123946429.32</v>
      </c>
      <c r="O207" s="12" t="n">
        <v>124149579.16</v>
      </c>
      <c r="P207" s="12" t="n">
        <v>120620646.1</v>
      </c>
      <c r="Q207" s="12" t="n">
        <v>116334620.64</v>
      </c>
      <c r="R207" s="12" t="n">
        <v>112701575.18</v>
      </c>
      <c r="S207" s="12" t="n">
        <v>133136384.6</v>
      </c>
      <c r="T207" s="13"/>
      <c r="U207" s="14" t="n">
        <v>-0.136183950454605</v>
      </c>
      <c r="V207" s="14" t="n">
        <v>2.25634723133247</v>
      </c>
      <c r="W207" s="14" t="n">
        <v>0.0782888162782423</v>
      </c>
      <c r="X207" s="14" t="n">
        <v>0.0514720992972695</v>
      </c>
      <c r="Y207" s="14" t="n">
        <v>0.163563238771011</v>
      </c>
      <c r="Z207" s="14" t="n">
        <v>0.174599954095421</v>
      </c>
      <c r="AA207" s="14" t="n">
        <v>-0.105052858880849</v>
      </c>
      <c r="AB207" s="14" t="n">
        <v>0.0372119257832103</v>
      </c>
      <c r="AC207" s="14" t="n">
        <v>0.0091594384813802</v>
      </c>
      <c r="AD207" s="14" t="n">
        <v>0.00163901325043838</v>
      </c>
      <c r="AE207" s="14" t="n">
        <v>-0.0284248491527468</v>
      </c>
      <c r="AF207" s="14" t="n">
        <v>-0.0355330998347222</v>
      </c>
      <c r="AG207" s="14" t="n">
        <v>-0.0312292715617524</v>
      </c>
      <c r="AH207" s="15" t="n">
        <v>0.181317868781894</v>
      </c>
    </row>
    <row r="208" customFormat="false" ht="11.25" hidden="false" customHeight="false" outlineLevel="0" collapsed="false">
      <c r="A208" s="6"/>
      <c r="B208" s="3" t="s">
        <v>93</v>
      </c>
      <c r="C208" s="3" t="s">
        <v>233</v>
      </c>
      <c r="D208" s="3" t="s">
        <v>20</v>
      </c>
      <c r="E208" s="11"/>
      <c r="F208" s="12"/>
      <c r="G208" s="12"/>
      <c r="H208" s="12"/>
      <c r="I208" s="12"/>
      <c r="J208" s="12"/>
      <c r="K208" s="12"/>
      <c r="L208" s="12" t="n">
        <v>4013205.6</v>
      </c>
      <c r="M208" s="12" t="n">
        <v>13136059.65</v>
      </c>
      <c r="N208" s="12" t="n">
        <v>12218623.58</v>
      </c>
      <c r="O208" s="12" t="n">
        <v>12900359.7</v>
      </c>
      <c r="P208" s="12" t="n">
        <v>14472645.89</v>
      </c>
      <c r="Q208" s="12" t="n">
        <v>14704706.56</v>
      </c>
      <c r="R208" s="12" t="n">
        <v>14985490.79</v>
      </c>
      <c r="S208" s="12" t="n">
        <v>16184574.08</v>
      </c>
      <c r="T208" s="13"/>
      <c r="U208" s="14"/>
      <c r="V208" s="14"/>
      <c r="W208" s="14"/>
      <c r="X208" s="14"/>
      <c r="Y208" s="14"/>
      <c r="Z208" s="14"/>
      <c r="AA208" s="14"/>
      <c r="AB208" s="14" t="n">
        <v>2.27320874116193</v>
      </c>
      <c r="AC208" s="14" t="n">
        <v>-0.0698410401935104</v>
      </c>
      <c r="AD208" s="14" t="n">
        <v>0.0557948377357247</v>
      </c>
      <c r="AE208" s="14" t="n">
        <v>0.121879251940549</v>
      </c>
      <c r="AF208" s="14" t="n">
        <v>0.0160344329408587</v>
      </c>
      <c r="AG208" s="14" t="n">
        <v>0.0190948543484569</v>
      </c>
      <c r="AH208" s="15" t="n">
        <v>0.0800162842047298</v>
      </c>
    </row>
    <row r="209" customFormat="false" ht="11.25" hidden="false" customHeight="false" outlineLevel="0" collapsed="false">
      <c r="A209" s="6"/>
      <c r="B209" s="6"/>
      <c r="C209" s="3" t="s">
        <v>234</v>
      </c>
      <c r="D209" s="3" t="s">
        <v>20</v>
      </c>
      <c r="E209" s="11" t="n">
        <v>27830000</v>
      </c>
      <c r="F209" s="12" t="n">
        <v>29672000</v>
      </c>
      <c r="G209" s="12" t="n">
        <v>38567922.94</v>
      </c>
      <c r="H209" s="12" t="n">
        <v>39293695.09</v>
      </c>
      <c r="I209" s="12" t="n">
        <v>39929055.16</v>
      </c>
      <c r="J209" s="12" t="n">
        <v>40373300.72</v>
      </c>
      <c r="K209" s="12" t="n">
        <v>40244009.06</v>
      </c>
      <c r="L209" s="12" t="n">
        <v>38636798.92</v>
      </c>
      <c r="M209" s="12" t="n">
        <v>38297393.36</v>
      </c>
      <c r="N209" s="12" t="n">
        <v>38702868.47</v>
      </c>
      <c r="O209" s="12" t="n">
        <v>39472647.73</v>
      </c>
      <c r="P209" s="12" t="n">
        <v>39833829.51</v>
      </c>
      <c r="Q209" s="12" t="n">
        <v>40455681.89</v>
      </c>
      <c r="R209" s="12" t="n">
        <v>40543995.09</v>
      </c>
      <c r="S209" s="12" t="n">
        <v>41592321.31</v>
      </c>
      <c r="T209" s="13"/>
      <c r="U209" s="14" t="n">
        <v>0.0661875673733381</v>
      </c>
      <c r="V209" s="14" t="n">
        <v>0.299808672822863</v>
      </c>
      <c r="W209" s="14" t="n">
        <v>0.0188180253089877</v>
      </c>
      <c r="X209" s="14" t="n">
        <v>0.0161695169808982</v>
      </c>
      <c r="Y209" s="14" t="n">
        <v>0.0111258720803651</v>
      </c>
      <c r="Z209" s="14" t="n">
        <v>-0.00320240499771544</v>
      </c>
      <c r="AA209" s="14" t="n">
        <v>-0.0399366310052212</v>
      </c>
      <c r="AB209" s="14" t="n">
        <v>-0.00878451552631874</v>
      </c>
      <c r="AC209" s="14" t="n">
        <v>0.0105875380652797</v>
      </c>
      <c r="AD209" s="14" t="n">
        <v>0.0198894627305643</v>
      </c>
      <c r="AE209" s="14" t="n">
        <v>0.00915017868754459</v>
      </c>
      <c r="AF209" s="14" t="n">
        <v>0.0156111623624811</v>
      </c>
      <c r="AG209" s="14" t="n">
        <v>0.002182961598327</v>
      </c>
      <c r="AH209" s="15" t="n">
        <v>0.0258565101360365</v>
      </c>
    </row>
    <row r="210" customFormat="false" ht="11.25" hidden="false" customHeight="false" outlineLevel="0" collapsed="false">
      <c r="A210" s="6"/>
      <c r="B210" s="6"/>
      <c r="C210" s="3" t="s">
        <v>235</v>
      </c>
      <c r="D210" s="3" t="s">
        <v>70</v>
      </c>
      <c r="E210" s="11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 t="n">
        <v>1002937.72</v>
      </c>
      <c r="S210" s="12" t="n">
        <v>1021783.77</v>
      </c>
      <c r="T210" s="13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5" t="n">
        <v>0.0187908477507457</v>
      </c>
    </row>
    <row r="211" customFormat="false" ht="11.25" hidden="false" customHeight="false" outlineLevel="0" collapsed="false">
      <c r="A211" s="6"/>
      <c r="B211" s="6"/>
      <c r="C211" s="3" t="s">
        <v>236</v>
      </c>
      <c r="D211" s="3" t="s">
        <v>78</v>
      </c>
      <c r="E211" s="11" t="n">
        <v>38822000</v>
      </c>
      <c r="F211" s="12" t="n">
        <v>11750000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3"/>
      <c r="U211" s="14" t="n">
        <v>-0.697336561743341</v>
      </c>
      <c r="V211" s="14" t="n">
        <v>-1</v>
      </c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5"/>
    </row>
    <row r="212" customFormat="false" ht="11.25" hidden="false" customHeight="false" outlineLevel="0" collapsed="false">
      <c r="A212" s="6"/>
      <c r="B212" s="6"/>
      <c r="C212" s="3" t="s">
        <v>237</v>
      </c>
      <c r="D212" s="3" t="s">
        <v>84</v>
      </c>
      <c r="E212" s="11" t="n">
        <v>12000000</v>
      </c>
      <c r="F212" s="12" t="n">
        <v>11932000</v>
      </c>
      <c r="G212" s="12" t="n">
        <v>10151619.67</v>
      </c>
      <c r="H212" s="12" t="n">
        <v>10220266.92</v>
      </c>
      <c r="I212" s="12" t="n">
        <v>9688435.14</v>
      </c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3"/>
      <c r="U212" s="14" t="n">
        <v>-0.00566666666666667</v>
      </c>
      <c r="V212" s="14" t="n">
        <v>-0.149210553972511</v>
      </c>
      <c r="W212" s="14" t="n">
        <v>0.00676219679534153</v>
      </c>
      <c r="X212" s="14" t="n">
        <v>-0.0520369755665833</v>
      </c>
      <c r="Y212" s="14" t="n">
        <v>-1</v>
      </c>
      <c r="Z212" s="14"/>
      <c r="AA212" s="14"/>
      <c r="AB212" s="14"/>
      <c r="AC212" s="14"/>
      <c r="AD212" s="14"/>
      <c r="AE212" s="14"/>
      <c r="AF212" s="14"/>
      <c r="AG212" s="14"/>
      <c r="AH212" s="15"/>
    </row>
    <row r="213" customFormat="false" ht="11.25" hidden="false" customHeight="false" outlineLevel="0" collapsed="false">
      <c r="A213" s="6"/>
      <c r="B213" s="6"/>
      <c r="C213" s="3" t="s">
        <v>238</v>
      </c>
      <c r="D213" s="3" t="s">
        <v>84</v>
      </c>
      <c r="E213" s="11" t="n">
        <v>25000000</v>
      </c>
      <c r="F213" s="12" t="n">
        <v>27991000</v>
      </c>
      <c r="G213" s="12" t="n">
        <v>64875833.36</v>
      </c>
      <c r="H213" s="12" t="n">
        <v>66032927.13</v>
      </c>
      <c r="I213" s="12" t="n">
        <v>65421879.71</v>
      </c>
      <c r="J213" s="12" t="n">
        <v>104686377.9</v>
      </c>
      <c r="K213" s="12" t="n">
        <v>140881730.87</v>
      </c>
      <c r="L213" s="12" t="n">
        <v>116405589.1</v>
      </c>
      <c r="M213" s="12" t="n">
        <v>109105172.59</v>
      </c>
      <c r="N213" s="12" t="n">
        <v>93432819.89</v>
      </c>
      <c r="O213" s="12" t="n">
        <v>88537917.28</v>
      </c>
      <c r="P213" s="12" t="n">
        <v>89374163.35</v>
      </c>
      <c r="Q213" s="12" t="n">
        <v>78665733.82</v>
      </c>
      <c r="R213" s="12" t="n">
        <v>59594814.11</v>
      </c>
      <c r="S213" s="12" t="n">
        <v>57870073.78</v>
      </c>
      <c r="T213" s="13"/>
      <c r="U213" s="14" t="n">
        <v>0.11964</v>
      </c>
      <c r="V213" s="14" t="n">
        <v>1.31773903611875</v>
      </c>
      <c r="W213" s="14" t="n">
        <v>0.0178355130111271</v>
      </c>
      <c r="X213" s="14" t="n">
        <v>-0.00925367762051524</v>
      </c>
      <c r="Y213" s="14" t="n">
        <v>0.600173800631385</v>
      </c>
      <c r="Z213" s="14" t="n">
        <v>0.345750361184289</v>
      </c>
      <c r="AA213" s="14" t="n">
        <v>-0.17373538512659</v>
      </c>
      <c r="AB213" s="14" t="n">
        <v>-0.0627153435367133</v>
      </c>
      <c r="AC213" s="14" t="n">
        <v>-0.143644451752019</v>
      </c>
      <c r="AD213" s="14" t="n">
        <v>-0.0523895416595887</v>
      </c>
      <c r="AE213" s="14" t="n">
        <v>0.00944506145717632</v>
      </c>
      <c r="AF213" s="14" t="n">
        <v>-0.119815717749038</v>
      </c>
      <c r="AG213" s="14" t="n">
        <v>-0.242429820252327</v>
      </c>
      <c r="AH213" s="15" t="n">
        <v>-0.0289411143529448</v>
      </c>
    </row>
    <row r="214" customFormat="false" ht="11.25" hidden="false" customHeight="false" outlineLevel="0" collapsed="false">
      <c r="A214" s="6"/>
      <c r="B214" s="3" t="s">
        <v>108</v>
      </c>
      <c r="C214" s="4"/>
      <c r="D214" s="4"/>
      <c r="E214" s="11" t="n">
        <v>103652000</v>
      </c>
      <c r="F214" s="12" t="n">
        <v>81345000</v>
      </c>
      <c r="G214" s="12" t="n">
        <v>113595375.97</v>
      </c>
      <c r="H214" s="12" t="n">
        <v>115546889.14</v>
      </c>
      <c r="I214" s="12" t="n">
        <v>115039370.01</v>
      </c>
      <c r="J214" s="12" t="n">
        <v>145059678.62</v>
      </c>
      <c r="K214" s="12" t="n">
        <v>181125739.93</v>
      </c>
      <c r="L214" s="12" t="n">
        <v>159055593.62</v>
      </c>
      <c r="M214" s="12" t="n">
        <v>160538625.6</v>
      </c>
      <c r="N214" s="12" t="n">
        <v>144354311.94</v>
      </c>
      <c r="O214" s="12" t="n">
        <v>140910924.71</v>
      </c>
      <c r="P214" s="12" t="n">
        <v>143680638.75</v>
      </c>
      <c r="Q214" s="12" t="n">
        <v>133826122.27</v>
      </c>
      <c r="R214" s="12" t="n">
        <v>116127237.71</v>
      </c>
      <c r="S214" s="12" t="n">
        <v>116668752.94</v>
      </c>
      <c r="T214" s="13"/>
      <c r="U214" s="14" t="n">
        <v>-0.215210512098175</v>
      </c>
      <c r="V214" s="14" t="n">
        <v>0.396464146167558</v>
      </c>
      <c r="W214" s="14" t="n">
        <v>0.0171795123994782</v>
      </c>
      <c r="X214" s="14" t="n">
        <v>-0.00439232188575051</v>
      </c>
      <c r="Y214" s="14" t="n">
        <v>0.260956823802064</v>
      </c>
      <c r="Z214" s="14" t="n">
        <v>0.248629127357155</v>
      </c>
      <c r="AA214" s="14" t="n">
        <v>-0.121849861419639</v>
      </c>
      <c r="AB214" s="14" t="n">
        <v>0.0093239850686618</v>
      </c>
      <c r="AC214" s="14" t="n">
        <v>-0.100812583884486</v>
      </c>
      <c r="AD214" s="14" t="n">
        <v>-0.0238537192531612</v>
      </c>
      <c r="AE214" s="14" t="n">
        <v>0.0196557793208738</v>
      </c>
      <c r="AF214" s="14" t="n">
        <v>-0.0685862518828759</v>
      </c>
      <c r="AG214" s="14" t="n">
        <v>-0.132252838681911</v>
      </c>
      <c r="AH214" s="15" t="n">
        <v>0.00466311987332631</v>
      </c>
    </row>
    <row r="215" customFormat="false" ht="11.25" hidden="false" customHeight="false" outlineLevel="0" collapsed="false">
      <c r="A215" s="6"/>
      <c r="B215" s="3" t="s">
        <v>109</v>
      </c>
      <c r="C215" s="3" t="s">
        <v>239</v>
      </c>
      <c r="D215" s="3" t="s">
        <v>23</v>
      </c>
      <c r="E215" s="11" t="n">
        <v>18058000</v>
      </c>
      <c r="F215" s="12" t="n">
        <v>14227000</v>
      </c>
      <c r="G215" s="12" t="n">
        <v>12725920.51</v>
      </c>
      <c r="H215" s="12" t="n">
        <v>11888883.59</v>
      </c>
      <c r="I215" s="12" t="n">
        <v>11614770.93</v>
      </c>
      <c r="J215" s="12" t="n">
        <v>12137343.26</v>
      </c>
      <c r="K215" s="12" t="n">
        <v>10825405.58</v>
      </c>
      <c r="L215" s="12" t="n">
        <v>10635874</v>
      </c>
      <c r="M215" s="12" t="n">
        <v>10306954.79</v>
      </c>
      <c r="N215" s="12" t="n">
        <v>10252292.07</v>
      </c>
      <c r="O215" s="12" t="n">
        <v>10168431.91</v>
      </c>
      <c r="P215" s="12" t="n">
        <v>11522426.14</v>
      </c>
      <c r="Q215" s="12" t="n">
        <v>40323980.71</v>
      </c>
      <c r="R215" s="12" t="n">
        <v>217361903.38</v>
      </c>
      <c r="S215" s="12" t="n">
        <v>265536845.14</v>
      </c>
      <c r="T215" s="13"/>
      <c r="U215" s="14" t="n">
        <v>-0.212149739727545</v>
      </c>
      <c r="V215" s="14" t="n">
        <v>-0.105509207141351</v>
      </c>
      <c r="W215" s="14" t="n">
        <v>-0.0657741747909126</v>
      </c>
      <c r="X215" s="14" t="n">
        <v>-0.0230562153229057</v>
      </c>
      <c r="Y215" s="14" t="n">
        <v>0.0449920478974096</v>
      </c>
      <c r="Z215" s="14" t="n">
        <v>-0.108091009036849</v>
      </c>
      <c r="AA215" s="14" t="n">
        <v>-0.0175080350199683</v>
      </c>
      <c r="AB215" s="14" t="n">
        <v>-0.030925451918667</v>
      </c>
      <c r="AC215" s="14" t="n">
        <v>-0.00530347916661414</v>
      </c>
      <c r="AD215" s="14" t="n">
        <v>-0.00817964991900588</v>
      </c>
      <c r="AE215" s="14" t="n">
        <v>0.133156640274931</v>
      </c>
      <c r="AF215" s="14" t="n">
        <v>2.4996085216824</v>
      </c>
      <c r="AG215" s="14" t="n">
        <v>4.39038804088348</v>
      </c>
      <c r="AH215" s="15" t="n">
        <v>0.221634706960487</v>
      </c>
    </row>
    <row r="216" customFormat="false" ht="11.25" hidden="false" customHeight="false" outlineLevel="0" collapsed="false">
      <c r="A216" s="6"/>
      <c r="B216" s="6"/>
      <c r="C216" s="3" t="s">
        <v>240</v>
      </c>
      <c r="D216" s="3" t="s">
        <v>62</v>
      </c>
      <c r="E216" s="11" t="n">
        <v>51565000</v>
      </c>
      <c r="F216" s="12" t="n">
        <v>153769000</v>
      </c>
      <c r="G216" s="12" t="n">
        <v>287084000</v>
      </c>
      <c r="H216" s="12" t="n">
        <v>296863000</v>
      </c>
      <c r="I216" s="12" t="n">
        <v>324434000</v>
      </c>
      <c r="J216" s="12" t="n">
        <v>395233000</v>
      </c>
      <c r="K216" s="12" t="n">
        <v>439045000</v>
      </c>
      <c r="L216" s="12" t="n">
        <v>456406000</v>
      </c>
      <c r="M216" s="12" t="n">
        <v>477834193.98</v>
      </c>
      <c r="N216" s="12" t="n">
        <v>468731362.53</v>
      </c>
      <c r="O216" s="12" t="n">
        <v>479240750.27</v>
      </c>
      <c r="P216" s="12" t="n">
        <v>499977690.61</v>
      </c>
      <c r="Q216" s="12" t="n">
        <v>525521855.19</v>
      </c>
      <c r="R216" s="12" t="n">
        <v>525065260.87</v>
      </c>
      <c r="S216" s="12" t="n">
        <v>544381919.52</v>
      </c>
      <c r="T216" s="13"/>
      <c r="U216" s="14" t="n">
        <v>1.98204208280811</v>
      </c>
      <c r="V216" s="14" t="n">
        <v>0.866982291619247</v>
      </c>
      <c r="W216" s="14" t="n">
        <v>0.0340632010143373</v>
      </c>
      <c r="X216" s="14" t="n">
        <v>0.0928744909267912</v>
      </c>
      <c r="Y216" s="14" t="n">
        <v>0.218223120881289</v>
      </c>
      <c r="Z216" s="14" t="n">
        <v>0.1108510675981</v>
      </c>
      <c r="AA216" s="14" t="n">
        <v>0.03954264369256</v>
      </c>
      <c r="AB216" s="14" t="n">
        <v>0.0469498516233354</v>
      </c>
      <c r="AC216" s="14" t="n">
        <v>-0.0190501884642878</v>
      </c>
      <c r="AD216" s="14" t="n">
        <v>0.0224209186329566</v>
      </c>
      <c r="AE216" s="14" t="n">
        <v>0.043270402878547</v>
      </c>
      <c r="AF216" s="14" t="n">
        <v>0.0510906087606323</v>
      </c>
      <c r="AG216" s="14" t="n">
        <v>-0.000868839831285253</v>
      </c>
      <c r="AH216" s="15" t="n">
        <v>0.0367890624072015</v>
      </c>
    </row>
    <row r="217" customFormat="false" ht="11.25" hidden="false" customHeight="false" outlineLevel="0" collapsed="false">
      <c r="A217" s="6"/>
      <c r="B217" s="6"/>
      <c r="C217" s="3" t="s">
        <v>241</v>
      </c>
      <c r="D217" s="3" t="s">
        <v>66</v>
      </c>
      <c r="E217" s="11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 t="n">
        <v>97002.76</v>
      </c>
      <c r="S217" s="12" t="n">
        <v>98694.89</v>
      </c>
      <c r="T217" s="13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5" t="n">
        <v>0.0174441428264516</v>
      </c>
    </row>
    <row r="218" customFormat="false" ht="11.25" hidden="false" customHeight="false" outlineLevel="0" collapsed="false">
      <c r="A218" s="6"/>
      <c r="B218" s="3" t="s">
        <v>111</v>
      </c>
      <c r="C218" s="4"/>
      <c r="D218" s="4"/>
      <c r="E218" s="11" t="n">
        <v>69623000</v>
      </c>
      <c r="F218" s="12" t="n">
        <v>167996000</v>
      </c>
      <c r="G218" s="12" t="n">
        <v>299809920.51</v>
      </c>
      <c r="H218" s="12" t="n">
        <v>308751883.59</v>
      </c>
      <c r="I218" s="12" t="n">
        <v>336048770.93</v>
      </c>
      <c r="J218" s="12" t="n">
        <v>407370343.26</v>
      </c>
      <c r="K218" s="12" t="n">
        <v>449870405.58</v>
      </c>
      <c r="L218" s="12" t="n">
        <v>467041874</v>
      </c>
      <c r="M218" s="12" t="n">
        <v>488141148.77</v>
      </c>
      <c r="N218" s="12" t="n">
        <v>478983654.6</v>
      </c>
      <c r="O218" s="12" t="n">
        <v>489409182.18</v>
      </c>
      <c r="P218" s="12" t="n">
        <v>511500116.75</v>
      </c>
      <c r="Q218" s="12" t="n">
        <v>565845835.9</v>
      </c>
      <c r="R218" s="12" t="n">
        <v>742524167.01</v>
      </c>
      <c r="S218" s="12" t="n">
        <v>810017459.55</v>
      </c>
      <c r="T218" s="13"/>
      <c r="U218" s="14" t="n">
        <v>1.41293825316347</v>
      </c>
      <c r="V218" s="14" t="n">
        <v>0.784625351258363</v>
      </c>
      <c r="W218" s="14" t="n">
        <v>0.0298254409486818</v>
      </c>
      <c r="X218" s="14" t="n">
        <v>0.0884104317765015</v>
      </c>
      <c r="Y218" s="14" t="n">
        <v>0.212235777957529</v>
      </c>
      <c r="Z218" s="14" t="n">
        <v>0.104327826075633</v>
      </c>
      <c r="AA218" s="14" t="n">
        <v>0.0381698111434148</v>
      </c>
      <c r="AB218" s="14" t="n">
        <v>0.0451764091071629</v>
      </c>
      <c r="AC218" s="14" t="n">
        <v>-0.0187599307968091</v>
      </c>
      <c r="AD218" s="14" t="n">
        <v>0.0217659360186444</v>
      </c>
      <c r="AE218" s="14" t="n">
        <v>0.0451379650696361</v>
      </c>
      <c r="AF218" s="14" t="n">
        <v>0.106247716022638</v>
      </c>
      <c r="AG218" s="14" t="n">
        <v>0.312237574089392</v>
      </c>
      <c r="AH218" s="15" t="n">
        <v>0.0908970987594684</v>
      </c>
    </row>
    <row r="219" customFormat="false" ht="11.25" hidden="false" customHeight="false" outlineLevel="0" collapsed="false">
      <c r="A219" s="6"/>
      <c r="B219" s="3" t="s">
        <v>112</v>
      </c>
      <c r="C219" s="3" t="s">
        <v>196</v>
      </c>
      <c r="D219" s="3" t="s">
        <v>78</v>
      </c>
      <c r="E219" s="11"/>
      <c r="F219" s="12"/>
      <c r="G219" s="12"/>
      <c r="H219" s="12"/>
      <c r="I219" s="12"/>
      <c r="J219" s="12"/>
      <c r="K219" s="12"/>
      <c r="L219" s="12"/>
      <c r="M219" s="12"/>
      <c r="N219" s="12" t="n">
        <v>6721689.11</v>
      </c>
      <c r="O219" s="12" t="n">
        <v>11044365.63</v>
      </c>
      <c r="P219" s="12" t="n">
        <v>20211853.8</v>
      </c>
      <c r="Q219" s="12" t="n">
        <v>44922745.81</v>
      </c>
      <c r="R219" s="12" t="n">
        <v>53934441.09</v>
      </c>
      <c r="S219" s="12" t="n">
        <v>58800675.91</v>
      </c>
      <c r="T219" s="13"/>
      <c r="U219" s="14"/>
      <c r="V219" s="14"/>
      <c r="W219" s="14"/>
      <c r="X219" s="14"/>
      <c r="Y219" s="14"/>
      <c r="Z219" s="14"/>
      <c r="AA219" s="14"/>
      <c r="AB219" s="14"/>
      <c r="AC219" s="14"/>
      <c r="AD219" s="14" t="n">
        <v>0.643093789263336</v>
      </c>
      <c r="AE219" s="14" t="n">
        <v>0.830060184271534</v>
      </c>
      <c r="AF219" s="14" t="n">
        <v>1.22259404082964</v>
      </c>
      <c r="AG219" s="14" t="n">
        <v>0.200604284477953</v>
      </c>
      <c r="AH219" s="15" t="n">
        <v>0.090224997638888</v>
      </c>
    </row>
    <row r="220" customFormat="false" ht="11.25" hidden="false" customHeight="false" outlineLevel="0" collapsed="false">
      <c r="A220" s="6"/>
      <c r="B220" s="6"/>
      <c r="C220" s="3" t="s">
        <v>242</v>
      </c>
      <c r="D220" s="3" t="s">
        <v>78</v>
      </c>
      <c r="E220" s="11"/>
      <c r="F220" s="12"/>
      <c r="G220" s="12" t="n">
        <v>14976270.31</v>
      </c>
      <c r="H220" s="12" t="n">
        <v>18753089.6</v>
      </c>
      <c r="I220" s="12" t="n">
        <v>20438905.84</v>
      </c>
      <c r="J220" s="12" t="n">
        <v>22373832.96</v>
      </c>
      <c r="K220" s="12" t="n">
        <v>28186321.08</v>
      </c>
      <c r="L220" s="12" t="n">
        <v>26405268.57</v>
      </c>
      <c r="M220" s="12" t="n">
        <v>25456394.48</v>
      </c>
      <c r="N220" s="12" t="n">
        <v>31351019.41</v>
      </c>
      <c r="O220" s="12" t="n">
        <v>31609871.2</v>
      </c>
      <c r="P220" s="12" t="n">
        <v>33847186.3</v>
      </c>
      <c r="Q220" s="12" t="n">
        <v>37548609.58</v>
      </c>
      <c r="R220" s="12" t="n">
        <v>42554201.78</v>
      </c>
      <c r="S220" s="12" t="n">
        <v>44447202.42</v>
      </c>
      <c r="T220" s="13"/>
      <c r="U220" s="14"/>
      <c r="V220" s="14"/>
      <c r="W220" s="14" t="n">
        <v>0.252186907141902</v>
      </c>
      <c r="X220" s="14" t="n">
        <v>0.0898953866247191</v>
      </c>
      <c r="Y220" s="14" t="n">
        <v>0.0946688210781444</v>
      </c>
      <c r="Z220" s="14" t="n">
        <v>0.259789555521916</v>
      </c>
      <c r="AA220" s="14" t="n">
        <v>-0.0631885411701979</v>
      </c>
      <c r="AB220" s="14" t="n">
        <v>-0.0359350289312357</v>
      </c>
      <c r="AC220" s="14" t="n">
        <v>0.231557730401733</v>
      </c>
      <c r="AD220" s="14" t="n">
        <v>0.00825656692737186</v>
      </c>
      <c r="AE220" s="14" t="n">
        <v>0.0707790008331321</v>
      </c>
      <c r="AF220" s="14" t="n">
        <v>0.109356897415133</v>
      </c>
      <c r="AG220" s="14" t="n">
        <v>0.133309655297228</v>
      </c>
      <c r="AH220" s="15" t="n">
        <v>0.0444844588975392</v>
      </c>
    </row>
    <row r="221" customFormat="false" ht="11.25" hidden="false" customHeight="false" outlineLevel="0" collapsed="false">
      <c r="A221" s="6"/>
      <c r="B221" s="3" t="s">
        <v>118</v>
      </c>
      <c r="C221" s="4"/>
      <c r="D221" s="4"/>
      <c r="E221" s="11"/>
      <c r="F221" s="12"/>
      <c r="G221" s="12" t="n">
        <v>14976270.31</v>
      </c>
      <c r="H221" s="12" t="n">
        <v>18753089.6</v>
      </c>
      <c r="I221" s="12" t="n">
        <v>20438905.84</v>
      </c>
      <c r="J221" s="12" t="n">
        <v>22373832.96</v>
      </c>
      <c r="K221" s="12" t="n">
        <v>28186321.08</v>
      </c>
      <c r="L221" s="12" t="n">
        <v>26405268.57</v>
      </c>
      <c r="M221" s="12" t="n">
        <v>25456394.48</v>
      </c>
      <c r="N221" s="12" t="n">
        <v>38072708.52</v>
      </c>
      <c r="O221" s="12" t="n">
        <v>42654236.83</v>
      </c>
      <c r="P221" s="12" t="n">
        <v>54059040.1</v>
      </c>
      <c r="Q221" s="12" t="n">
        <v>82471355.39</v>
      </c>
      <c r="R221" s="12" t="n">
        <v>96488642.87</v>
      </c>
      <c r="S221" s="12" t="n">
        <v>103247878.33</v>
      </c>
      <c r="T221" s="13"/>
      <c r="U221" s="14"/>
      <c r="V221" s="14"/>
      <c r="W221" s="14" t="n">
        <v>0.252186907141902</v>
      </c>
      <c r="X221" s="14" t="n">
        <v>0.0898953866247191</v>
      </c>
      <c r="Y221" s="14" t="n">
        <v>0.0946688210781444</v>
      </c>
      <c r="Z221" s="14" t="n">
        <v>0.259789555521916</v>
      </c>
      <c r="AA221" s="14" t="n">
        <v>-0.0631885411701979</v>
      </c>
      <c r="AB221" s="14" t="n">
        <v>-0.0359350289312357</v>
      </c>
      <c r="AC221" s="14" t="n">
        <v>0.49560490783218</v>
      </c>
      <c r="AD221" s="14" t="n">
        <v>0.120336285179009</v>
      </c>
      <c r="AE221" s="14" t="n">
        <v>0.267377970339834</v>
      </c>
      <c r="AF221" s="14" t="n">
        <v>0.525579352453208</v>
      </c>
      <c r="AG221" s="14" t="n">
        <v>0.169965528197196</v>
      </c>
      <c r="AH221" s="15" t="n">
        <v>0.0700521352456659</v>
      </c>
    </row>
    <row r="222" customFormat="false" ht="11.25" hidden="false" customHeight="false" outlineLevel="0" collapsed="false">
      <c r="A222" s="3" t="s">
        <v>243</v>
      </c>
      <c r="B222" s="4"/>
      <c r="C222" s="4"/>
      <c r="D222" s="4"/>
      <c r="E222" s="11" t="n">
        <v>2538215543.98</v>
      </c>
      <c r="F222" s="12" t="n">
        <v>5127146734.33</v>
      </c>
      <c r="G222" s="12" t="n">
        <v>7293572233.81</v>
      </c>
      <c r="H222" s="12" t="n">
        <v>8458517707.47</v>
      </c>
      <c r="I222" s="12" t="n">
        <v>9571992249.57</v>
      </c>
      <c r="J222" s="12" t="n">
        <v>10773244561.48</v>
      </c>
      <c r="K222" s="12" t="n">
        <v>12850277597.01</v>
      </c>
      <c r="L222" s="12" t="n">
        <v>12043484916.43</v>
      </c>
      <c r="M222" s="12" t="n">
        <v>12178447282.57</v>
      </c>
      <c r="N222" s="12" t="n">
        <v>14421777077.01</v>
      </c>
      <c r="O222" s="12" t="n">
        <v>14541349013.76</v>
      </c>
      <c r="P222" s="12" t="n">
        <v>15455320552.92</v>
      </c>
      <c r="Q222" s="12" t="n">
        <v>17855541053.3</v>
      </c>
      <c r="R222" s="12" t="n">
        <v>21790723623.25</v>
      </c>
      <c r="S222" s="12" t="n">
        <v>22870791997.57</v>
      </c>
      <c r="T222" s="13"/>
      <c r="U222" s="14" t="n">
        <v>1.01998082727461</v>
      </c>
      <c r="V222" s="14" t="n">
        <v>0.422540179116427</v>
      </c>
      <c r="W222" s="14" t="n">
        <v>0.159722209682081</v>
      </c>
      <c r="X222" s="14" t="n">
        <v>0.131639440929071</v>
      </c>
      <c r="Y222" s="14" t="n">
        <v>0.125496582173263</v>
      </c>
      <c r="Z222" s="14" t="n">
        <v>0.192795496628424</v>
      </c>
      <c r="AA222" s="14" t="n">
        <v>-0.0627840662965698</v>
      </c>
      <c r="AB222" s="14" t="n">
        <v>0.0112062552555598</v>
      </c>
      <c r="AC222" s="14" t="n">
        <v>0.184204910723775</v>
      </c>
      <c r="AD222" s="14" t="n">
        <v>0.00829106816112196</v>
      </c>
      <c r="AE222" s="14" t="n">
        <v>0.0628532839900299</v>
      </c>
      <c r="AF222" s="14" t="n">
        <v>0.155300596462008</v>
      </c>
      <c r="AG222" s="14" t="n">
        <v>0.220389993123323</v>
      </c>
      <c r="AH222" s="15" t="n">
        <v>0.0495655120497055</v>
      </c>
    </row>
    <row r="223" customFormat="false" ht="11.25" hidden="false" customHeight="false" outlineLevel="0" collapsed="false">
      <c r="A223" s="3" t="s">
        <v>244</v>
      </c>
      <c r="B223" s="3" t="s">
        <v>93</v>
      </c>
      <c r="C223" s="3" t="s">
        <v>245</v>
      </c>
      <c r="D223" s="3" t="s">
        <v>246</v>
      </c>
      <c r="E223" s="11"/>
      <c r="F223" s="12"/>
      <c r="G223" s="12"/>
      <c r="H223" s="12"/>
      <c r="I223" s="12"/>
      <c r="J223" s="12" t="n">
        <v>3074845.04</v>
      </c>
      <c r="K223" s="12" t="n">
        <v>5319319</v>
      </c>
      <c r="L223" s="12" t="n">
        <v>7927080.93</v>
      </c>
      <c r="M223" s="12" t="n">
        <v>11980146.25</v>
      </c>
      <c r="N223" s="12" t="n">
        <v>11410227.27</v>
      </c>
      <c r="O223" s="12" t="n">
        <v>10602366.12</v>
      </c>
      <c r="P223" s="12" t="n">
        <v>11541959.27</v>
      </c>
      <c r="Q223" s="12" t="n">
        <v>12349383.4</v>
      </c>
      <c r="R223" s="12" t="n">
        <v>12051144.75</v>
      </c>
      <c r="S223" s="12" t="n">
        <v>13581684.33</v>
      </c>
      <c r="T223" s="13"/>
      <c r="U223" s="14"/>
      <c r="V223" s="14"/>
      <c r="W223" s="14"/>
      <c r="X223" s="14"/>
      <c r="Y223" s="14"/>
      <c r="Z223" s="14" t="n">
        <v>0.729947015476266</v>
      </c>
      <c r="AA223" s="14" t="n">
        <v>0.490243568772619</v>
      </c>
      <c r="AB223" s="14" t="n">
        <v>0.511293546236067</v>
      </c>
      <c r="AC223" s="14" t="n">
        <v>-0.0475719551420335</v>
      </c>
      <c r="AD223" s="14" t="n">
        <v>-0.0708014950871351</v>
      </c>
      <c r="AE223" s="14" t="n">
        <v>0.0886210813101029</v>
      </c>
      <c r="AF223" s="14" t="n">
        <v>0.0699555518358714</v>
      </c>
      <c r="AG223" s="14" t="n">
        <v>-0.0241500842867993</v>
      </c>
      <c r="AH223" s="15" t="n">
        <v>0.127003667431677</v>
      </c>
    </row>
    <row r="224" customFormat="false" ht="11.25" hidden="false" customHeight="false" outlineLevel="0" collapsed="false">
      <c r="A224" s="6"/>
      <c r="B224" s="6"/>
      <c r="C224" s="3" t="s">
        <v>247</v>
      </c>
      <c r="D224" s="3" t="s">
        <v>246</v>
      </c>
      <c r="E224" s="11"/>
      <c r="F224" s="12"/>
      <c r="G224" s="12"/>
      <c r="H224" s="12"/>
      <c r="I224" s="12"/>
      <c r="J224" s="12" t="n">
        <v>3306233.47</v>
      </c>
      <c r="K224" s="12" t="n">
        <v>7233240</v>
      </c>
      <c r="L224" s="12" t="n">
        <v>13441282.71</v>
      </c>
      <c r="M224" s="12" t="n">
        <v>19867278.38</v>
      </c>
      <c r="N224" s="12" t="n">
        <v>22368585.92</v>
      </c>
      <c r="O224" s="12" t="n">
        <v>21866184.14</v>
      </c>
      <c r="P224" s="12" t="n">
        <v>24338852.35</v>
      </c>
      <c r="Q224" s="12" t="n">
        <v>27191771.88</v>
      </c>
      <c r="R224" s="12" t="n">
        <v>27904049.64</v>
      </c>
      <c r="S224" s="12" t="n">
        <v>30188714.73</v>
      </c>
      <c r="T224" s="13"/>
      <c r="U224" s="14"/>
      <c r="V224" s="14"/>
      <c r="W224" s="14"/>
      <c r="X224" s="14"/>
      <c r="Y224" s="14"/>
      <c r="Z224" s="14" t="n">
        <v>1.18775838597992</v>
      </c>
      <c r="AA224" s="14" t="n">
        <v>0.858265826932329</v>
      </c>
      <c r="AB224" s="14" t="n">
        <v>0.478079050090897</v>
      </c>
      <c r="AC224" s="14" t="n">
        <v>0.125900865340369</v>
      </c>
      <c r="AD224" s="14" t="n">
        <v>-0.0224601493271328</v>
      </c>
      <c r="AE224" s="14" t="n">
        <v>0.113081834222585</v>
      </c>
      <c r="AF224" s="14" t="n">
        <v>0.117216682568847</v>
      </c>
      <c r="AG224" s="14" t="n">
        <v>0.0261946063369226</v>
      </c>
      <c r="AH224" s="15" t="n">
        <v>0.0818757535008456</v>
      </c>
    </row>
    <row r="225" customFormat="false" ht="11.25" hidden="false" customHeight="false" outlineLevel="0" collapsed="false">
      <c r="A225" s="6"/>
      <c r="B225" s="6"/>
      <c r="C225" s="3" t="s">
        <v>248</v>
      </c>
      <c r="D225" s="3" t="s">
        <v>246</v>
      </c>
      <c r="E225" s="11"/>
      <c r="F225" s="12"/>
      <c r="G225" s="12"/>
      <c r="H225" s="12"/>
      <c r="I225" s="12"/>
      <c r="J225" s="12" t="n">
        <v>1421592.29</v>
      </c>
      <c r="K225" s="12" t="n">
        <v>5892690</v>
      </c>
      <c r="L225" s="12" t="n">
        <v>10113762.21</v>
      </c>
      <c r="M225" s="12" t="n">
        <v>10117958.84</v>
      </c>
      <c r="N225" s="12" t="n">
        <v>10545642.35</v>
      </c>
      <c r="O225" s="12" t="n">
        <v>12260171.6</v>
      </c>
      <c r="P225" s="12" t="n">
        <v>13617758.37</v>
      </c>
      <c r="Q225" s="12" t="n">
        <v>15651630.44</v>
      </c>
      <c r="R225" s="12" t="n">
        <v>14916894.32</v>
      </c>
      <c r="S225" s="12" t="n">
        <v>16553096.01</v>
      </c>
      <c r="T225" s="13"/>
      <c r="U225" s="14"/>
      <c r="V225" s="14"/>
      <c r="W225" s="14"/>
      <c r="X225" s="14"/>
      <c r="Y225" s="14"/>
      <c r="Z225" s="14" t="n">
        <v>3.1451336233682</v>
      </c>
      <c r="AA225" s="14" t="n">
        <v>0.716323480447809</v>
      </c>
      <c r="AB225" s="14" t="n">
        <v>0.000414942522165444</v>
      </c>
      <c r="AC225" s="14" t="n">
        <v>0.0422697420263473</v>
      </c>
      <c r="AD225" s="14" t="n">
        <v>0.162581774831383</v>
      </c>
      <c r="AE225" s="14" t="n">
        <v>0.110731465618312</v>
      </c>
      <c r="AF225" s="14" t="n">
        <v>0.149354395542855</v>
      </c>
      <c r="AG225" s="14" t="n">
        <v>-0.0469431042865844</v>
      </c>
      <c r="AH225" s="15" t="n">
        <v>0.10968782475091</v>
      </c>
    </row>
    <row r="226" customFormat="false" ht="11.25" hidden="false" customHeight="false" outlineLevel="0" collapsed="false">
      <c r="A226" s="6"/>
      <c r="B226" s="6"/>
      <c r="C226" s="3" t="s">
        <v>249</v>
      </c>
      <c r="D226" s="3" t="s">
        <v>246</v>
      </c>
      <c r="E226" s="11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 t="n">
        <v>3927371.25</v>
      </c>
      <c r="S226" s="12" t="n">
        <v>4196500.72</v>
      </c>
      <c r="T226" s="13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5" t="n">
        <v>0.0685266181545734</v>
      </c>
    </row>
    <row r="227" customFormat="false" ht="11.25" hidden="false" customHeight="false" outlineLevel="0" collapsed="false">
      <c r="A227" s="6"/>
      <c r="B227" s="6"/>
      <c r="C227" s="3" t="s">
        <v>250</v>
      </c>
      <c r="D227" s="3" t="s">
        <v>246</v>
      </c>
      <c r="E227" s="11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4149349.05</v>
      </c>
      <c r="S227" s="12" t="n">
        <v>7179952.56</v>
      </c>
      <c r="T227" s="13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5" t="n">
        <v>0.730380470160735</v>
      </c>
    </row>
    <row r="228" customFormat="false" ht="11.25" hidden="false" customHeight="false" outlineLevel="0" collapsed="false">
      <c r="A228" s="6"/>
      <c r="B228" s="3" t="s">
        <v>108</v>
      </c>
      <c r="C228" s="4"/>
      <c r="D228" s="4"/>
      <c r="E228" s="11"/>
      <c r="F228" s="12"/>
      <c r="G228" s="12"/>
      <c r="H228" s="12"/>
      <c r="I228" s="12"/>
      <c r="J228" s="12" t="n">
        <v>7802670.8</v>
      </c>
      <c r="K228" s="12" t="n">
        <v>18445249</v>
      </c>
      <c r="L228" s="12" t="n">
        <v>31482125.85</v>
      </c>
      <c r="M228" s="12" t="n">
        <v>41965383.47</v>
      </c>
      <c r="N228" s="12" t="n">
        <v>44324455.54</v>
      </c>
      <c r="O228" s="12" t="n">
        <v>44728721.86</v>
      </c>
      <c r="P228" s="12" t="n">
        <v>49498569.99</v>
      </c>
      <c r="Q228" s="12" t="n">
        <v>55192785.72</v>
      </c>
      <c r="R228" s="12" t="n">
        <v>62948809.01</v>
      </c>
      <c r="S228" s="12" t="n">
        <v>71699948.35</v>
      </c>
      <c r="T228" s="13"/>
      <c r="U228" s="14"/>
      <c r="V228" s="14"/>
      <c r="W228" s="14"/>
      <c r="X228" s="14"/>
      <c r="Y228" s="14"/>
      <c r="Z228" s="14" t="n">
        <v>1.36396606659351</v>
      </c>
      <c r="AA228" s="14" t="n">
        <v>0.706787793973397</v>
      </c>
      <c r="AB228" s="14" t="n">
        <v>0.332990779274202</v>
      </c>
      <c r="AC228" s="14" t="n">
        <v>0.0562147149611165</v>
      </c>
      <c r="AD228" s="14" t="n">
        <v>0.00912061558511815</v>
      </c>
      <c r="AE228" s="14" t="n">
        <v>0.106639490950122</v>
      </c>
      <c r="AF228" s="14" t="n">
        <v>0.115037984554915</v>
      </c>
      <c r="AG228" s="14" t="n">
        <v>0.140526034133289</v>
      </c>
      <c r="AH228" s="15" t="n">
        <v>0.139019935049284</v>
      </c>
    </row>
    <row r="229" customFormat="false" ht="11.25" hidden="false" customHeight="false" outlineLevel="0" collapsed="false">
      <c r="A229" s="3" t="s">
        <v>251</v>
      </c>
      <c r="B229" s="4"/>
      <c r="C229" s="4"/>
      <c r="D229" s="4"/>
      <c r="E229" s="11"/>
      <c r="F229" s="12"/>
      <c r="G229" s="12"/>
      <c r="H229" s="12"/>
      <c r="I229" s="12"/>
      <c r="J229" s="12" t="n">
        <v>7802670.8</v>
      </c>
      <c r="K229" s="12" t="n">
        <v>18445249</v>
      </c>
      <c r="L229" s="12" t="n">
        <v>31482125.85</v>
      </c>
      <c r="M229" s="12" t="n">
        <v>41965383.47</v>
      </c>
      <c r="N229" s="12" t="n">
        <v>44324455.54</v>
      </c>
      <c r="O229" s="12" t="n">
        <v>44728721.86</v>
      </c>
      <c r="P229" s="12" t="n">
        <v>49498569.99</v>
      </c>
      <c r="Q229" s="12" t="n">
        <v>55192785.72</v>
      </c>
      <c r="R229" s="12" t="n">
        <v>62948809.01</v>
      </c>
      <c r="S229" s="12" t="n">
        <v>71699948.35</v>
      </c>
      <c r="T229" s="13"/>
      <c r="U229" s="14"/>
      <c r="V229" s="14"/>
      <c r="W229" s="14"/>
      <c r="X229" s="14"/>
      <c r="Y229" s="14"/>
      <c r="Z229" s="14" t="n">
        <v>1.36396606659351</v>
      </c>
      <c r="AA229" s="14" t="n">
        <v>0.706787793973397</v>
      </c>
      <c r="AB229" s="14" t="n">
        <v>0.332990779274202</v>
      </c>
      <c r="AC229" s="14" t="n">
        <v>0.0562147149611165</v>
      </c>
      <c r="AD229" s="14" t="n">
        <v>0.00912061558511815</v>
      </c>
      <c r="AE229" s="14" t="n">
        <v>0.106639490950122</v>
      </c>
      <c r="AF229" s="14" t="n">
        <v>0.115037984554915</v>
      </c>
      <c r="AG229" s="14" t="n">
        <v>0.140526034133289</v>
      </c>
      <c r="AH229" s="15" t="n">
        <v>0.139019935049284</v>
      </c>
    </row>
    <row r="230" customFormat="false" ht="11.25" hidden="false" customHeight="false" outlineLevel="0" collapsed="false">
      <c r="A230" s="3" t="s">
        <v>252</v>
      </c>
      <c r="B230" s="3" t="s">
        <v>13</v>
      </c>
      <c r="C230" s="3" t="s">
        <v>253</v>
      </c>
      <c r="D230" s="3" t="s">
        <v>15</v>
      </c>
      <c r="E230" s="11"/>
      <c r="F230" s="12"/>
      <c r="G230" s="12" t="n">
        <v>12062567.58</v>
      </c>
      <c r="H230" s="12" t="n">
        <v>12399460.87</v>
      </c>
      <c r="I230" s="12" t="n">
        <v>14772147.28</v>
      </c>
      <c r="J230" s="12" t="n">
        <v>30500901.97</v>
      </c>
      <c r="K230" s="12" t="n">
        <v>30129139.06</v>
      </c>
      <c r="L230" s="12" t="n">
        <v>18443994.35</v>
      </c>
      <c r="M230" s="12" t="n">
        <v>30397637.25</v>
      </c>
      <c r="N230" s="12" t="n">
        <v>28374283.62</v>
      </c>
      <c r="O230" s="12" t="n">
        <v>29194807.32</v>
      </c>
      <c r="P230" s="12" t="n">
        <v>31842692.77</v>
      </c>
      <c r="Q230" s="12" t="n">
        <v>25887852.66</v>
      </c>
      <c r="R230" s="12" t="n">
        <v>20149983.53</v>
      </c>
      <c r="S230" s="12" t="n">
        <v>32670961.35</v>
      </c>
      <c r="T230" s="13"/>
      <c r="U230" s="14"/>
      <c r="V230" s="14"/>
      <c r="W230" s="14" t="n">
        <v>0.0279288209384688</v>
      </c>
      <c r="X230" s="14" t="n">
        <v>0.191353997958139</v>
      </c>
      <c r="Y230" s="14" t="n">
        <v>1.06475750558588</v>
      </c>
      <c r="Z230" s="14" t="n">
        <v>-0.0121885874183543</v>
      </c>
      <c r="AA230" s="14" t="n">
        <v>-0.387835333984482</v>
      </c>
      <c r="AB230" s="14" t="n">
        <v>0.648104888407754</v>
      </c>
      <c r="AC230" s="14" t="n">
        <v>-0.0665628585984919</v>
      </c>
      <c r="AD230" s="14" t="n">
        <v>0.0289178648874025</v>
      </c>
      <c r="AE230" s="14" t="n">
        <v>0.0906971373702493</v>
      </c>
      <c r="AF230" s="14" t="n">
        <v>-0.187008057170662</v>
      </c>
      <c r="AG230" s="14" t="n">
        <v>-0.221643301410848</v>
      </c>
      <c r="AH230" s="15" t="n">
        <v>0.6213889853239</v>
      </c>
    </row>
    <row r="231" customFormat="false" ht="11.25" hidden="false" customHeight="false" outlineLevel="0" collapsed="false">
      <c r="A231" s="6"/>
      <c r="B231" s="6"/>
      <c r="C231" s="3" t="s">
        <v>254</v>
      </c>
      <c r="D231" s="3" t="s">
        <v>17</v>
      </c>
      <c r="E231" s="11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 t="n">
        <v>65111842.22</v>
      </c>
      <c r="S231" s="12" t="n">
        <v>85270954.26</v>
      </c>
      <c r="T231" s="13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5" t="n">
        <v>0.309607459298823</v>
      </c>
    </row>
    <row r="232" customFormat="false" ht="11.25" hidden="false" customHeight="false" outlineLevel="0" collapsed="false">
      <c r="A232" s="6"/>
      <c r="B232" s="6"/>
      <c r="C232" s="3" t="s">
        <v>255</v>
      </c>
      <c r="D232" s="3" t="s">
        <v>20</v>
      </c>
      <c r="E232" s="11" t="n">
        <v>891066000</v>
      </c>
      <c r="F232" s="12" t="n">
        <v>732626000</v>
      </c>
      <c r="G232" s="12" t="n">
        <v>1248408036.48</v>
      </c>
      <c r="H232" s="12" t="n">
        <v>1279579185.47</v>
      </c>
      <c r="I232" s="12" t="n">
        <v>1262044881.03</v>
      </c>
      <c r="J232" s="12" t="n">
        <v>1373770366.7</v>
      </c>
      <c r="K232" s="12" t="n">
        <v>1281593133.71</v>
      </c>
      <c r="L232" s="12" t="n">
        <v>1808079268.92</v>
      </c>
      <c r="M232" s="12" t="n">
        <v>2266884717.55</v>
      </c>
      <c r="N232" s="12" t="n">
        <v>1831866387.8</v>
      </c>
      <c r="O232" s="12" t="n">
        <v>1783250535.38</v>
      </c>
      <c r="P232" s="12" t="n">
        <v>1744863491.9</v>
      </c>
      <c r="Q232" s="12" t="n">
        <v>1599188144.68</v>
      </c>
      <c r="R232" s="12" t="n">
        <v>1427168893.93</v>
      </c>
      <c r="S232" s="12" t="n">
        <v>1591986495.96</v>
      </c>
      <c r="T232" s="13"/>
      <c r="U232" s="14" t="n">
        <v>-0.177809500081924</v>
      </c>
      <c r="V232" s="14" t="n">
        <v>0.704018198207544</v>
      </c>
      <c r="W232" s="14" t="n">
        <v>0.0249687186233516</v>
      </c>
      <c r="X232" s="14" t="n">
        <v>-0.0137031804198656</v>
      </c>
      <c r="Y232" s="14" t="n">
        <v>0.0885273474417304</v>
      </c>
      <c r="Z232" s="14" t="n">
        <v>-0.067097991938364</v>
      </c>
      <c r="AA232" s="14" t="n">
        <v>0.410805989328228</v>
      </c>
      <c r="AB232" s="14" t="n">
        <v>0.253752950170184</v>
      </c>
      <c r="AC232" s="14" t="n">
        <v>-0.191901390653936</v>
      </c>
      <c r="AD232" s="14" t="n">
        <v>-0.0265389728987743</v>
      </c>
      <c r="AE232" s="14" t="n">
        <v>-0.0215264443881521</v>
      </c>
      <c r="AF232" s="14" t="n">
        <v>-0.0834881054571052</v>
      </c>
      <c r="AG232" s="14" t="n">
        <v>-0.107566612047653</v>
      </c>
      <c r="AH232" s="15" t="n">
        <v>0.115485702309655</v>
      </c>
    </row>
    <row r="233" customFormat="false" ht="11.25" hidden="false" customHeight="false" outlineLevel="0" collapsed="false">
      <c r="A233" s="6"/>
      <c r="B233" s="6"/>
      <c r="C233" s="3" t="s">
        <v>256</v>
      </c>
      <c r="D233" s="3" t="s">
        <v>23</v>
      </c>
      <c r="E233" s="11" t="n">
        <v>40971000</v>
      </c>
      <c r="F233" s="12" t="n">
        <v>60597000</v>
      </c>
      <c r="G233" s="12" t="n">
        <v>380429070.21</v>
      </c>
      <c r="H233" s="12" t="n">
        <v>359434738.08</v>
      </c>
      <c r="I233" s="12" t="n">
        <v>357162211.41</v>
      </c>
      <c r="J233" s="12" t="n">
        <v>346776391.62</v>
      </c>
      <c r="K233" s="12" t="n">
        <v>335518231.26</v>
      </c>
      <c r="L233" s="12" t="n">
        <v>448426671.17</v>
      </c>
      <c r="M233" s="12" t="n">
        <v>521212132.47</v>
      </c>
      <c r="N233" s="12" t="n">
        <v>387373885.34</v>
      </c>
      <c r="O233" s="12" t="n">
        <v>397929139.05</v>
      </c>
      <c r="P233" s="12" t="n">
        <v>388454206.34</v>
      </c>
      <c r="Q233" s="12" t="n">
        <v>358445104.18</v>
      </c>
      <c r="R233" s="12" t="n">
        <v>342212781.06</v>
      </c>
      <c r="S233" s="12" t="n">
        <v>362564828.32</v>
      </c>
      <c r="T233" s="13"/>
      <c r="U233" s="14" t="n">
        <v>0.479021747089405</v>
      </c>
      <c r="V233" s="14" t="n">
        <v>5.27801822218922</v>
      </c>
      <c r="W233" s="14" t="n">
        <v>-0.055185930240323</v>
      </c>
      <c r="X233" s="14" t="n">
        <v>-0.00632250149815558</v>
      </c>
      <c r="Y233" s="14" t="n">
        <v>-0.0290787195795407</v>
      </c>
      <c r="Z233" s="14" t="n">
        <v>-0.0324651868813976</v>
      </c>
      <c r="AA233" s="14" t="n">
        <v>0.336519537212584</v>
      </c>
      <c r="AB233" s="14" t="n">
        <v>0.162312962139593</v>
      </c>
      <c r="AC233" s="14" t="n">
        <v>-0.256782677900737</v>
      </c>
      <c r="AD233" s="14" t="n">
        <v>0.0272482325460211</v>
      </c>
      <c r="AE233" s="14" t="n">
        <v>-0.0238106028943246</v>
      </c>
      <c r="AF233" s="14" t="n">
        <v>-0.0772526122004046</v>
      </c>
      <c r="AG233" s="14" t="n">
        <v>-0.0452853810268493</v>
      </c>
      <c r="AH233" s="15" t="n">
        <v>0.0594719086673495</v>
      </c>
    </row>
    <row r="234" customFormat="false" ht="11.25" hidden="false" customHeight="false" outlineLevel="0" collapsed="false">
      <c r="A234" s="6"/>
      <c r="B234" s="6"/>
      <c r="C234" s="3" t="s">
        <v>257</v>
      </c>
      <c r="D234" s="3" t="s">
        <v>39</v>
      </c>
      <c r="E234" s="11" t="n">
        <v>55517000</v>
      </c>
      <c r="F234" s="12" t="n">
        <v>146846000</v>
      </c>
      <c r="G234" s="12" t="n">
        <v>231919242.08</v>
      </c>
      <c r="H234" s="12" t="n">
        <v>276067154.62</v>
      </c>
      <c r="I234" s="12" t="n">
        <v>318387223.31</v>
      </c>
      <c r="J234" s="12" t="n">
        <v>373408595.52</v>
      </c>
      <c r="K234" s="12" t="n">
        <v>373857582</v>
      </c>
      <c r="L234" s="12" t="n">
        <v>398378765.84</v>
      </c>
      <c r="M234" s="12" t="n">
        <v>440536632.89</v>
      </c>
      <c r="N234" s="12" t="n">
        <v>417087677.62</v>
      </c>
      <c r="O234" s="12" t="n">
        <v>374166902</v>
      </c>
      <c r="P234" s="12" t="n">
        <v>465553045.75</v>
      </c>
      <c r="Q234" s="12" t="n">
        <v>482295192.37</v>
      </c>
      <c r="R234" s="12" t="n">
        <v>450756289.03</v>
      </c>
      <c r="S234" s="12" t="n">
        <v>465626083.94</v>
      </c>
      <c r="T234" s="13"/>
      <c r="U234" s="14" t="n">
        <v>1.64506367418989</v>
      </c>
      <c r="V234" s="14" t="n">
        <v>0.579336461871621</v>
      </c>
      <c r="W234" s="14" t="n">
        <v>0.190358989379464</v>
      </c>
      <c r="X234" s="14" t="n">
        <v>0.153296283102757</v>
      </c>
      <c r="Y234" s="14" t="n">
        <v>0.17281275183718</v>
      </c>
      <c r="Z234" s="14" t="n">
        <v>0.00120239995915137</v>
      </c>
      <c r="AA234" s="14" t="n">
        <v>0.0655896389978791</v>
      </c>
      <c r="AB234" s="14" t="n">
        <v>0.105823579630576</v>
      </c>
      <c r="AC234" s="14" t="n">
        <v>-0.0532281620172438</v>
      </c>
      <c r="AD234" s="14" t="n">
        <v>-0.102905882678951</v>
      </c>
      <c r="AE234" s="14" t="n">
        <v>0.244238983356149</v>
      </c>
      <c r="AF234" s="14" t="n">
        <v>0.0359618453210388</v>
      </c>
      <c r="AG234" s="14" t="n">
        <v>-0.0653933604127749</v>
      </c>
      <c r="AH234" s="15" t="n">
        <v>0.032988546742185</v>
      </c>
    </row>
    <row r="235" customFormat="false" ht="11.25" hidden="false" customHeight="false" outlineLevel="0" collapsed="false">
      <c r="A235" s="6"/>
      <c r="B235" s="6"/>
      <c r="C235" s="3" t="s">
        <v>258</v>
      </c>
      <c r="D235" s="3" t="s">
        <v>32</v>
      </c>
      <c r="E235" s="11" t="n">
        <v>72863000</v>
      </c>
      <c r="F235" s="12" t="n">
        <v>48729000</v>
      </c>
      <c r="G235" s="12" t="n">
        <v>73493675.91</v>
      </c>
      <c r="H235" s="12" t="n">
        <v>71957206.98</v>
      </c>
      <c r="I235" s="12" t="n">
        <v>69181994.59</v>
      </c>
      <c r="J235" s="12" t="n">
        <v>75513185.11</v>
      </c>
      <c r="K235" s="12" t="n">
        <v>75511181.03</v>
      </c>
      <c r="L235" s="12" t="n">
        <v>74639024.81</v>
      </c>
      <c r="M235" s="12" t="n">
        <v>75612674.68</v>
      </c>
      <c r="N235" s="12" t="n">
        <v>69643669.66</v>
      </c>
      <c r="O235" s="12" t="n">
        <v>69451249.46</v>
      </c>
      <c r="P235" s="12" t="n">
        <v>65195430.4</v>
      </c>
      <c r="Q235" s="12" t="n">
        <v>63891705.1</v>
      </c>
      <c r="R235" s="12" t="n">
        <v>52467770.27</v>
      </c>
      <c r="S235" s="12" t="n">
        <v>64164403.37</v>
      </c>
      <c r="T235" s="13"/>
      <c r="U235" s="14" t="n">
        <v>-0.33122435255205</v>
      </c>
      <c r="V235" s="14" t="n">
        <v>0.508212274210429</v>
      </c>
      <c r="W235" s="14" t="n">
        <v>-0.0209061379904517</v>
      </c>
      <c r="X235" s="14" t="n">
        <v>-0.0385675390481922</v>
      </c>
      <c r="Y235" s="14" t="n">
        <v>0.0915150041209587</v>
      </c>
      <c r="Z235" s="14" t="n">
        <v>-2.65394711808126E-005</v>
      </c>
      <c r="AA235" s="14" t="n">
        <v>-0.0115500275337171</v>
      </c>
      <c r="AB235" s="14" t="n">
        <v>0.0130447828395201</v>
      </c>
      <c r="AC235" s="14" t="n">
        <v>-0.0789418578996366</v>
      </c>
      <c r="AD235" s="14" t="n">
        <v>-0.00276292448314969</v>
      </c>
      <c r="AE235" s="14" t="n">
        <v>-0.0612777897171038</v>
      </c>
      <c r="AF235" s="14" t="n">
        <v>-0.019997188330549</v>
      </c>
      <c r="AG235" s="14" t="n">
        <v>-0.178801533189948</v>
      </c>
      <c r="AH235" s="15" t="n">
        <v>0.222929867989604</v>
      </c>
    </row>
    <row r="236" customFormat="false" ht="11.25" hidden="false" customHeight="false" outlineLevel="0" collapsed="false">
      <c r="A236" s="6"/>
      <c r="B236" s="6"/>
      <c r="C236" s="3" t="s">
        <v>259</v>
      </c>
      <c r="D236" s="3" t="s">
        <v>35</v>
      </c>
      <c r="E236" s="11" t="n">
        <v>65139000</v>
      </c>
      <c r="F236" s="12" t="n">
        <v>1319300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3"/>
      <c r="U236" s="14" t="n">
        <v>-0.797463884923011</v>
      </c>
      <c r="V236" s="14" t="n">
        <v>-1</v>
      </c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5"/>
    </row>
    <row r="237" customFormat="false" ht="11.25" hidden="false" customHeight="false" outlineLevel="0" collapsed="false">
      <c r="A237" s="6"/>
      <c r="B237" s="6"/>
      <c r="C237" s="3" t="s">
        <v>260</v>
      </c>
      <c r="D237" s="3" t="s">
        <v>35</v>
      </c>
      <c r="E237" s="11" t="n">
        <v>196804000</v>
      </c>
      <c r="F237" s="12" t="n">
        <v>165439000</v>
      </c>
      <c r="G237" s="12" t="n">
        <v>137374156.55</v>
      </c>
      <c r="H237" s="12" t="n">
        <v>135716517.95</v>
      </c>
      <c r="I237" s="12" t="n">
        <v>136579562.24</v>
      </c>
      <c r="J237" s="12" t="n">
        <v>122205566.25</v>
      </c>
      <c r="K237" s="12" t="n">
        <v>125263512.54</v>
      </c>
      <c r="L237" s="12" t="n">
        <v>131944181.64</v>
      </c>
      <c r="M237" s="12" t="n">
        <v>133754163</v>
      </c>
      <c r="N237" s="12" t="n">
        <v>131148483.94</v>
      </c>
      <c r="O237" s="12" t="n">
        <v>131400424.39</v>
      </c>
      <c r="P237" s="12" t="n">
        <v>78928447.84</v>
      </c>
      <c r="Q237" s="12" t="n">
        <v>75061393.74</v>
      </c>
      <c r="R237" s="12" t="n">
        <v>72819123.55</v>
      </c>
      <c r="S237" s="12" t="n">
        <v>75275304.32</v>
      </c>
      <c r="T237" s="13"/>
      <c r="U237" s="14" t="n">
        <v>-0.15937176073657</v>
      </c>
      <c r="V237" s="14" t="n">
        <v>-0.169638618765829</v>
      </c>
      <c r="W237" s="14" t="n">
        <v>-0.0120665971069798</v>
      </c>
      <c r="X237" s="14" t="n">
        <v>0.00635916911984126</v>
      </c>
      <c r="Y237" s="14" t="n">
        <v>-0.105242656765452</v>
      </c>
      <c r="Z237" s="14" t="n">
        <v>0.0250229705882976</v>
      </c>
      <c r="AA237" s="14" t="n">
        <v>0.0533329216508014</v>
      </c>
      <c r="AB237" s="14" t="n">
        <v>0.013717780788079</v>
      </c>
      <c r="AC237" s="14" t="n">
        <v>-0.0194811062441474</v>
      </c>
      <c r="AD237" s="14" t="n">
        <v>0.00192103211894744</v>
      </c>
      <c r="AE237" s="14" t="n">
        <v>-0.399328820995751</v>
      </c>
      <c r="AF237" s="14" t="n">
        <v>-0.0489944273050842</v>
      </c>
      <c r="AG237" s="14" t="n">
        <v>-0.0298724827541418</v>
      </c>
      <c r="AH237" s="15" t="n">
        <v>0.0337298864674401</v>
      </c>
    </row>
    <row r="238" customFormat="false" ht="11.25" hidden="false" customHeight="false" outlineLevel="0" collapsed="false">
      <c r="A238" s="6"/>
      <c r="B238" s="6"/>
      <c r="C238" s="3" t="s">
        <v>261</v>
      </c>
      <c r="D238" s="3" t="s">
        <v>35</v>
      </c>
      <c r="E238" s="11" t="n">
        <v>634533000</v>
      </c>
      <c r="F238" s="12" t="n">
        <v>507134000</v>
      </c>
      <c r="G238" s="12" t="n">
        <v>460846715.17</v>
      </c>
      <c r="H238" s="12" t="n">
        <v>427582157.71</v>
      </c>
      <c r="I238" s="12" t="n">
        <v>446150211.83</v>
      </c>
      <c r="J238" s="12" t="n">
        <v>474516505.72</v>
      </c>
      <c r="K238" s="12" t="n">
        <v>462663137.73</v>
      </c>
      <c r="L238" s="12" t="n">
        <v>493233396.03</v>
      </c>
      <c r="M238" s="12" t="n">
        <v>538420992</v>
      </c>
      <c r="N238" s="12" t="n">
        <v>486108907.43</v>
      </c>
      <c r="O238" s="12" t="n">
        <v>489376079.07</v>
      </c>
      <c r="P238" s="12" t="n">
        <v>483519815.96</v>
      </c>
      <c r="Q238" s="12" t="n">
        <v>464115170.03</v>
      </c>
      <c r="R238" s="12" t="n">
        <v>476894055.04</v>
      </c>
      <c r="S238" s="12" t="n">
        <v>13425192.76</v>
      </c>
      <c r="T238" s="13"/>
      <c r="U238" s="14" t="n">
        <v>-0.200776003769702</v>
      </c>
      <c r="V238" s="14" t="n">
        <v>-0.0912722965330662</v>
      </c>
      <c r="W238" s="14" t="n">
        <v>-0.0721813921310673</v>
      </c>
      <c r="X238" s="14" t="n">
        <v>0.0434256990970925</v>
      </c>
      <c r="Y238" s="14" t="n">
        <v>0.0635801421535774</v>
      </c>
      <c r="Z238" s="14" t="n">
        <v>-0.0249798855195026</v>
      </c>
      <c r="AA238" s="14" t="n">
        <v>0.0660745492930109</v>
      </c>
      <c r="AB238" s="14" t="n">
        <v>0.0916150372900775</v>
      </c>
      <c r="AC238" s="14" t="n">
        <v>-0.0971583302792176</v>
      </c>
      <c r="AD238" s="14" t="n">
        <v>0.00672106927082068</v>
      </c>
      <c r="AE238" s="14" t="n">
        <v>-0.0119667947831229</v>
      </c>
      <c r="AF238" s="14" t="n">
        <v>-0.0401320593065524</v>
      </c>
      <c r="AG238" s="14" t="n">
        <v>0.027533866236637</v>
      </c>
      <c r="AH238" s="15" t="n">
        <v>-0.971848689204411</v>
      </c>
    </row>
    <row r="239" customFormat="false" ht="11.25" hidden="false" customHeight="false" outlineLevel="0" collapsed="false">
      <c r="A239" s="6"/>
      <c r="B239" s="6"/>
      <c r="C239" s="3" t="s">
        <v>262</v>
      </c>
      <c r="D239" s="3" t="s">
        <v>35</v>
      </c>
      <c r="E239" s="11"/>
      <c r="F239" s="12"/>
      <c r="G239" s="12" t="n">
        <v>4931933.56</v>
      </c>
      <c r="H239" s="12" t="n">
        <v>4853100.22</v>
      </c>
      <c r="I239" s="12" t="n">
        <v>5000540.39</v>
      </c>
      <c r="J239" s="12" t="n">
        <v>6230644.96</v>
      </c>
      <c r="K239" s="12" t="n">
        <v>5979642.3</v>
      </c>
      <c r="L239" s="12" t="n">
        <v>8879473.72</v>
      </c>
      <c r="M239" s="12" t="n">
        <v>9974596</v>
      </c>
      <c r="N239" s="12" t="n">
        <v>9768581.33</v>
      </c>
      <c r="O239" s="12" t="n">
        <v>10017062.63</v>
      </c>
      <c r="P239" s="12" t="n">
        <v>9386959.18</v>
      </c>
      <c r="Q239" s="12" t="n">
        <v>8882817.92</v>
      </c>
      <c r="R239" s="12" t="n">
        <v>8377938.58</v>
      </c>
      <c r="S239" s="12" t="n">
        <v>12892913.78</v>
      </c>
      <c r="T239" s="13"/>
      <c r="U239" s="14"/>
      <c r="V239" s="14"/>
      <c r="W239" s="14" t="n">
        <v>-0.0159842664222751</v>
      </c>
      <c r="X239" s="14" t="n">
        <v>0.030380615135947</v>
      </c>
      <c r="Y239" s="14" t="n">
        <v>0.245994327425081</v>
      </c>
      <c r="Z239" s="14" t="n">
        <v>-0.0402851810063657</v>
      </c>
      <c r="AA239" s="14" t="n">
        <v>0.484950649974498</v>
      </c>
      <c r="AB239" s="14" t="n">
        <v>0.123331890440011</v>
      </c>
      <c r="AC239" s="14" t="n">
        <v>-0.0206539362596741</v>
      </c>
      <c r="AD239" s="14" t="n">
        <v>0.0254367846881611</v>
      </c>
      <c r="AE239" s="14" t="n">
        <v>-0.0629030159113621</v>
      </c>
      <c r="AF239" s="14" t="n">
        <v>-0.0537065571856465</v>
      </c>
      <c r="AG239" s="14" t="n">
        <v>-0.056837745020445</v>
      </c>
      <c r="AH239" s="15" t="n">
        <v>0.538912425399996</v>
      </c>
    </row>
    <row r="240" customFormat="false" ht="11.25" hidden="false" customHeight="false" outlineLevel="0" collapsed="false">
      <c r="A240" s="6"/>
      <c r="B240" s="6"/>
      <c r="C240" s="3" t="s">
        <v>263</v>
      </c>
      <c r="D240" s="3" t="s">
        <v>41</v>
      </c>
      <c r="E240" s="11" t="n">
        <v>99687000</v>
      </c>
      <c r="F240" s="12" t="n">
        <v>74414000</v>
      </c>
      <c r="G240" s="12" t="n">
        <v>64102657.77</v>
      </c>
      <c r="H240" s="12" t="n">
        <v>60405662.44</v>
      </c>
      <c r="I240" s="12" t="n">
        <v>56332199.53</v>
      </c>
      <c r="J240" s="12" t="n">
        <v>47726282.94</v>
      </c>
      <c r="K240" s="12" t="n">
        <v>44218348.36</v>
      </c>
      <c r="L240" s="12" t="n">
        <v>39964133.67</v>
      </c>
      <c r="M240" s="12" t="n">
        <v>41566675</v>
      </c>
      <c r="N240" s="12" t="n">
        <v>37950349.26</v>
      </c>
      <c r="O240" s="12" t="n">
        <v>36336648.12</v>
      </c>
      <c r="P240" s="12" t="n">
        <v>35643311.31</v>
      </c>
      <c r="Q240" s="12" t="n">
        <v>30756832.83</v>
      </c>
      <c r="R240" s="12" t="n">
        <v>29483083.55</v>
      </c>
      <c r="S240" s="12" t="n">
        <v>31155677.97</v>
      </c>
      <c r="T240" s="13"/>
      <c r="U240" s="14" t="n">
        <v>-0.253523528644658</v>
      </c>
      <c r="V240" s="14" t="n">
        <v>-0.138567235063295</v>
      </c>
      <c r="W240" s="14" t="n">
        <v>-0.0576730428754578</v>
      </c>
      <c r="X240" s="14" t="n">
        <v>-0.0674351169320609</v>
      </c>
      <c r="Y240" s="14" t="n">
        <v>-0.152770824888825</v>
      </c>
      <c r="Z240" s="14" t="n">
        <v>-0.0735011059715265</v>
      </c>
      <c r="AA240" s="14" t="n">
        <v>-0.0962092626202287</v>
      </c>
      <c r="AB240" s="14" t="n">
        <v>0.040099488787442</v>
      </c>
      <c r="AC240" s="14" t="n">
        <v>-0.0870006018042098</v>
      </c>
      <c r="AD240" s="14" t="n">
        <v>-0.0425213778388294</v>
      </c>
      <c r="AE240" s="14" t="n">
        <v>-0.0190809236919785</v>
      </c>
      <c r="AF240" s="14" t="n">
        <v>-0.137093841744975</v>
      </c>
      <c r="AG240" s="14" t="n">
        <v>-0.0414135384823366</v>
      </c>
      <c r="AH240" s="15" t="n">
        <v>0.0567306474970118</v>
      </c>
    </row>
    <row r="241" customFormat="false" ht="11.25" hidden="false" customHeight="false" outlineLevel="0" collapsed="false">
      <c r="A241" s="6"/>
      <c r="B241" s="6"/>
      <c r="C241" s="3" t="s">
        <v>264</v>
      </c>
      <c r="D241" s="3" t="s">
        <v>41</v>
      </c>
      <c r="E241" s="11" t="n">
        <v>45134000</v>
      </c>
      <c r="F241" s="12" t="n">
        <v>50217000</v>
      </c>
      <c r="G241" s="12" t="n">
        <v>123845069.78</v>
      </c>
      <c r="H241" s="12" t="n">
        <v>127861649.66</v>
      </c>
      <c r="I241" s="12" t="n">
        <v>123806256.81</v>
      </c>
      <c r="J241" s="12" t="n">
        <v>112085108.34</v>
      </c>
      <c r="K241" s="12" t="n">
        <v>109008766.67</v>
      </c>
      <c r="L241" s="12" t="n">
        <v>112423987.42</v>
      </c>
      <c r="M241" s="12" t="n">
        <v>116840766.09</v>
      </c>
      <c r="N241" s="12" t="n">
        <v>108442584.07</v>
      </c>
      <c r="O241" s="12" t="n">
        <v>103781504.98</v>
      </c>
      <c r="P241" s="12" t="n">
        <v>107783078.51</v>
      </c>
      <c r="Q241" s="12" t="n">
        <v>114274389.91</v>
      </c>
      <c r="R241" s="12" t="n">
        <v>116766011.03</v>
      </c>
      <c r="S241" s="12" t="n">
        <v>127285221.43</v>
      </c>
      <c r="T241" s="13"/>
      <c r="U241" s="14" t="n">
        <v>0.112620197633713</v>
      </c>
      <c r="V241" s="14" t="n">
        <v>1.46619809586395</v>
      </c>
      <c r="W241" s="14" t="n">
        <v>0.0324322953439737</v>
      </c>
      <c r="X241" s="14" t="n">
        <v>-0.031717038383157</v>
      </c>
      <c r="Y241" s="14" t="n">
        <v>-0.094673312738854</v>
      </c>
      <c r="Z241" s="14" t="n">
        <v>-0.0274464798719576</v>
      </c>
      <c r="AA241" s="14" t="n">
        <v>0.0313297806619428</v>
      </c>
      <c r="AB241" s="14" t="n">
        <v>0.0392867996533475</v>
      </c>
      <c r="AC241" s="14" t="n">
        <v>-0.0718771564158615</v>
      </c>
      <c r="AD241" s="14" t="n">
        <v>-0.042981999460574</v>
      </c>
      <c r="AE241" s="14" t="n">
        <v>0.0385576749033573</v>
      </c>
      <c r="AF241" s="14" t="n">
        <v>0.0602257004507227</v>
      </c>
      <c r="AG241" s="14" t="n">
        <v>0.0218038453056923</v>
      </c>
      <c r="AH241" s="15" t="n">
        <v>0.0900879486008764</v>
      </c>
    </row>
    <row r="242" customFormat="false" ht="11.25" hidden="false" customHeight="false" outlineLevel="0" collapsed="false">
      <c r="A242" s="6"/>
      <c r="B242" s="6"/>
      <c r="C242" s="3" t="s">
        <v>265</v>
      </c>
      <c r="D242" s="3" t="s">
        <v>44</v>
      </c>
      <c r="E242" s="11"/>
      <c r="F242" s="12"/>
      <c r="G242" s="12"/>
      <c r="H242" s="12"/>
      <c r="I242" s="12"/>
      <c r="J242" s="12"/>
      <c r="K242" s="12"/>
      <c r="L242" s="12"/>
      <c r="M242" s="12" t="n">
        <v>4705186.59</v>
      </c>
      <c r="N242" s="12" t="n">
        <v>61809389.51</v>
      </c>
      <c r="O242" s="12" t="n">
        <v>146899233.27</v>
      </c>
      <c r="P242" s="12" t="n">
        <v>155829519.12</v>
      </c>
      <c r="Q242" s="12" t="n">
        <v>113744659.37</v>
      </c>
      <c r="R242" s="12" t="n">
        <v>106705301.24</v>
      </c>
      <c r="S242" s="12" t="n">
        <v>209197895.51</v>
      </c>
      <c r="T242" s="13"/>
      <c r="U242" s="14"/>
      <c r="V242" s="14"/>
      <c r="W242" s="14"/>
      <c r="X242" s="14"/>
      <c r="Y242" s="14"/>
      <c r="Z242" s="14"/>
      <c r="AA242" s="14"/>
      <c r="AB242" s="14"/>
      <c r="AC242" s="14" t="n">
        <v>12.1364374882315</v>
      </c>
      <c r="AD242" s="14" t="n">
        <v>1.37664915370558</v>
      </c>
      <c r="AE242" s="14" t="n">
        <v>0.0607919160039874</v>
      </c>
      <c r="AF242" s="14" t="n">
        <v>-0.270069881416958</v>
      </c>
      <c r="AG242" s="14" t="n">
        <v>-0.061887372725797</v>
      </c>
      <c r="AH242" s="15" t="n">
        <v>0.96052017171551</v>
      </c>
    </row>
    <row r="243" customFormat="false" ht="11.25" hidden="false" customHeight="false" outlineLevel="0" collapsed="false">
      <c r="A243" s="6"/>
      <c r="B243" s="6"/>
      <c r="C243" s="3" t="s">
        <v>266</v>
      </c>
      <c r="D243" s="3" t="s">
        <v>44</v>
      </c>
      <c r="E243" s="11" t="n">
        <v>559331000</v>
      </c>
      <c r="F243" s="12" t="n">
        <v>451367000</v>
      </c>
      <c r="G243" s="12" t="n">
        <v>696298063.81</v>
      </c>
      <c r="H243" s="12" t="n">
        <v>712885286.32</v>
      </c>
      <c r="I243" s="12" t="n">
        <v>681178966.65</v>
      </c>
      <c r="J243" s="12" t="n">
        <v>684633045.86</v>
      </c>
      <c r="K243" s="12" t="n">
        <v>651947144.7</v>
      </c>
      <c r="L243" s="12" t="n">
        <v>670439763.51</v>
      </c>
      <c r="M243" s="12" t="n">
        <v>715921758.42</v>
      </c>
      <c r="N243" s="12" t="n">
        <v>612248395.79</v>
      </c>
      <c r="O243" s="12" t="n">
        <v>578323614.04</v>
      </c>
      <c r="P243" s="12" t="n">
        <v>556789602.87</v>
      </c>
      <c r="Q243" s="12" t="n">
        <v>507235343.33</v>
      </c>
      <c r="R243" s="12" t="n">
        <v>456274782.14</v>
      </c>
      <c r="S243" s="12" t="n">
        <v>406097201.25</v>
      </c>
      <c r="T243" s="13"/>
      <c r="U243" s="14" t="n">
        <v>-0.19302345123013</v>
      </c>
      <c r="V243" s="14" t="n">
        <v>0.542642824597279</v>
      </c>
      <c r="W243" s="14" t="n">
        <v>0.023822014410378</v>
      </c>
      <c r="X243" s="14" t="n">
        <v>-0.0444760472385002</v>
      </c>
      <c r="Y243" s="14" t="n">
        <v>0.00507073673602549</v>
      </c>
      <c r="Z243" s="14" t="n">
        <v>-0.0477422195110983</v>
      </c>
      <c r="AA243" s="14" t="n">
        <v>0.0283652117511911</v>
      </c>
      <c r="AB243" s="14" t="n">
        <v>0.0678390474214789</v>
      </c>
      <c r="AC243" s="14" t="n">
        <v>-0.144811023566041</v>
      </c>
      <c r="AD243" s="14" t="n">
        <v>-0.0554101602932352</v>
      </c>
      <c r="AE243" s="14" t="n">
        <v>-0.0372352272105399</v>
      </c>
      <c r="AF243" s="14" t="n">
        <v>-0.0889999728525283</v>
      </c>
      <c r="AG243" s="14" t="n">
        <v>-0.100467291682484</v>
      </c>
      <c r="AH243" s="15" t="n">
        <v>-0.109972286118157</v>
      </c>
    </row>
    <row r="244" customFormat="false" ht="11.25" hidden="false" customHeight="false" outlineLevel="0" collapsed="false">
      <c r="A244" s="6"/>
      <c r="B244" s="6"/>
      <c r="C244" s="3" t="s">
        <v>267</v>
      </c>
      <c r="D244" s="3" t="s">
        <v>50</v>
      </c>
      <c r="E244" s="11" t="n">
        <v>132216000</v>
      </c>
      <c r="F244" s="12" t="n">
        <v>221147000</v>
      </c>
      <c r="G244" s="12" t="n">
        <v>279871883.06</v>
      </c>
      <c r="H244" s="12" t="n">
        <v>293937141.5</v>
      </c>
      <c r="I244" s="12" t="n">
        <v>332962647.5</v>
      </c>
      <c r="J244" s="12" t="n">
        <v>371920864.69</v>
      </c>
      <c r="K244" s="12" t="n">
        <v>385753219.92</v>
      </c>
      <c r="L244" s="12" t="n">
        <v>409971116.7</v>
      </c>
      <c r="M244" s="12" t="n">
        <v>461686618</v>
      </c>
      <c r="N244" s="12" t="n">
        <v>560595388.94</v>
      </c>
      <c r="O244" s="12" t="n">
        <v>564136447.32</v>
      </c>
      <c r="P244" s="12" t="n">
        <v>565886006.59</v>
      </c>
      <c r="Q244" s="12" t="n">
        <v>582330161.85</v>
      </c>
      <c r="R244" s="12" t="n">
        <v>556433589.76</v>
      </c>
      <c r="S244" s="12" t="n">
        <v>549960161.09</v>
      </c>
      <c r="T244" s="13"/>
      <c r="U244" s="14" t="n">
        <v>0.672619047619048</v>
      </c>
      <c r="V244" s="14" t="n">
        <v>0.265546822068579</v>
      </c>
      <c r="W244" s="14" t="n">
        <v>0.0502560610455629</v>
      </c>
      <c r="X244" s="14" t="n">
        <v>0.13276820275535</v>
      </c>
      <c r="Y244" s="14" t="n">
        <v>0.117004767599345</v>
      </c>
      <c r="Z244" s="14" t="n">
        <v>0.0371916623756224</v>
      </c>
      <c r="AA244" s="14" t="n">
        <v>0.0627808026722951</v>
      </c>
      <c r="AB244" s="14" t="n">
        <v>0.126144255517989</v>
      </c>
      <c r="AC244" s="14" t="n">
        <v>0.214233566847718</v>
      </c>
      <c r="AD244" s="14" t="n">
        <v>0.0063166027581775</v>
      </c>
      <c r="AE244" s="14" t="n">
        <v>0.00310130515110569</v>
      </c>
      <c r="AF244" s="14" t="n">
        <v>0.0290591304052412</v>
      </c>
      <c r="AG244" s="14" t="n">
        <v>-0.0444706006773364</v>
      </c>
      <c r="AH244" s="15" t="n">
        <v>-0.0116337848561444</v>
      </c>
    </row>
    <row r="245" customFormat="false" ht="11.25" hidden="false" customHeight="false" outlineLevel="0" collapsed="false">
      <c r="A245" s="6"/>
      <c r="B245" s="6"/>
      <c r="C245" s="3" t="s">
        <v>268</v>
      </c>
      <c r="D245" s="3" t="s">
        <v>50</v>
      </c>
      <c r="E245" s="11" t="n">
        <v>22122000</v>
      </c>
      <c r="F245" s="12" t="n">
        <v>25460000</v>
      </c>
      <c r="G245" s="12" t="n">
        <v>319687728.1</v>
      </c>
      <c r="H245" s="12" t="n">
        <v>321260456.33</v>
      </c>
      <c r="I245" s="12" t="n">
        <v>320652653.19</v>
      </c>
      <c r="J245" s="12" t="n">
        <v>316749433.87</v>
      </c>
      <c r="K245" s="12" t="n">
        <v>290039045.19</v>
      </c>
      <c r="L245" s="12" t="n">
        <v>274248295.34</v>
      </c>
      <c r="M245" s="12" t="n">
        <v>247145731.85</v>
      </c>
      <c r="N245" s="12" t="n">
        <v>230227972.57</v>
      </c>
      <c r="O245" s="12" t="n">
        <v>220391282.79</v>
      </c>
      <c r="P245" s="12" t="n">
        <v>208325301.36</v>
      </c>
      <c r="Q245" s="12" t="n">
        <v>187846981.94</v>
      </c>
      <c r="R245" s="12" t="n">
        <v>174391920.27</v>
      </c>
      <c r="S245" s="12" t="n">
        <v>159384118.14</v>
      </c>
      <c r="T245" s="13"/>
      <c r="U245" s="14" t="n">
        <v>0.150890516228189</v>
      </c>
      <c r="V245" s="14" t="n">
        <v>11.5564700746269</v>
      </c>
      <c r="W245" s="14" t="n">
        <v>0.0049195764859263</v>
      </c>
      <c r="X245" s="14" t="n">
        <v>-0.00189193262981501</v>
      </c>
      <c r="Y245" s="14" t="n">
        <v>-0.0121727335831124</v>
      </c>
      <c r="Z245" s="14" t="n">
        <v>-0.0843265553900326</v>
      </c>
      <c r="AA245" s="14" t="n">
        <v>-0.0544435313516349</v>
      </c>
      <c r="AB245" s="14" t="n">
        <v>-0.0988249114051904</v>
      </c>
      <c r="AC245" s="14" t="n">
        <v>-0.0684525650245414</v>
      </c>
      <c r="AD245" s="14" t="n">
        <v>-0.0427258671923942</v>
      </c>
      <c r="AE245" s="14" t="n">
        <v>-0.0547479976397118</v>
      </c>
      <c r="AF245" s="14" t="n">
        <v>-0.0982997230116188</v>
      </c>
      <c r="AG245" s="14" t="n">
        <v>-0.0716277766671687</v>
      </c>
      <c r="AH245" s="15" t="n">
        <v>-0.0860578982487514</v>
      </c>
    </row>
    <row r="246" customFormat="false" ht="11.25" hidden="false" customHeight="false" outlineLevel="0" collapsed="false">
      <c r="A246" s="6"/>
      <c r="B246" s="6"/>
      <c r="C246" s="3" t="s">
        <v>269</v>
      </c>
      <c r="D246" s="3" t="s">
        <v>50</v>
      </c>
      <c r="E246" s="11"/>
      <c r="F246" s="12"/>
      <c r="G246" s="12"/>
      <c r="H246" s="12"/>
      <c r="I246" s="12"/>
      <c r="J246" s="12"/>
      <c r="K246" s="12" t="n">
        <v>4337651.53</v>
      </c>
      <c r="L246" s="12" t="n">
        <v>6303290.21</v>
      </c>
      <c r="M246" s="12" t="n">
        <v>7065074.47</v>
      </c>
      <c r="N246" s="12" t="n">
        <v>7145025.26</v>
      </c>
      <c r="O246" s="12" t="n">
        <v>7514564.12</v>
      </c>
      <c r="P246" s="12" t="n">
        <v>8208698.73</v>
      </c>
      <c r="Q246" s="12" t="n">
        <v>8943324.68</v>
      </c>
      <c r="R246" s="12" t="n">
        <v>10845017.83</v>
      </c>
      <c r="S246" s="12" t="n">
        <v>12601875.2</v>
      </c>
      <c r="T246" s="13"/>
      <c r="U246" s="14"/>
      <c r="V246" s="14"/>
      <c r="W246" s="14"/>
      <c r="X246" s="14"/>
      <c r="Y246" s="14"/>
      <c r="Z246" s="14"/>
      <c r="AA246" s="14" t="n">
        <v>0.453157351715618</v>
      </c>
      <c r="AB246" s="14" t="n">
        <v>0.120855019302689</v>
      </c>
      <c r="AC246" s="14" t="n">
        <v>0.0113163407320744</v>
      </c>
      <c r="AD246" s="14" t="n">
        <v>0.0517197415758332</v>
      </c>
      <c r="AE246" s="14" t="n">
        <v>0.0923719059303203</v>
      </c>
      <c r="AF246" s="14" t="n">
        <v>0.0894935938281169</v>
      </c>
      <c r="AG246" s="14" t="n">
        <v>0.212638276932153</v>
      </c>
      <c r="AH246" s="15" t="n">
        <v>0.161996724905338</v>
      </c>
    </row>
    <row r="247" customFormat="false" ht="11.25" hidden="false" customHeight="false" outlineLevel="0" collapsed="false">
      <c r="A247" s="6"/>
      <c r="B247" s="6"/>
      <c r="C247" s="3" t="s">
        <v>270</v>
      </c>
      <c r="D247" s="3" t="s">
        <v>39</v>
      </c>
      <c r="E247" s="11" t="n">
        <v>135073000</v>
      </c>
      <c r="F247" s="12" t="n">
        <v>68258000</v>
      </c>
      <c r="G247" s="12" t="n">
        <v>160026406.98</v>
      </c>
      <c r="H247" s="12" t="n">
        <v>170194491.19</v>
      </c>
      <c r="I247" s="12" t="n">
        <v>165037337.44</v>
      </c>
      <c r="J247" s="12" t="n">
        <v>168754977.97</v>
      </c>
      <c r="K247" s="12" t="n">
        <v>168061932.27</v>
      </c>
      <c r="L247" s="12" t="n">
        <v>184978123.69</v>
      </c>
      <c r="M247" s="12" t="n">
        <v>177498073.91</v>
      </c>
      <c r="N247" s="12" t="n">
        <v>176288239.11</v>
      </c>
      <c r="O247" s="12" t="n">
        <v>170951120.2</v>
      </c>
      <c r="P247" s="12" t="n">
        <v>169873978.17</v>
      </c>
      <c r="Q247" s="12" t="n">
        <v>162109960.07</v>
      </c>
      <c r="R247" s="12" t="n">
        <v>162374775</v>
      </c>
      <c r="S247" s="12" t="n">
        <v>160055038.34</v>
      </c>
      <c r="T247" s="13"/>
      <c r="U247" s="14" t="n">
        <v>-0.494658443952529</v>
      </c>
      <c r="V247" s="14" t="n">
        <v>1.34443445427642</v>
      </c>
      <c r="W247" s="14" t="n">
        <v>0.0635400394340592</v>
      </c>
      <c r="X247" s="14" t="n">
        <v>-0.0303015315827274</v>
      </c>
      <c r="Y247" s="14" t="n">
        <v>0.0225260573617262</v>
      </c>
      <c r="Z247" s="14" t="n">
        <v>-0.00410681633417174</v>
      </c>
      <c r="AA247" s="14" t="n">
        <v>0.10065450986737</v>
      </c>
      <c r="AB247" s="14" t="n">
        <v>-0.0404374832590238</v>
      </c>
      <c r="AC247" s="14" t="n">
        <v>-0.00681604466656594</v>
      </c>
      <c r="AD247" s="14" t="n">
        <v>-0.0302749572912223</v>
      </c>
      <c r="AE247" s="14" t="n">
        <v>-0.00630087728433582</v>
      </c>
      <c r="AF247" s="14" t="n">
        <v>-0.0457045757310179</v>
      </c>
      <c r="AG247" s="14" t="n">
        <v>0.00163355126289377</v>
      </c>
      <c r="AH247" s="15" t="n">
        <v>-0.0142863117747199</v>
      </c>
    </row>
    <row r="248" customFormat="false" ht="11.25" hidden="false" customHeight="false" outlineLevel="0" collapsed="false">
      <c r="A248" s="6"/>
      <c r="B248" s="6"/>
      <c r="C248" s="3" t="s">
        <v>271</v>
      </c>
      <c r="D248" s="3" t="s">
        <v>57</v>
      </c>
      <c r="E248" s="11" t="n">
        <v>49659000</v>
      </c>
      <c r="F248" s="12" t="n">
        <v>36255000</v>
      </c>
      <c r="G248" s="12" t="n">
        <v>230809367.63</v>
      </c>
      <c r="H248" s="12" t="n">
        <v>206562482.38</v>
      </c>
      <c r="I248" s="12" t="n">
        <v>218789556.07</v>
      </c>
      <c r="J248" s="12" t="n">
        <v>208403259.66</v>
      </c>
      <c r="K248" s="12" t="n">
        <v>186870565.27</v>
      </c>
      <c r="L248" s="12" t="n">
        <v>182926094.32</v>
      </c>
      <c r="M248" s="12" t="n">
        <v>182042901.96</v>
      </c>
      <c r="N248" s="12" t="n">
        <v>175479534.39</v>
      </c>
      <c r="O248" s="12" t="n">
        <v>179628282.57</v>
      </c>
      <c r="P248" s="12" t="n">
        <v>171861190.5</v>
      </c>
      <c r="Q248" s="12" t="n">
        <v>151010515.92</v>
      </c>
      <c r="R248" s="12" t="n">
        <v>137626389.86</v>
      </c>
      <c r="S248" s="12" t="n">
        <v>129965918.4</v>
      </c>
      <c r="T248" s="13"/>
      <c r="U248" s="14" t="n">
        <v>-0.269920860267021</v>
      </c>
      <c r="V248" s="14" t="n">
        <v>5.36627686195008</v>
      </c>
      <c r="W248" s="14" t="n">
        <v>-0.105051564843196</v>
      </c>
      <c r="X248" s="14" t="n">
        <v>0.0591931000689013</v>
      </c>
      <c r="Y248" s="14" t="n">
        <v>-0.0474716279723927</v>
      </c>
      <c r="Z248" s="14" t="n">
        <v>-0.103322253332935</v>
      </c>
      <c r="AA248" s="14" t="n">
        <v>-0.0211080377709611</v>
      </c>
      <c r="AB248" s="14" t="n">
        <v>-0.00482813763275884</v>
      </c>
      <c r="AC248" s="14" t="n">
        <v>-0.0360539603540389</v>
      </c>
      <c r="AD248" s="14" t="n">
        <v>0.0236423477781716</v>
      </c>
      <c r="AE248" s="14" t="n">
        <v>-0.0432398058862095</v>
      </c>
      <c r="AF248" s="14" t="n">
        <v>-0.121322763559001</v>
      </c>
      <c r="AG248" s="14" t="n">
        <v>-0.0886304240367632</v>
      </c>
      <c r="AH248" s="15" t="n">
        <v>-0.0556613558474694</v>
      </c>
    </row>
    <row r="249" customFormat="false" ht="11.25" hidden="false" customHeight="false" outlineLevel="0" collapsed="false">
      <c r="A249" s="6"/>
      <c r="B249" s="6"/>
      <c r="C249" s="3" t="s">
        <v>272</v>
      </c>
      <c r="D249" s="3" t="s">
        <v>60</v>
      </c>
      <c r="E249" s="11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5290051.8</v>
      </c>
      <c r="T249" s="13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5"/>
    </row>
    <row r="250" customFormat="false" ht="11.25" hidden="false" customHeight="false" outlineLevel="0" collapsed="false">
      <c r="A250" s="6"/>
      <c r="B250" s="6"/>
      <c r="C250" s="3" t="s">
        <v>273</v>
      </c>
      <c r="D250" s="3" t="s">
        <v>62</v>
      </c>
      <c r="E250" s="11"/>
      <c r="F250" s="12" t="n">
        <v>581501000</v>
      </c>
      <c r="G250" s="12" t="n">
        <v>860870000</v>
      </c>
      <c r="H250" s="12" t="n">
        <v>814041000</v>
      </c>
      <c r="I250" s="12" t="n">
        <v>737367000</v>
      </c>
      <c r="J250" s="12" t="n">
        <v>676141000</v>
      </c>
      <c r="K250" s="12" t="n">
        <v>618627000</v>
      </c>
      <c r="L250" s="12" t="n">
        <v>585389000</v>
      </c>
      <c r="M250" s="12" t="n">
        <v>569641505.94</v>
      </c>
      <c r="N250" s="12" t="n">
        <v>545532451.12</v>
      </c>
      <c r="O250" s="12" t="n">
        <v>523209023.02</v>
      </c>
      <c r="P250" s="12" t="n">
        <v>502595188.24</v>
      </c>
      <c r="Q250" s="12" t="n">
        <v>453392791.71</v>
      </c>
      <c r="R250" s="12" t="n">
        <v>402203319.44</v>
      </c>
      <c r="S250" s="12" t="n">
        <v>387018389.01</v>
      </c>
      <c r="T250" s="13"/>
      <c r="U250" s="14"/>
      <c r="V250" s="14" t="n">
        <v>0.480427376737099</v>
      </c>
      <c r="W250" s="14" t="n">
        <v>-0.0543972957589415</v>
      </c>
      <c r="X250" s="14" t="n">
        <v>-0.0941893590126296</v>
      </c>
      <c r="Y250" s="14" t="n">
        <v>-0.08303327922188</v>
      </c>
      <c r="Z250" s="14" t="n">
        <v>-0.085062139405834</v>
      </c>
      <c r="AA250" s="14" t="n">
        <v>-0.0537286604044117</v>
      </c>
      <c r="AB250" s="14" t="n">
        <v>-0.0269009053125357</v>
      </c>
      <c r="AC250" s="14" t="n">
        <v>-0.0423232060315132</v>
      </c>
      <c r="AD250" s="14" t="n">
        <v>-0.0409204403040903</v>
      </c>
      <c r="AE250" s="14" t="n">
        <v>-0.039398851841307</v>
      </c>
      <c r="AF250" s="14" t="n">
        <v>-0.0978966724737222</v>
      </c>
      <c r="AG250" s="14" t="n">
        <v>-0.112903145365271</v>
      </c>
      <c r="AH250" s="15" t="n">
        <v>-0.0377543637659243</v>
      </c>
    </row>
    <row r="251" customFormat="false" ht="11.25" hidden="false" customHeight="false" outlineLevel="0" collapsed="false">
      <c r="A251" s="6"/>
      <c r="B251" s="6"/>
      <c r="C251" s="3" t="s">
        <v>274</v>
      </c>
      <c r="D251" s="3" t="s">
        <v>62</v>
      </c>
      <c r="E251" s="11" t="n">
        <v>361741000</v>
      </c>
      <c r="F251" s="12" t="n">
        <v>603479000</v>
      </c>
      <c r="G251" s="12" t="n">
        <v>1261485000</v>
      </c>
      <c r="H251" s="12" t="n">
        <v>1212561000</v>
      </c>
      <c r="I251" s="12" t="n">
        <v>1162666000</v>
      </c>
      <c r="J251" s="12" t="n">
        <v>1093734000</v>
      </c>
      <c r="K251" s="12" t="n">
        <v>1030615000</v>
      </c>
      <c r="L251" s="12" t="n">
        <v>1003540000</v>
      </c>
      <c r="M251" s="12" t="n">
        <v>1061901458.19</v>
      </c>
      <c r="N251" s="12" t="n">
        <v>1055463469.99</v>
      </c>
      <c r="O251" s="12" t="n">
        <v>1097920181.74</v>
      </c>
      <c r="P251" s="12" t="n">
        <v>1094680257.46</v>
      </c>
      <c r="Q251" s="12" t="n">
        <v>1020890638.07</v>
      </c>
      <c r="R251" s="12" t="n">
        <v>948073103.67</v>
      </c>
      <c r="S251" s="12" t="n">
        <v>970513492.35</v>
      </c>
      <c r="T251" s="13"/>
      <c r="U251" s="14" t="n">
        <v>0.668262652007928</v>
      </c>
      <c r="V251" s="14" t="n">
        <v>1.09035442824025</v>
      </c>
      <c r="W251" s="14" t="n">
        <v>-0.0387828630542575</v>
      </c>
      <c r="X251" s="14" t="n">
        <v>-0.0411484453153285</v>
      </c>
      <c r="Y251" s="14" t="n">
        <v>-0.0592878780320402</v>
      </c>
      <c r="Z251" s="14" t="n">
        <v>-0.0577096442096524</v>
      </c>
      <c r="AA251" s="14" t="n">
        <v>-0.0262707218505455</v>
      </c>
      <c r="AB251" s="14" t="n">
        <v>0.0581555874105667</v>
      </c>
      <c r="AC251" s="14" t="n">
        <v>-0.00606269833264334</v>
      </c>
      <c r="AD251" s="14" t="n">
        <v>0.0402256572180582</v>
      </c>
      <c r="AE251" s="14" t="n">
        <v>-0.00295096522851533</v>
      </c>
      <c r="AF251" s="14" t="n">
        <v>-0.0674074634005138</v>
      </c>
      <c r="AG251" s="14" t="n">
        <v>-0.0713274582845251</v>
      </c>
      <c r="AH251" s="15" t="n">
        <v>0.0236694708384123</v>
      </c>
    </row>
    <row r="252" customFormat="false" ht="11.25" hidden="false" customHeight="false" outlineLevel="0" collapsed="false">
      <c r="A252" s="6"/>
      <c r="B252" s="6"/>
      <c r="C252" s="3" t="s">
        <v>275</v>
      </c>
      <c r="D252" s="3" t="s">
        <v>66</v>
      </c>
      <c r="E252" s="11"/>
      <c r="F252" s="12"/>
      <c r="G252" s="12" t="n">
        <v>84689525.85</v>
      </c>
      <c r="H252" s="12" t="n">
        <v>84696748.79</v>
      </c>
      <c r="I252" s="12" t="n">
        <v>80852171.54</v>
      </c>
      <c r="J252" s="12" t="n">
        <v>80086690.12</v>
      </c>
      <c r="K252" s="12" t="n">
        <v>78583481.02</v>
      </c>
      <c r="L252" s="12" t="n">
        <v>81089721.2</v>
      </c>
      <c r="M252" s="12" t="n">
        <v>89779405</v>
      </c>
      <c r="N252" s="12" t="n">
        <v>90712423.28</v>
      </c>
      <c r="O252" s="12" t="n">
        <v>90897774.68</v>
      </c>
      <c r="P252" s="12" t="n">
        <v>90391296.15</v>
      </c>
      <c r="Q252" s="12" t="n">
        <v>97271935.14</v>
      </c>
      <c r="R252" s="12" t="n">
        <v>113315161.73</v>
      </c>
      <c r="S252" s="12" t="n">
        <v>119049024.52</v>
      </c>
      <c r="T252" s="13"/>
      <c r="U252" s="14"/>
      <c r="V252" s="14"/>
      <c r="W252" s="14" t="n">
        <v>8.52872882156125E-005</v>
      </c>
      <c r="X252" s="14" t="n">
        <v>-0.0453922648144662</v>
      </c>
      <c r="Y252" s="14" t="n">
        <v>-0.00946766679756146</v>
      </c>
      <c r="Z252" s="14" t="n">
        <v>-0.0187697743251424</v>
      </c>
      <c r="AA252" s="14" t="n">
        <v>0.0318927101150196</v>
      </c>
      <c r="AB252" s="14" t="n">
        <v>0.107161347596297</v>
      </c>
      <c r="AC252" s="14" t="n">
        <v>0.0103923419853362</v>
      </c>
      <c r="AD252" s="14" t="n">
        <v>0.00204328572976037</v>
      </c>
      <c r="AE252" s="14" t="n">
        <v>-0.00557195741901303</v>
      </c>
      <c r="AF252" s="14" t="n">
        <v>0.0761205921705327</v>
      </c>
      <c r="AG252" s="14" t="n">
        <v>0.164931709921362</v>
      </c>
      <c r="AH252" s="15" t="n">
        <v>0.0506010202205974</v>
      </c>
    </row>
    <row r="253" customFormat="false" ht="11.25" hidden="false" customHeight="false" outlineLevel="0" collapsed="false">
      <c r="A253" s="6"/>
      <c r="B253" s="6"/>
      <c r="C253" s="3" t="s">
        <v>276</v>
      </c>
      <c r="D253" s="3" t="s">
        <v>66</v>
      </c>
      <c r="E253" s="11" t="n">
        <v>272463000</v>
      </c>
      <c r="F253" s="12" t="n">
        <v>185978000</v>
      </c>
      <c r="G253" s="12" t="n">
        <v>159665068.58</v>
      </c>
      <c r="H253" s="12" t="n">
        <v>149785736.6</v>
      </c>
      <c r="I253" s="12" t="n">
        <v>148536207.86</v>
      </c>
      <c r="J253" s="12" t="n">
        <v>149326121.27</v>
      </c>
      <c r="K253" s="12" t="n">
        <v>145832184.35</v>
      </c>
      <c r="L253" s="12" t="n">
        <v>143141514.62</v>
      </c>
      <c r="M253" s="12" t="n">
        <v>143062436</v>
      </c>
      <c r="N253" s="12" t="n">
        <v>143322643.15</v>
      </c>
      <c r="O253" s="12" t="n">
        <v>139618738.53</v>
      </c>
      <c r="P253" s="12" t="n">
        <v>135349319.48</v>
      </c>
      <c r="Q253" s="12" t="n">
        <v>133837450.83</v>
      </c>
      <c r="R253" s="12" t="n">
        <v>135983069.49</v>
      </c>
      <c r="S253" s="12" t="n">
        <v>148801571.94</v>
      </c>
      <c r="T253" s="13"/>
      <c r="U253" s="14" t="n">
        <v>-0.317419245915959</v>
      </c>
      <c r="V253" s="14" t="n">
        <v>-0.141484107905236</v>
      </c>
      <c r="W253" s="14" t="n">
        <v>-0.0618753498674633</v>
      </c>
      <c r="X253" s="14" t="n">
        <v>-0.00834210765566299</v>
      </c>
      <c r="Y253" s="14" t="n">
        <v>0.00531798556985186</v>
      </c>
      <c r="Z253" s="14" t="n">
        <v>-0.023398029027236</v>
      </c>
      <c r="AA253" s="14" t="n">
        <v>-0.0184504520863675</v>
      </c>
      <c r="AB253" s="14" t="n">
        <v>-0.000552450630482261</v>
      </c>
      <c r="AC253" s="14" t="n">
        <v>0.00181883628767517</v>
      </c>
      <c r="AD253" s="14" t="n">
        <v>-0.0258431224724452</v>
      </c>
      <c r="AE253" s="14" t="n">
        <v>-0.0305791263762395</v>
      </c>
      <c r="AF253" s="14" t="n">
        <v>-0.0111701237642602</v>
      </c>
      <c r="AG253" s="14" t="n">
        <v>0.0160315266518739</v>
      </c>
      <c r="AH253" s="15" t="n">
        <v>0.0942654294985056</v>
      </c>
    </row>
    <row r="254" customFormat="false" ht="11.25" hidden="false" customHeight="false" outlineLevel="0" collapsed="false">
      <c r="A254" s="6"/>
      <c r="B254" s="6"/>
      <c r="C254" s="3" t="s">
        <v>277</v>
      </c>
      <c r="D254" s="3" t="s">
        <v>70</v>
      </c>
      <c r="E254" s="11"/>
      <c r="F254" s="12"/>
      <c r="G254" s="12" t="n">
        <v>117168120.29</v>
      </c>
      <c r="H254" s="12" t="n">
        <v>132279579.2</v>
      </c>
      <c r="I254" s="12" t="n">
        <v>143990464.54</v>
      </c>
      <c r="J254" s="12" t="n">
        <v>157616645.11</v>
      </c>
      <c r="K254" s="12" t="n">
        <v>163467449.57</v>
      </c>
      <c r="L254" s="12" t="n">
        <v>186689629.51</v>
      </c>
      <c r="M254" s="12" t="n">
        <v>202772660.39</v>
      </c>
      <c r="N254" s="12" t="n">
        <v>212788171.95</v>
      </c>
      <c r="O254" s="12" t="n">
        <v>215333756.32</v>
      </c>
      <c r="P254" s="12" t="n">
        <v>209740747.02</v>
      </c>
      <c r="Q254" s="12" t="n">
        <v>218950111.23</v>
      </c>
      <c r="R254" s="12" t="n">
        <v>225717148.09</v>
      </c>
      <c r="S254" s="12" t="n">
        <v>226491649.02</v>
      </c>
      <c r="T254" s="13"/>
      <c r="U254" s="14"/>
      <c r="V254" s="14"/>
      <c r="W254" s="14" t="n">
        <v>0.128972444659844</v>
      </c>
      <c r="X254" s="14" t="n">
        <v>0.0885313168580142</v>
      </c>
      <c r="Y254" s="14" t="n">
        <v>0.0946325203792556</v>
      </c>
      <c r="Z254" s="14" t="n">
        <v>0.0371204732591328</v>
      </c>
      <c r="AA254" s="14" t="n">
        <v>0.142059963626311</v>
      </c>
      <c r="AB254" s="14" t="n">
        <v>0.0861484964227138</v>
      </c>
      <c r="AC254" s="14" t="n">
        <v>0.0493928103558774</v>
      </c>
      <c r="AD254" s="14" t="n">
        <v>0.0119629975043827</v>
      </c>
      <c r="AE254" s="14" t="n">
        <v>-0.0259736763783956</v>
      </c>
      <c r="AF254" s="14" t="n">
        <v>0.0439083217774647</v>
      </c>
      <c r="AG254" s="14" t="n">
        <v>0.0309067523281204</v>
      </c>
      <c r="AH254" s="15" t="n">
        <v>0.00343128972058069</v>
      </c>
    </row>
    <row r="255" customFormat="false" ht="11.25" hidden="false" customHeight="false" outlineLevel="0" collapsed="false">
      <c r="A255" s="6"/>
      <c r="B255" s="6"/>
      <c r="C255" s="3" t="s">
        <v>278</v>
      </c>
      <c r="D255" s="3" t="s">
        <v>78</v>
      </c>
      <c r="E255" s="11" t="n">
        <v>180940000</v>
      </c>
      <c r="F255" s="12" t="n">
        <v>106635000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3"/>
      <c r="U255" s="14" t="n">
        <v>-0.41066099259423</v>
      </c>
      <c r="V255" s="14" t="n">
        <v>-1</v>
      </c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5"/>
    </row>
    <row r="256" customFormat="false" ht="11.25" hidden="false" customHeight="false" outlineLevel="0" collapsed="false">
      <c r="A256" s="6"/>
      <c r="B256" s="6"/>
      <c r="C256" s="3" t="s">
        <v>279</v>
      </c>
      <c r="D256" s="3" t="s">
        <v>78</v>
      </c>
      <c r="E256" s="11"/>
      <c r="F256" s="12" t="n">
        <v>227389000</v>
      </c>
      <c r="G256" s="12" t="n">
        <v>437873943.54</v>
      </c>
      <c r="H256" s="12" t="n">
        <v>441782194.91</v>
      </c>
      <c r="I256" s="12" t="n">
        <v>430711321.66</v>
      </c>
      <c r="J256" s="12" t="n">
        <v>410085272.01</v>
      </c>
      <c r="K256" s="12" t="n">
        <v>367301747.64</v>
      </c>
      <c r="L256" s="12" t="n">
        <v>370416044.82</v>
      </c>
      <c r="M256" s="12" t="n">
        <v>375632710.67</v>
      </c>
      <c r="N256" s="12" t="n">
        <v>338653425.58</v>
      </c>
      <c r="O256" s="12" t="n">
        <v>330393745.29</v>
      </c>
      <c r="P256" s="12" t="n">
        <v>325189537.15</v>
      </c>
      <c r="Q256" s="12" t="n">
        <v>297445433.92</v>
      </c>
      <c r="R256" s="12" t="n">
        <v>264496297.9</v>
      </c>
      <c r="S256" s="12" t="n">
        <v>252797700.19</v>
      </c>
      <c r="T256" s="13"/>
      <c r="U256" s="14"/>
      <c r="V256" s="14" t="n">
        <v>0.925660183825955</v>
      </c>
      <c r="W256" s="14" t="n">
        <v>0.00892551709837693</v>
      </c>
      <c r="X256" s="14" t="n">
        <v>-0.025059573195917</v>
      </c>
      <c r="Y256" s="14" t="n">
        <v>-0.0478883386916912</v>
      </c>
      <c r="Z256" s="14" t="n">
        <v>-0.104328361173031</v>
      </c>
      <c r="AA256" s="14" t="n">
        <v>0.00847885206103728</v>
      </c>
      <c r="AB256" s="14" t="n">
        <v>0.0140832610329691</v>
      </c>
      <c r="AC256" s="14" t="n">
        <v>-0.0984453271496022</v>
      </c>
      <c r="AD256" s="14" t="n">
        <v>-0.0243897733379011</v>
      </c>
      <c r="AE256" s="14" t="n">
        <v>-0.0157515334784322</v>
      </c>
      <c r="AF256" s="14" t="n">
        <v>-0.0853167155165956</v>
      </c>
      <c r="AG256" s="14" t="n">
        <v>-0.110773715991424</v>
      </c>
      <c r="AH256" s="15" t="n">
        <v>-0.044229721938955</v>
      </c>
    </row>
    <row r="257" customFormat="false" ht="11.25" hidden="false" customHeight="false" outlineLevel="0" collapsed="false">
      <c r="A257" s="6"/>
      <c r="B257" s="6"/>
      <c r="C257" s="3" t="s">
        <v>280</v>
      </c>
      <c r="D257" s="3" t="s">
        <v>78</v>
      </c>
      <c r="E257" s="11" t="n">
        <v>261621000</v>
      </c>
      <c r="F257" s="12" t="n">
        <v>202904000</v>
      </c>
      <c r="G257" s="12" t="n">
        <v>120088967.02</v>
      </c>
      <c r="H257" s="12" t="n">
        <v>123809961.75</v>
      </c>
      <c r="I257" s="12" t="n">
        <v>127719888.59</v>
      </c>
      <c r="J257" s="12" t="n">
        <v>128960848.97</v>
      </c>
      <c r="K257" s="12" t="n">
        <v>119716334.31</v>
      </c>
      <c r="L257" s="12" t="n">
        <v>137653230.88</v>
      </c>
      <c r="M257" s="12" t="n">
        <v>160407907.03</v>
      </c>
      <c r="N257" s="12" t="n">
        <v>153735818.48</v>
      </c>
      <c r="O257" s="12" t="n">
        <v>180486348.42</v>
      </c>
      <c r="P257" s="12" t="n">
        <v>180879002.98</v>
      </c>
      <c r="Q257" s="12" t="n">
        <v>173376774.32</v>
      </c>
      <c r="R257" s="12" t="n">
        <v>148439290.25</v>
      </c>
      <c r="S257" s="12" t="n">
        <v>151459869.41</v>
      </c>
      <c r="T257" s="13"/>
      <c r="U257" s="14" t="n">
        <v>-0.224435347315391</v>
      </c>
      <c r="V257" s="14" t="n">
        <v>-0.408148843689627</v>
      </c>
      <c r="W257" s="14" t="n">
        <v>0.0309853171555743</v>
      </c>
      <c r="X257" s="14" t="n">
        <v>0.0315800666177009</v>
      </c>
      <c r="Y257" s="14" t="n">
        <v>0.00971626575704011</v>
      </c>
      <c r="Z257" s="14" t="n">
        <v>-0.0716846603743322</v>
      </c>
      <c r="AA257" s="14" t="n">
        <v>0.149828314351434</v>
      </c>
      <c r="AB257" s="14" t="n">
        <v>0.165304337606406</v>
      </c>
      <c r="AC257" s="14" t="n">
        <v>-0.0415945116019261</v>
      </c>
      <c r="AD257" s="14" t="n">
        <v>0.174003236230079</v>
      </c>
      <c r="AE257" s="14" t="n">
        <v>0.0021755360637375</v>
      </c>
      <c r="AF257" s="14" t="n">
        <v>-0.0414765038307378</v>
      </c>
      <c r="AG257" s="14" t="n">
        <v>-0.143834052558696</v>
      </c>
      <c r="AH257" s="15" t="n">
        <v>0.0203489194465479</v>
      </c>
    </row>
    <row r="258" customFormat="false" ht="11.25" hidden="false" customHeight="false" outlineLevel="0" collapsed="false">
      <c r="A258" s="6"/>
      <c r="B258" s="6"/>
      <c r="C258" s="3" t="s">
        <v>281</v>
      </c>
      <c r="D258" s="3" t="s">
        <v>81</v>
      </c>
      <c r="E258" s="11"/>
      <c r="F258" s="12" t="n">
        <v>172252000</v>
      </c>
      <c r="G258" s="12" t="n">
        <v>233603797.22</v>
      </c>
      <c r="H258" s="12" t="n">
        <v>236465863.47</v>
      </c>
      <c r="I258" s="12" t="n">
        <v>239175364.41</v>
      </c>
      <c r="J258" s="12" t="n">
        <v>253220182.81</v>
      </c>
      <c r="K258" s="12" t="n">
        <v>260259017.55</v>
      </c>
      <c r="L258" s="12" t="n">
        <v>264838506.22</v>
      </c>
      <c r="M258" s="12" t="n">
        <v>265028236.68</v>
      </c>
      <c r="N258" s="12" t="n">
        <v>291013481.25</v>
      </c>
      <c r="O258" s="12" t="n">
        <v>292563716.79</v>
      </c>
      <c r="P258" s="12" t="n">
        <v>293385823.83</v>
      </c>
      <c r="Q258" s="12" t="n">
        <v>293940893.13</v>
      </c>
      <c r="R258" s="12" t="n">
        <v>317780024.85</v>
      </c>
      <c r="S258" s="12" t="n">
        <v>306879948.25</v>
      </c>
      <c r="T258" s="13"/>
      <c r="U258" s="14"/>
      <c r="V258" s="14" t="n">
        <v>0.356174658175232</v>
      </c>
      <c r="W258" s="14" t="n">
        <v>0.0122517967775353</v>
      </c>
      <c r="X258" s="14" t="n">
        <v>0.0114583174934413</v>
      </c>
      <c r="Y258" s="14" t="n">
        <v>0.0587218438430977</v>
      </c>
      <c r="Z258" s="14" t="n">
        <v>0.027797289544181</v>
      </c>
      <c r="AA258" s="14" t="n">
        <v>0.0175958885617487</v>
      </c>
      <c r="AB258" s="14" t="n">
        <v>0.000716400582030168</v>
      </c>
      <c r="AC258" s="14" t="n">
        <v>0.0980470794188434</v>
      </c>
      <c r="AD258" s="14" t="n">
        <v>0.00532702311020521</v>
      </c>
      <c r="AE258" s="14" t="n">
        <v>0.00281001023988926</v>
      </c>
      <c r="AF258" s="14" t="n">
        <v>0.00189194315101483</v>
      </c>
      <c r="AG258" s="14" t="n">
        <v>0.0811017870502857</v>
      </c>
      <c r="AH258" s="15" t="n">
        <v>-0.0343006978023402</v>
      </c>
    </row>
    <row r="259" customFormat="false" ht="11.25" hidden="false" customHeight="false" outlineLevel="0" collapsed="false">
      <c r="A259" s="6"/>
      <c r="B259" s="6"/>
      <c r="C259" s="3" t="s">
        <v>282</v>
      </c>
      <c r="D259" s="3" t="s">
        <v>84</v>
      </c>
      <c r="E259" s="11" t="n">
        <v>511000000</v>
      </c>
      <c r="F259" s="12" t="n">
        <v>285074000</v>
      </c>
      <c r="G259" s="12" t="n">
        <v>384023348.47</v>
      </c>
      <c r="H259" s="12" t="n">
        <v>419715930.02</v>
      </c>
      <c r="I259" s="12" t="n">
        <v>432302427.71</v>
      </c>
      <c r="J259" s="12" t="n">
        <v>428508144.86</v>
      </c>
      <c r="K259" s="12" t="n">
        <v>373836997.5</v>
      </c>
      <c r="L259" s="12" t="n">
        <v>400609835.87</v>
      </c>
      <c r="M259" s="12" t="n">
        <v>467023264.37</v>
      </c>
      <c r="N259" s="12" t="n">
        <v>412936410.89</v>
      </c>
      <c r="O259" s="12" t="n">
        <v>429868154.78</v>
      </c>
      <c r="P259" s="12" t="n">
        <v>420215914.95</v>
      </c>
      <c r="Q259" s="12" t="n">
        <v>369705344.38</v>
      </c>
      <c r="R259" s="12" t="n">
        <v>322898110.29</v>
      </c>
      <c r="S259" s="12" t="n">
        <v>340046193.24</v>
      </c>
      <c r="T259" s="13"/>
      <c r="U259" s="14" t="n">
        <v>-0.442125244618395</v>
      </c>
      <c r="V259" s="14" t="n">
        <v>0.347100572026912</v>
      </c>
      <c r="W259" s="14" t="n">
        <v>0.0929437798305858</v>
      </c>
      <c r="X259" s="14" t="n">
        <v>0.0299881343302842</v>
      </c>
      <c r="Y259" s="14" t="n">
        <v>-0.00877691774737215</v>
      </c>
      <c r="Z259" s="14" t="n">
        <v>-0.127584849939928</v>
      </c>
      <c r="AA259" s="14" t="n">
        <v>0.0716163422803009</v>
      </c>
      <c r="AB259" s="14" t="n">
        <v>0.165780823518151</v>
      </c>
      <c r="AC259" s="14" t="n">
        <v>-0.115811904044998</v>
      </c>
      <c r="AD259" s="14" t="n">
        <v>0.0410032717955461</v>
      </c>
      <c r="AE259" s="14" t="n">
        <v>-0.0224539541314472</v>
      </c>
      <c r="AF259" s="14" t="n">
        <v>-0.120201469703997</v>
      </c>
      <c r="AG259" s="14" t="n">
        <v>-0.126606863551016</v>
      </c>
      <c r="AH259" s="15" t="n">
        <v>0.0531067925253543</v>
      </c>
    </row>
    <row r="260" customFormat="false" ht="11.25" hidden="false" customHeight="false" outlineLevel="0" collapsed="false">
      <c r="A260" s="6"/>
      <c r="B260" s="6"/>
      <c r="C260" s="3" t="s">
        <v>283</v>
      </c>
      <c r="D260" s="3" t="s">
        <v>84</v>
      </c>
      <c r="E260" s="11" t="n">
        <v>61000000</v>
      </c>
      <c r="F260" s="12" t="n">
        <v>165153000</v>
      </c>
      <c r="G260" s="12" t="n">
        <v>265127780.21</v>
      </c>
      <c r="H260" s="12" t="n">
        <v>266069295.37</v>
      </c>
      <c r="I260" s="12" t="n">
        <v>283092297.79</v>
      </c>
      <c r="J260" s="12" t="n">
        <v>308754667.57</v>
      </c>
      <c r="K260" s="12" t="n">
        <v>354914100.73</v>
      </c>
      <c r="L260" s="12" t="n">
        <v>371639379.34</v>
      </c>
      <c r="M260" s="12" t="n">
        <v>373339753.11</v>
      </c>
      <c r="N260" s="12" t="n">
        <v>474638830.73</v>
      </c>
      <c r="O260" s="12" t="n">
        <v>476302272.82</v>
      </c>
      <c r="P260" s="12" t="n">
        <v>468588493.13</v>
      </c>
      <c r="Q260" s="12" t="n">
        <v>492812014.33</v>
      </c>
      <c r="R260" s="12" t="n">
        <v>476017661.86</v>
      </c>
      <c r="S260" s="12" t="n">
        <v>439143735.94</v>
      </c>
      <c r="T260" s="13"/>
      <c r="U260" s="14" t="n">
        <v>1.7074262295082</v>
      </c>
      <c r="V260" s="14" t="n">
        <v>0.605346437606341</v>
      </c>
      <c r="W260" s="14" t="n">
        <v>0.00355117505700176</v>
      </c>
      <c r="X260" s="14" t="n">
        <v>0.0639795824479768</v>
      </c>
      <c r="Y260" s="14" t="n">
        <v>0.0906501871662948</v>
      </c>
      <c r="Z260" s="14" t="n">
        <v>0.149501976839054</v>
      </c>
      <c r="AA260" s="14" t="n">
        <v>0.0471248636658809</v>
      </c>
      <c r="AB260" s="14" t="n">
        <v>0.00457533260608647</v>
      </c>
      <c r="AC260" s="14" t="n">
        <v>0.271332149271962</v>
      </c>
      <c r="AD260" s="14" t="n">
        <v>0.00350464812885533</v>
      </c>
      <c r="AE260" s="14" t="n">
        <v>-0.016195135169794</v>
      </c>
      <c r="AF260" s="14" t="n">
        <v>0.0516946565166287</v>
      </c>
      <c r="AG260" s="14" t="n">
        <v>-0.0340786181782371</v>
      </c>
      <c r="AH260" s="15" t="n">
        <v>-0.0774633566660493</v>
      </c>
    </row>
    <row r="261" customFormat="false" ht="11.25" hidden="false" customHeight="false" outlineLevel="0" collapsed="false">
      <c r="A261" s="6"/>
      <c r="B261" s="3" t="s">
        <v>85</v>
      </c>
      <c r="C261" s="4"/>
      <c r="D261" s="4"/>
      <c r="E261" s="11" t="n">
        <v>4648880000</v>
      </c>
      <c r="F261" s="12" t="n">
        <v>5132047000</v>
      </c>
      <c r="G261" s="12" t="n">
        <v>8348702125.85</v>
      </c>
      <c r="H261" s="12" t="n">
        <v>8341904001.83</v>
      </c>
      <c r="I261" s="12" t="n">
        <v>8294451533.37</v>
      </c>
      <c r="J261" s="12" t="n">
        <v>8399628703.9</v>
      </c>
      <c r="K261" s="12" t="n">
        <v>8043905546.21</v>
      </c>
      <c r="L261" s="12" t="n">
        <v>8808286443.8</v>
      </c>
      <c r="M261" s="12" t="n">
        <v>9679855669.51</v>
      </c>
      <c r="N261" s="12" t="n">
        <v>9050355882.06</v>
      </c>
      <c r="O261" s="12" t="n">
        <v>9069342609.1</v>
      </c>
      <c r="P261" s="12" t="n">
        <v>8968960357.69</v>
      </c>
      <c r="Q261" s="12" t="n">
        <v>8487642937.64</v>
      </c>
      <c r="R261" s="12" t="n">
        <v>8021782735.46</v>
      </c>
      <c r="S261" s="12" t="n">
        <v>7837071871.06</v>
      </c>
      <c r="T261" s="13"/>
      <c r="U261" s="14" t="n">
        <v>0.103931914783776</v>
      </c>
      <c r="V261" s="14" t="n">
        <v>0.626778189258594</v>
      </c>
      <c r="W261" s="14" t="n">
        <v>-0.000814273154979676</v>
      </c>
      <c r="X261" s="14" t="n">
        <v>-0.0056884457612544</v>
      </c>
      <c r="Y261" s="14" t="n">
        <v>0.0126804249933654</v>
      </c>
      <c r="Z261" s="14" t="n">
        <v>-0.042349866908383</v>
      </c>
      <c r="AA261" s="14" t="n">
        <v>0.0950260906469924</v>
      </c>
      <c r="AB261" s="14" t="n">
        <v>0.0989487832021502</v>
      </c>
      <c r="AC261" s="14" t="n">
        <v>-0.0650319394154636</v>
      </c>
      <c r="AD261" s="14" t="n">
        <v>0.00209789839067403</v>
      </c>
      <c r="AE261" s="14" t="n">
        <v>-0.011068305139259</v>
      </c>
      <c r="AF261" s="14" t="n">
        <v>-0.0536647951216905</v>
      </c>
      <c r="AG261" s="14" t="n">
        <v>-0.0548868756146725</v>
      </c>
      <c r="AH261" s="15" t="n">
        <v>-0.0230261614520538</v>
      </c>
    </row>
    <row r="262" customFormat="false" ht="11.25" hidden="false" customHeight="false" outlineLevel="0" collapsed="false">
      <c r="A262" s="3" t="s">
        <v>284</v>
      </c>
      <c r="B262" s="4"/>
      <c r="C262" s="4"/>
      <c r="D262" s="4"/>
      <c r="E262" s="11" t="n">
        <v>4648880000</v>
      </c>
      <c r="F262" s="12" t="n">
        <v>5132047000</v>
      </c>
      <c r="G262" s="12" t="n">
        <v>8348702125.85</v>
      </c>
      <c r="H262" s="12" t="n">
        <v>8341904001.83</v>
      </c>
      <c r="I262" s="12" t="n">
        <v>8294451533.37</v>
      </c>
      <c r="J262" s="12" t="n">
        <v>8399628703.9</v>
      </c>
      <c r="K262" s="12" t="n">
        <v>8043905546.21</v>
      </c>
      <c r="L262" s="12" t="n">
        <v>8808286443.8</v>
      </c>
      <c r="M262" s="12" t="n">
        <v>9679855669.51</v>
      </c>
      <c r="N262" s="12" t="n">
        <v>9050355882.06</v>
      </c>
      <c r="O262" s="12" t="n">
        <v>9069342609.1</v>
      </c>
      <c r="P262" s="12" t="n">
        <v>8968960357.69</v>
      </c>
      <c r="Q262" s="12" t="n">
        <v>8487642937.64</v>
      </c>
      <c r="R262" s="12" t="n">
        <v>8021782735.46</v>
      </c>
      <c r="S262" s="12" t="n">
        <v>7837071871.06</v>
      </c>
      <c r="T262" s="13"/>
      <c r="U262" s="14" t="n">
        <v>0.103931914783776</v>
      </c>
      <c r="V262" s="14" t="n">
        <v>0.626778189258594</v>
      </c>
      <c r="W262" s="14" t="n">
        <v>-0.000814273154979676</v>
      </c>
      <c r="X262" s="14" t="n">
        <v>-0.0056884457612544</v>
      </c>
      <c r="Y262" s="14" t="n">
        <v>0.0126804249933654</v>
      </c>
      <c r="Z262" s="14" t="n">
        <v>-0.042349866908383</v>
      </c>
      <c r="AA262" s="14" t="n">
        <v>0.0950260906469924</v>
      </c>
      <c r="AB262" s="14" t="n">
        <v>0.0989487832021502</v>
      </c>
      <c r="AC262" s="14" t="n">
        <v>-0.0650319394154636</v>
      </c>
      <c r="AD262" s="14" t="n">
        <v>0.00209789839067403</v>
      </c>
      <c r="AE262" s="14" t="n">
        <v>-0.011068305139259</v>
      </c>
      <c r="AF262" s="14" t="n">
        <v>-0.0536647951216905</v>
      </c>
      <c r="AG262" s="14" t="n">
        <v>-0.0548868756146725</v>
      </c>
      <c r="AH262" s="15" t="n">
        <v>-0.0230261614520538</v>
      </c>
    </row>
    <row r="263" customFormat="false" ht="11.25" hidden="false" customHeight="false" outlineLevel="0" collapsed="false">
      <c r="A263" s="3" t="s">
        <v>112</v>
      </c>
      <c r="B263" s="3" t="s">
        <v>13</v>
      </c>
      <c r="C263" s="3" t="s">
        <v>254</v>
      </c>
      <c r="D263" s="3" t="s">
        <v>17</v>
      </c>
      <c r="E263" s="11"/>
      <c r="F263" s="12"/>
      <c r="G263" s="12" t="n">
        <v>4027271.59</v>
      </c>
      <c r="H263" s="12" t="n">
        <v>4331986.73</v>
      </c>
      <c r="I263" s="12" t="n">
        <v>14050823.39</v>
      </c>
      <c r="J263" s="12" t="n">
        <v>27278485.67</v>
      </c>
      <c r="K263" s="12" t="n">
        <v>42539196.68</v>
      </c>
      <c r="L263" s="12" t="n">
        <v>43832124.77</v>
      </c>
      <c r="M263" s="12" t="n">
        <v>61514687.19</v>
      </c>
      <c r="N263" s="12" t="n">
        <v>67678376.4</v>
      </c>
      <c r="O263" s="12" t="n">
        <v>50049613.61</v>
      </c>
      <c r="P263" s="12" t="n">
        <v>47205774.04</v>
      </c>
      <c r="Q263" s="12" t="n">
        <v>66023564.84</v>
      </c>
      <c r="R263" s="12"/>
      <c r="S263" s="12"/>
      <c r="T263" s="13"/>
      <c r="U263" s="14"/>
      <c r="V263" s="14"/>
      <c r="W263" s="14" t="n">
        <v>0.0756629229467985</v>
      </c>
      <c r="X263" s="14" t="n">
        <v>2.24350563973219</v>
      </c>
      <c r="Y263" s="14" t="n">
        <v>0.941415453945151</v>
      </c>
      <c r="Z263" s="14" t="n">
        <v>0.559441282577619</v>
      </c>
      <c r="AA263" s="14" t="n">
        <v>0.0303938059697277</v>
      </c>
      <c r="AB263" s="14" t="n">
        <v>0.403415588744228</v>
      </c>
      <c r="AC263" s="14" t="n">
        <v>0.100198659727591</v>
      </c>
      <c r="AD263" s="14" t="n">
        <v>-0.26047851215887</v>
      </c>
      <c r="AE263" s="14" t="n">
        <v>-0.0568204100866784</v>
      </c>
      <c r="AF263" s="14" t="n">
        <v>0.398633243129425</v>
      </c>
      <c r="AG263" s="14" t="n">
        <v>-1</v>
      </c>
      <c r="AH263" s="15"/>
    </row>
    <row r="264" customFormat="false" ht="11.25" hidden="false" customHeight="false" outlineLevel="0" collapsed="false">
      <c r="A264" s="6"/>
      <c r="B264" s="6"/>
      <c r="C264" s="3" t="s">
        <v>285</v>
      </c>
      <c r="D264" s="3" t="s">
        <v>17</v>
      </c>
      <c r="E264" s="11"/>
      <c r="F264" s="12"/>
      <c r="G264" s="12" t="n">
        <v>4059790.11</v>
      </c>
      <c r="H264" s="12" t="n">
        <v>4190572.16</v>
      </c>
      <c r="I264" s="12" t="n">
        <v>4241748.82</v>
      </c>
      <c r="J264" s="12" t="n">
        <v>4801019.34</v>
      </c>
      <c r="K264" s="12" t="n">
        <v>6204039.73</v>
      </c>
      <c r="L264" s="12" t="n">
        <v>6579569.57</v>
      </c>
      <c r="M264" s="12" t="n">
        <v>5213793.05</v>
      </c>
      <c r="N264" s="12" t="n">
        <v>5211517.15</v>
      </c>
      <c r="O264" s="12" t="n">
        <v>8231158.35</v>
      </c>
      <c r="P264" s="12" t="n">
        <v>8279931.11</v>
      </c>
      <c r="Q264" s="12" t="n">
        <v>9046738.32</v>
      </c>
      <c r="R264" s="12" t="n">
        <v>8720261.07</v>
      </c>
      <c r="S264" s="12" t="n">
        <v>8675746.76</v>
      </c>
      <c r="T264" s="13"/>
      <c r="U264" s="14"/>
      <c r="V264" s="14"/>
      <c r="W264" s="14" t="n">
        <v>0.0322139929544289</v>
      </c>
      <c r="X264" s="14" t="n">
        <v>0.0122123323608393</v>
      </c>
      <c r="Y264" s="14" t="n">
        <v>0.131849042395679</v>
      </c>
      <c r="Z264" s="14" t="n">
        <v>0.292233855071286</v>
      </c>
      <c r="AA264" s="14" t="n">
        <v>0.0605298896111357</v>
      </c>
      <c r="AB264" s="14" t="n">
        <v>-0.207578399387606</v>
      </c>
      <c r="AC264" s="14" t="n">
        <v>-0.000436515216114963</v>
      </c>
      <c r="AD264" s="14" t="n">
        <v>0.579416917010433</v>
      </c>
      <c r="AE264" s="14" t="n">
        <v>0.0059253823005362</v>
      </c>
      <c r="AF264" s="14" t="n">
        <v>0.0926103369475981</v>
      </c>
      <c r="AG264" s="14" t="n">
        <v>-0.0360878405511347</v>
      </c>
      <c r="AH264" s="15" t="n">
        <v>-0.00510469923350592</v>
      </c>
    </row>
    <row r="265" customFormat="false" ht="11.25" hidden="false" customHeight="false" outlineLevel="0" collapsed="false">
      <c r="A265" s="6"/>
      <c r="B265" s="6"/>
      <c r="C265" s="3" t="s">
        <v>286</v>
      </c>
      <c r="D265" s="3" t="s">
        <v>287</v>
      </c>
      <c r="E265" s="11"/>
      <c r="F265" s="12"/>
      <c r="G265" s="12" t="n">
        <v>114888592.84</v>
      </c>
      <c r="H265" s="12" t="n">
        <v>123492995.39</v>
      </c>
      <c r="I265" s="12" t="n">
        <v>127953117.52</v>
      </c>
      <c r="J265" s="12" t="n">
        <v>127968503.58</v>
      </c>
      <c r="K265" s="12" t="n">
        <v>136753231.57</v>
      </c>
      <c r="L265" s="12" t="n">
        <v>127629701.58</v>
      </c>
      <c r="M265" s="12" t="n">
        <v>126740102.35</v>
      </c>
      <c r="N265" s="12" t="n">
        <v>136286173.07</v>
      </c>
      <c r="O265" s="12" t="n">
        <v>137424878.72</v>
      </c>
      <c r="P265" s="12" t="n">
        <v>140462009.41</v>
      </c>
      <c r="Q265" s="12" t="n">
        <v>148895836.72</v>
      </c>
      <c r="R265" s="12" t="n">
        <v>160295687.37</v>
      </c>
      <c r="S265" s="12" t="n">
        <v>159947879.81</v>
      </c>
      <c r="T265" s="13"/>
      <c r="U265" s="14"/>
      <c r="V265" s="14"/>
      <c r="W265" s="14" t="n">
        <v>0.0748934453569551</v>
      </c>
      <c r="X265" s="14" t="n">
        <v>0.0361163976621881</v>
      </c>
      <c r="Y265" s="14" t="n">
        <v>0.000120247636776786</v>
      </c>
      <c r="Z265" s="14" t="n">
        <v>0.0686475792420921</v>
      </c>
      <c r="AA265" s="14" t="n">
        <v>-0.0667152789389838</v>
      </c>
      <c r="AB265" s="14" t="n">
        <v>-0.00697015834862226</v>
      </c>
      <c r="AC265" s="14" t="n">
        <v>0.0753200490057834</v>
      </c>
      <c r="AD265" s="14" t="n">
        <v>0.00835525442052833</v>
      </c>
      <c r="AE265" s="14" t="n">
        <v>0.0221002974009392</v>
      </c>
      <c r="AF265" s="14" t="n">
        <v>0.0600434761358296</v>
      </c>
      <c r="AG265" s="14" t="n">
        <v>0.0765625883243299</v>
      </c>
      <c r="AH265" s="15" t="n">
        <v>-0.00216978738297045</v>
      </c>
    </row>
    <row r="266" customFormat="false" ht="11.25" hidden="false" customHeight="false" outlineLevel="0" collapsed="false">
      <c r="A266" s="6"/>
      <c r="B266" s="6"/>
      <c r="C266" s="3" t="s">
        <v>288</v>
      </c>
      <c r="D266" s="3" t="s">
        <v>287</v>
      </c>
      <c r="E266" s="11"/>
      <c r="F266" s="12"/>
      <c r="G266" s="12"/>
      <c r="H266" s="12"/>
      <c r="I266" s="12" t="n">
        <v>13438037.03</v>
      </c>
      <c r="J266" s="12" t="n">
        <v>14933538.18</v>
      </c>
      <c r="K266" s="12" t="n">
        <v>18216889.97</v>
      </c>
      <c r="L266" s="12" t="n">
        <v>18880138.43</v>
      </c>
      <c r="M266" s="12" t="n">
        <v>19220561.57</v>
      </c>
      <c r="N266" s="12" t="n">
        <v>20818994.73</v>
      </c>
      <c r="O266" s="12" t="n">
        <v>21823103.4</v>
      </c>
      <c r="P266" s="12" t="n">
        <v>27628314.04</v>
      </c>
      <c r="Q266" s="12" t="n">
        <v>30709956.04</v>
      </c>
      <c r="R266" s="12" t="n">
        <v>36506900.04</v>
      </c>
      <c r="S266" s="12" t="n">
        <v>45246084.66</v>
      </c>
      <c r="T266" s="13"/>
      <c r="U266" s="14"/>
      <c r="V266" s="14"/>
      <c r="W266" s="14"/>
      <c r="X266" s="14"/>
      <c r="Y266" s="14" t="n">
        <v>0.111288661183277</v>
      </c>
      <c r="Z266" s="14" t="n">
        <v>0.219864291397285</v>
      </c>
      <c r="AA266" s="14" t="n">
        <v>0.0364084353087851</v>
      </c>
      <c r="AB266" s="14" t="n">
        <v>0.0180307544492935</v>
      </c>
      <c r="AC266" s="14" t="n">
        <v>0.0831626669272182</v>
      </c>
      <c r="AD266" s="14" t="n">
        <v>0.0482304108830522</v>
      </c>
      <c r="AE266" s="14" t="n">
        <v>0.266012149307784</v>
      </c>
      <c r="AF266" s="14" t="n">
        <v>0.111539270747337</v>
      </c>
      <c r="AG266" s="14" t="n">
        <v>0.188764321005521</v>
      </c>
      <c r="AH266" s="15" t="n">
        <v>0.239384461853091</v>
      </c>
    </row>
    <row r="267" customFormat="false" ht="11.25" hidden="false" customHeight="false" outlineLevel="0" collapsed="false">
      <c r="A267" s="6"/>
      <c r="B267" s="6"/>
      <c r="C267" s="3" t="s">
        <v>289</v>
      </c>
      <c r="D267" s="3" t="s">
        <v>290</v>
      </c>
      <c r="E267" s="11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 t="n">
        <v>3999726.18</v>
      </c>
      <c r="S267" s="12" t="n">
        <v>3987111.43</v>
      </c>
      <c r="T267" s="13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5" t="n">
        <v>-0.00315390340045728</v>
      </c>
    </row>
    <row r="268" customFormat="false" ht="11.25" hidden="false" customHeight="false" outlineLevel="0" collapsed="false">
      <c r="A268" s="6"/>
      <c r="B268" s="6"/>
      <c r="C268" s="3" t="s">
        <v>291</v>
      </c>
      <c r="D268" s="3" t="s">
        <v>84</v>
      </c>
      <c r="E268" s="11"/>
      <c r="F268" s="12"/>
      <c r="G268" s="12"/>
      <c r="H268" s="12"/>
      <c r="I268" s="12"/>
      <c r="J268" s="12"/>
      <c r="K268" s="12"/>
      <c r="L268" s="12"/>
      <c r="M268" s="12" t="n">
        <v>5155138.89</v>
      </c>
      <c r="N268" s="12" t="n">
        <v>17291818.25</v>
      </c>
      <c r="O268" s="12" t="n">
        <v>18772707.07</v>
      </c>
      <c r="P268" s="12" t="n">
        <v>28509094.78</v>
      </c>
      <c r="Q268" s="12" t="n">
        <v>32518915.1</v>
      </c>
      <c r="R268" s="12" t="n">
        <v>39912182.09</v>
      </c>
      <c r="S268" s="12" t="n">
        <v>45204464.57</v>
      </c>
      <c r="T268" s="13"/>
      <c r="U268" s="14"/>
      <c r="V268" s="14"/>
      <c r="W268" s="14"/>
      <c r="X268" s="14"/>
      <c r="Y268" s="14"/>
      <c r="Z268" s="14"/>
      <c r="AA268" s="14"/>
      <c r="AB268" s="14"/>
      <c r="AC268" s="14" t="n">
        <v>2.35428756023293</v>
      </c>
      <c r="AD268" s="14" t="n">
        <v>0.0856410123325232</v>
      </c>
      <c r="AE268" s="14" t="n">
        <v>0.518645908322907</v>
      </c>
      <c r="AF268" s="14" t="n">
        <v>0.14065056610682</v>
      </c>
      <c r="AG268" s="14" t="n">
        <v>0.227352818114157</v>
      </c>
      <c r="AH268" s="15" t="n">
        <v>0.132598174363561</v>
      </c>
    </row>
    <row r="269" customFormat="false" ht="11.25" hidden="false" customHeight="false" outlineLevel="0" collapsed="false">
      <c r="A269" s="6"/>
      <c r="B269" s="6"/>
      <c r="C269" s="3" t="s">
        <v>292</v>
      </c>
      <c r="D269" s="3" t="s">
        <v>84</v>
      </c>
      <c r="E269" s="11"/>
      <c r="F269" s="12"/>
      <c r="G269" s="12"/>
      <c r="H269" s="12"/>
      <c r="I269" s="12"/>
      <c r="J269" s="12"/>
      <c r="K269" s="12"/>
      <c r="L269" s="12"/>
      <c r="M269" s="12" t="n">
        <v>21176830.26</v>
      </c>
      <c r="N269" s="12" t="n">
        <v>57573741.92</v>
      </c>
      <c r="O269" s="12" t="n">
        <v>84018141.75</v>
      </c>
      <c r="P269" s="12" t="n">
        <v>88501537.8</v>
      </c>
      <c r="Q269" s="12" t="n">
        <v>84521100.14</v>
      </c>
      <c r="R269" s="12" t="n">
        <v>81452347.77</v>
      </c>
      <c r="S269" s="12" t="n">
        <v>76635726.83</v>
      </c>
      <c r="T269" s="13"/>
      <c r="U269" s="14"/>
      <c r="V269" s="14"/>
      <c r="W269" s="14"/>
      <c r="X269" s="14"/>
      <c r="Y269" s="14"/>
      <c r="Z269" s="14"/>
      <c r="AA269" s="14"/>
      <c r="AB269" s="14"/>
      <c r="AC269" s="14" t="n">
        <v>1.71871385911557</v>
      </c>
      <c r="AD269" s="14" t="n">
        <v>0.459313550728474</v>
      </c>
      <c r="AE269" s="14" t="n">
        <v>0.0533622376860054</v>
      </c>
      <c r="AF269" s="14" t="n">
        <v>-0.0449759152094643</v>
      </c>
      <c r="AG269" s="14" t="n">
        <v>-0.0363075298939194</v>
      </c>
      <c r="AH269" s="15" t="n">
        <v>-0.0591342186182388</v>
      </c>
    </row>
    <row r="270" customFormat="false" ht="11.25" hidden="false" customHeight="false" outlineLevel="0" collapsed="false">
      <c r="A270" s="6"/>
      <c r="B270" s="6"/>
      <c r="C270" s="3" t="s">
        <v>293</v>
      </c>
      <c r="D270" s="3" t="s">
        <v>84</v>
      </c>
      <c r="E270" s="11"/>
      <c r="F270" s="12" t="n">
        <v>7656000</v>
      </c>
      <c r="G270" s="12" t="n">
        <v>183769416.13</v>
      </c>
      <c r="H270" s="12" t="n">
        <v>276202974.36</v>
      </c>
      <c r="I270" s="12" t="n">
        <v>288176624.97</v>
      </c>
      <c r="J270" s="12" t="n">
        <v>302401399.4</v>
      </c>
      <c r="K270" s="12" t="n">
        <v>295989879.85</v>
      </c>
      <c r="L270" s="12" t="n">
        <v>286776047.67</v>
      </c>
      <c r="M270" s="12" t="n">
        <v>284562969.59</v>
      </c>
      <c r="N270" s="12" t="n">
        <v>280012037.6</v>
      </c>
      <c r="O270" s="12" t="n">
        <v>267540359.07</v>
      </c>
      <c r="P270" s="12" t="n">
        <v>235255797.78</v>
      </c>
      <c r="Q270" s="12" t="n">
        <v>206066009.89</v>
      </c>
      <c r="R270" s="12" t="n">
        <v>188881207.06</v>
      </c>
      <c r="S270" s="12" t="n">
        <v>167407063.24</v>
      </c>
      <c r="T270" s="13"/>
      <c r="U270" s="14"/>
      <c r="V270" s="14" t="n">
        <v>23.0033197661964</v>
      </c>
      <c r="W270" s="14" t="n">
        <v>0.502986624088808</v>
      </c>
      <c r="X270" s="14" t="n">
        <v>0.043350911183142</v>
      </c>
      <c r="Y270" s="14" t="n">
        <v>0.0493613055239327</v>
      </c>
      <c r="Z270" s="14" t="n">
        <v>-0.0212020167986033</v>
      </c>
      <c r="AA270" s="14" t="n">
        <v>-0.0311288757057145</v>
      </c>
      <c r="AB270" s="14" t="n">
        <v>-0.00771709526643133</v>
      </c>
      <c r="AC270" s="14" t="n">
        <v>-0.0159927062771272</v>
      </c>
      <c r="AD270" s="14" t="n">
        <v>-0.0445397942063332</v>
      </c>
      <c r="AE270" s="14" t="n">
        <v>-0.120671742395146</v>
      </c>
      <c r="AF270" s="14" t="n">
        <v>-0.124076805610958</v>
      </c>
      <c r="AG270" s="14" t="n">
        <v>-0.0833946502830496</v>
      </c>
      <c r="AH270" s="15" t="n">
        <v>-0.113691267406918</v>
      </c>
    </row>
    <row r="271" customFormat="false" ht="11.25" hidden="false" customHeight="false" outlineLevel="0" collapsed="false">
      <c r="A271" s="6"/>
      <c r="B271" s="3" t="s">
        <v>85</v>
      </c>
      <c r="C271" s="4"/>
      <c r="D271" s="4"/>
      <c r="E271" s="11"/>
      <c r="F271" s="12" t="n">
        <v>7656000</v>
      </c>
      <c r="G271" s="12" t="n">
        <v>306745070.67</v>
      </c>
      <c r="H271" s="12" t="n">
        <v>408218528.64</v>
      </c>
      <c r="I271" s="12" t="n">
        <v>447860351.73</v>
      </c>
      <c r="J271" s="12" t="n">
        <v>477382946.17</v>
      </c>
      <c r="K271" s="12" t="n">
        <v>499703237.8</v>
      </c>
      <c r="L271" s="12" t="n">
        <v>483697582.02</v>
      </c>
      <c r="M271" s="12" t="n">
        <v>523584082.9</v>
      </c>
      <c r="N271" s="12" t="n">
        <v>584872659.12</v>
      </c>
      <c r="O271" s="12" t="n">
        <v>587859961.97</v>
      </c>
      <c r="P271" s="12" t="n">
        <v>575842458.96</v>
      </c>
      <c r="Q271" s="12" t="n">
        <v>577782121.05</v>
      </c>
      <c r="R271" s="12" t="n">
        <v>519768311.58</v>
      </c>
      <c r="S271" s="12" t="n">
        <v>507104077.3</v>
      </c>
      <c r="T271" s="13"/>
      <c r="U271" s="14"/>
      <c r="V271" s="14" t="n">
        <v>39.0659705681818</v>
      </c>
      <c r="W271" s="14" t="n">
        <v>0.330807134890087</v>
      </c>
      <c r="X271" s="14" t="n">
        <v>0.0971093184380158</v>
      </c>
      <c r="Y271" s="14" t="n">
        <v>0.0659191962984884</v>
      </c>
      <c r="Z271" s="14" t="n">
        <v>0.0467555278400155</v>
      </c>
      <c r="AA271" s="14" t="n">
        <v>-0.0320303223378473</v>
      </c>
      <c r="AB271" s="14" t="n">
        <v>0.0824616503424047</v>
      </c>
      <c r="AC271" s="14" t="n">
        <v>0.117055843028188</v>
      </c>
      <c r="AD271" s="14" t="n">
        <v>0.00510761240659586</v>
      </c>
      <c r="AE271" s="14" t="n">
        <v>-0.0204427989443739</v>
      </c>
      <c r="AF271" s="14" t="n">
        <v>0.00336839019044035</v>
      </c>
      <c r="AG271" s="14" t="n">
        <v>-0.100407761604966</v>
      </c>
      <c r="AH271" s="15" t="n">
        <v>-0.0243651526994846</v>
      </c>
    </row>
    <row r="272" customFormat="false" ht="11.25" hidden="false" customHeight="false" outlineLevel="0" collapsed="false">
      <c r="A272" s="6"/>
      <c r="B272" s="3" t="s">
        <v>86</v>
      </c>
      <c r="C272" s="3" t="s">
        <v>176</v>
      </c>
      <c r="D272" s="3" t="s">
        <v>44</v>
      </c>
      <c r="E272" s="11"/>
      <c r="F272" s="12"/>
      <c r="G272" s="12" t="n">
        <v>12894141.25</v>
      </c>
      <c r="H272" s="12" t="n">
        <v>14778559.35702</v>
      </c>
      <c r="I272" s="12" t="n">
        <v>17777082.853464</v>
      </c>
      <c r="J272" s="12" t="n">
        <v>16782209.374119</v>
      </c>
      <c r="K272" s="12" t="n">
        <v>16496205.860485</v>
      </c>
      <c r="L272" s="12" t="n">
        <v>18115259.63</v>
      </c>
      <c r="M272" s="12" t="n">
        <v>18920132.648688</v>
      </c>
      <c r="N272" s="12" t="n">
        <v>17945593.355652</v>
      </c>
      <c r="O272" s="12" t="n">
        <v>17402455.28442</v>
      </c>
      <c r="P272" s="12" t="n">
        <v>17452830.861225</v>
      </c>
      <c r="Q272" s="12" t="n">
        <v>15691225.788414</v>
      </c>
      <c r="R272" s="12" t="n">
        <v>14082367.001496</v>
      </c>
      <c r="S272" s="12" t="n">
        <v>14256271.085405</v>
      </c>
      <c r="T272" s="13"/>
      <c r="U272" s="14"/>
      <c r="V272" s="14"/>
      <c r="W272" s="14" t="n">
        <v>0.146145297347351</v>
      </c>
      <c r="X272" s="14" t="n">
        <v>0.202896874046094</v>
      </c>
      <c r="Y272" s="14" t="n">
        <v>-0.0559638208105188</v>
      </c>
      <c r="Z272" s="14" t="n">
        <v>-0.0170420656338054</v>
      </c>
      <c r="AA272" s="14" t="n">
        <v>0.0981470395803729</v>
      </c>
      <c r="AB272" s="14" t="n">
        <v>0.0444306642646778</v>
      </c>
      <c r="AC272" s="14" t="n">
        <v>-0.0515080581691153</v>
      </c>
      <c r="AD272" s="14" t="n">
        <v>-0.0302658184919216</v>
      </c>
      <c r="AE272" s="14" t="n">
        <v>0.00289473962045455</v>
      </c>
      <c r="AF272" s="14" t="n">
        <v>-0.100935205687735</v>
      </c>
      <c r="AG272" s="14" t="n">
        <v>-0.10253238393306</v>
      </c>
      <c r="AH272" s="15" t="n">
        <v>0.0123490663104097</v>
      </c>
    </row>
    <row r="273" customFormat="false" ht="11.25" hidden="false" customHeight="false" outlineLevel="0" collapsed="false">
      <c r="A273" s="6"/>
      <c r="B273" s="6"/>
      <c r="C273" s="3" t="s">
        <v>164</v>
      </c>
      <c r="D273" s="3" t="s">
        <v>44</v>
      </c>
      <c r="E273" s="11"/>
      <c r="F273" s="12"/>
      <c r="G273" s="12" t="n">
        <v>6383794.64</v>
      </c>
      <c r="H273" s="12" t="n">
        <v>6733603.77872</v>
      </c>
      <c r="I273" s="12" t="n">
        <v>10257296.34</v>
      </c>
      <c r="J273" s="12" t="n">
        <v>13479338.471004</v>
      </c>
      <c r="K273" s="12" t="n">
        <v>15271670.87758</v>
      </c>
      <c r="L273" s="12" t="n">
        <v>16337237.03</v>
      </c>
      <c r="M273" s="12" t="n">
        <v>16476213.231552</v>
      </c>
      <c r="N273" s="12" t="n">
        <v>16325138.091186</v>
      </c>
      <c r="O273" s="12" t="n">
        <v>16314703.555425</v>
      </c>
      <c r="P273" s="12" t="n">
        <v>16470792.041145</v>
      </c>
      <c r="Q273" s="12" t="n">
        <v>15832840.369437</v>
      </c>
      <c r="R273" s="12" t="n">
        <v>15831686.434662</v>
      </c>
      <c r="S273" s="12" t="n">
        <v>12320485.635592</v>
      </c>
      <c r="T273" s="13"/>
      <c r="U273" s="14"/>
      <c r="V273" s="14"/>
      <c r="W273" s="14" t="n">
        <v>0.054796427273544</v>
      </c>
      <c r="X273" s="14" t="n">
        <v>0.523299659005155</v>
      </c>
      <c r="Y273" s="14" t="n">
        <v>0.314121969786436</v>
      </c>
      <c r="Z273" s="14" t="n">
        <v>0.132968870129017</v>
      </c>
      <c r="AA273" s="14" t="n">
        <v>0.0697740385424579</v>
      </c>
      <c r="AB273" s="14" t="n">
        <v>0.008506713913546</v>
      </c>
      <c r="AC273" s="14" t="n">
        <v>-0.00916928776308187</v>
      </c>
      <c r="AD273" s="14" t="n">
        <v>-0.000639169831380238</v>
      </c>
      <c r="AE273" s="14" t="n">
        <v>0.00956735040815978</v>
      </c>
      <c r="AF273" s="14" t="n">
        <v>-0.0387323007973362</v>
      </c>
      <c r="AG273" s="14" t="n">
        <v>-7.28823602131304E-005</v>
      </c>
      <c r="AH273" s="15" t="n">
        <v>-0.221783119161743</v>
      </c>
    </row>
    <row r="274" customFormat="false" ht="11.25" hidden="false" customHeight="false" outlineLevel="0" collapsed="false">
      <c r="A274" s="6"/>
      <c r="B274" s="6"/>
      <c r="C274" s="3" t="s">
        <v>294</v>
      </c>
      <c r="D274" s="3" t="s">
        <v>50</v>
      </c>
      <c r="E274" s="11"/>
      <c r="F274" s="12" t="n">
        <v>104146000</v>
      </c>
      <c r="G274" s="12" t="n">
        <v>113536599.26</v>
      </c>
      <c r="H274" s="12" t="n">
        <v>116173491.46</v>
      </c>
      <c r="I274" s="12" t="n">
        <v>116173491.46</v>
      </c>
      <c r="J274" s="12" t="n">
        <v>116173491.46</v>
      </c>
      <c r="K274" s="12" t="n">
        <v>115172792.21</v>
      </c>
      <c r="L274" s="12" t="n">
        <v>115172792.21</v>
      </c>
      <c r="M274" s="12" t="n">
        <v>105898724.16</v>
      </c>
      <c r="N274" s="12" t="n">
        <v>107642053.41</v>
      </c>
      <c r="O274" s="12" t="n">
        <v>107642053.41</v>
      </c>
      <c r="P274" s="12" t="n">
        <v>107642053.41</v>
      </c>
      <c r="Q274" s="12" t="n">
        <v>107224145.6</v>
      </c>
      <c r="R274" s="12" t="n">
        <v>107224145.6</v>
      </c>
      <c r="S274" s="12" t="n">
        <v>106498501.16</v>
      </c>
      <c r="T274" s="13"/>
      <c r="U274" s="14"/>
      <c r="V274" s="14" t="n">
        <v>0.0901676421562039</v>
      </c>
      <c r="W274" s="14" t="n">
        <v>0.0232250412394463</v>
      </c>
      <c r="X274" s="14" t="n">
        <v>0</v>
      </c>
      <c r="Y274" s="14" t="n">
        <v>0</v>
      </c>
      <c r="Z274" s="14" t="n">
        <v>-0.0086138346831433</v>
      </c>
      <c r="AA274" s="14" t="n">
        <v>0</v>
      </c>
      <c r="AB274" s="14" t="n">
        <v>-0.080523080773193</v>
      </c>
      <c r="AC274" s="14" t="n">
        <v>0.0164622309081462</v>
      </c>
      <c r="AD274" s="14" t="n">
        <v>0</v>
      </c>
      <c r="AE274" s="14" t="n">
        <v>0</v>
      </c>
      <c r="AF274" s="14" t="n">
        <v>-0.00388238422401907</v>
      </c>
      <c r="AG274" s="14" t="n">
        <v>0</v>
      </c>
      <c r="AH274" s="15" t="n">
        <v>-0.00676754695446132</v>
      </c>
    </row>
    <row r="275" customFormat="false" ht="11.25" hidden="false" customHeight="false" outlineLevel="0" collapsed="false">
      <c r="A275" s="6"/>
      <c r="B275" s="6"/>
      <c r="C275" s="3" t="s">
        <v>295</v>
      </c>
      <c r="D275" s="3" t="s">
        <v>50</v>
      </c>
      <c r="E275" s="11"/>
      <c r="F275" s="12" t="n">
        <v>50772000</v>
      </c>
      <c r="G275" s="12" t="n">
        <v>53811450.81</v>
      </c>
      <c r="H275" s="12" t="n">
        <v>54295659.99</v>
      </c>
      <c r="I275" s="12" t="n">
        <v>54863864.64</v>
      </c>
      <c r="J275" s="12" t="n">
        <v>54863864.64</v>
      </c>
      <c r="K275" s="12" t="n">
        <v>56037455.16</v>
      </c>
      <c r="L275" s="12" t="n">
        <v>56037455.16</v>
      </c>
      <c r="M275" s="12" t="n">
        <v>52825165.87</v>
      </c>
      <c r="N275" s="12" t="n">
        <v>53332963.26</v>
      </c>
      <c r="O275" s="12" t="n">
        <v>53332963.26</v>
      </c>
      <c r="P275" s="12" t="n">
        <v>53332963.26</v>
      </c>
      <c r="Q275" s="12" t="n">
        <v>54048961.8</v>
      </c>
      <c r="R275" s="12" t="n">
        <v>54048961.8</v>
      </c>
      <c r="S275" s="12" t="n">
        <v>52495931.25</v>
      </c>
      <c r="T275" s="13"/>
      <c r="U275" s="14"/>
      <c r="V275" s="14" t="n">
        <v>0.0598647051524463</v>
      </c>
      <c r="W275" s="14" t="n">
        <v>0.00899825544027178</v>
      </c>
      <c r="X275" s="14" t="n">
        <v>0.0104650104650104</v>
      </c>
      <c r="Y275" s="14" t="n">
        <v>0</v>
      </c>
      <c r="Z275" s="14" t="n">
        <v>0.0213909561001716</v>
      </c>
      <c r="AA275" s="14" t="n">
        <v>0</v>
      </c>
      <c r="AB275" s="14" t="n">
        <v>-0.0573239680643628</v>
      </c>
      <c r="AC275" s="14" t="n">
        <v>0.00961279310035038</v>
      </c>
      <c r="AD275" s="14" t="n">
        <v>0</v>
      </c>
      <c r="AE275" s="14" t="n">
        <v>0</v>
      </c>
      <c r="AF275" s="14" t="n">
        <v>0.0134250657798533</v>
      </c>
      <c r="AG275" s="14" t="n">
        <v>0</v>
      </c>
      <c r="AH275" s="15" t="n">
        <v>-0.028733772088847</v>
      </c>
    </row>
    <row r="276" customFormat="false" ht="11.25" hidden="false" customHeight="false" outlineLevel="0" collapsed="false">
      <c r="A276" s="6"/>
      <c r="B276" s="6"/>
      <c r="C276" s="3" t="s">
        <v>296</v>
      </c>
      <c r="D276" s="3" t="s">
        <v>50</v>
      </c>
      <c r="E276" s="11"/>
      <c r="F276" s="12" t="n">
        <v>117288000</v>
      </c>
      <c r="G276" s="12" t="n">
        <v>123852008.96</v>
      </c>
      <c r="H276" s="12" t="n">
        <v>127013641.96</v>
      </c>
      <c r="I276" s="12" t="n">
        <v>127013641.96</v>
      </c>
      <c r="J276" s="12" t="n">
        <v>130893340.76</v>
      </c>
      <c r="K276" s="12" t="n">
        <v>123770773.85</v>
      </c>
      <c r="L276" s="12" t="n">
        <v>123770773.85</v>
      </c>
      <c r="M276" s="12" t="n">
        <v>121244256.35</v>
      </c>
      <c r="N276" s="12" t="n">
        <v>121244256.35</v>
      </c>
      <c r="O276" s="12" t="n">
        <v>121244256.35</v>
      </c>
      <c r="P276" s="12" t="n">
        <v>125923366.76</v>
      </c>
      <c r="Q276" s="12" t="n">
        <v>125923366.76</v>
      </c>
      <c r="R276" s="12" t="n">
        <v>125923366.76</v>
      </c>
      <c r="S276" s="12" t="n">
        <v>119758961.06</v>
      </c>
      <c r="T276" s="13"/>
      <c r="U276" s="14"/>
      <c r="V276" s="14" t="n">
        <v>0.055964880976741</v>
      </c>
      <c r="W276" s="14" t="n">
        <v>0.0255275067925713</v>
      </c>
      <c r="X276" s="14" t="n">
        <v>0</v>
      </c>
      <c r="Y276" s="14" t="n">
        <v>0.0305455283395608</v>
      </c>
      <c r="Z276" s="14" t="n">
        <v>-0.0544150441011329</v>
      </c>
      <c r="AA276" s="14" t="n">
        <v>0</v>
      </c>
      <c r="AB276" s="14" t="n">
        <v>-0.0204128763310629</v>
      </c>
      <c r="AC276" s="14" t="n">
        <v>0</v>
      </c>
      <c r="AD276" s="14" t="n">
        <v>0</v>
      </c>
      <c r="AE276" s="14" t="n">
        <v>0.0385924294549068</v>
      </c>
      <c r="AF276" s="14" t="n">
        <v>0</v>
      </c>
      <c r="AG276" s="14" t="n">
        <v>0</v>
      </c>
      <c r="AH276" s="15" t="n">
        <v>-0.0489536283742228</v>
      </c>
    </row>
    <row r="277" customFormat="false" ht="11.25" hidden="false" customHeight="false" outlineLevel="0" collapsed="false">
      <c r="A277" s="6"/>
      <c r="B277" s="6"/>
      <c r="C277" s="3" t="s">
        <v>297</v>
      </c>
      <c r="D277" s="3" t="s">
        <v>50</v>
      </c>
      <c r="E277" s="11"/>
      <c r="F277" s="12"/>
      <c r="G277" s="12" t="n">
        <v>128451229.23</v>
      </c>
      <c r="H277" s="12" t="n">
        <v>129212931.75</v>
      </c>
      <c r="I277" s="12" t="n">
        <v>129212931.75</v>
      </c>
      <c r="J277" s="12" t="n">
        <v>130839735.6</v>
      </c>
      <c r="K277" s="12" t="n">
        <v>130399723.08</v>
      </c>
      <c r="L277" s="12" t="n">
        <v>130399723.08</v>
      </c>
      <c r="M277" s="12" t="n">
        <v>126303744.48</v>
      </c>
      <c r="N277" s="12" t="n">
        <v>126303744.48</v>
      </c>
      <c r="O277" s="12" t="n">
        <v>126303744.48</v>
      </c>
      <c r="P277" s="12" t="n">
        <v>131615016.26</v>
      </c>
      <c r="Q277" s="12" t="n">
        <v>131615016.26</v>
      </c>
      <c r="R277" s="12" t="n">
        <v>131615016.26</v>
      </c>
      <c r="S277" s="12" t="n">
        <v>135585184.57</v>
      </c>
      <c r="T277" s="13"/>
      <c r="U277" s="14"/>
      <c r="V277" s="14"/>
      <c r="W277" s="14" t="n">
        <v>0.0059298966974938</v>
      </c>
      <c r="X277" s="14" t="n">
        <v>0</v>
      </c>
      <c r="Y277" s="14" t="n">
        <v>0.0125901009130225</v>
      </c>
      <c r="Z277" s="14" t="n">
        <v>-0.00336298845287483</v>
      </c>
      <c r="AA277" s="14" t="n">
        <v>0</v>
      </c>
      <c r="AB277" s="14" t="n">
        <v>-0.0314109455392564</v>
      </c>
      <c r="AC277" s="14" t="n">
        <v>0</v>
      </c>
      <c r="AD277" s="14" t="n">
        <v>0</v>
      </c>
      <c r="AE277" s="14" t="n">
        <v>0.0420515781370285</v>
      </c>
      <c r="AF277" s="14" t="n">
        <v>0</v>
      </c>
      <c r="AG277" s="14" t="n">
        <v>0</v>
      </c>
      <c r="AH277" s="15" t="n">
        <v>0.0301650102155295</v>
      </c>
    </row>
    <row r="278" customFormat="false" ht="11.25" hidden="false" customHeight="false" outlineLevel="0" collapsed="false">
      <c r="A278" s="6"/>
      <c r="B278" s="6"/>
      <c r="C278" s="3" t="s">
        <v>298</v>
      </c>
      <c r="D278" s="3" t="s">
        <v>50</v>
      </c>
      <c r="E278" s="11"/>
      <c r="F278" s="12" t="n">
        <v>94003000</v>
      </c>
      <c r="G278" s="12" t="n">
        <v>99357619.27</v>
      </c>
      <c r="H278" s="12" t="n">
        <v>103602944.25</v>
      </c>
      <c r="I278" s="12" t="n">
        <v>105713874</v>
      </c>
      <c r="J278" s="12" t="n">
        <v>105713874</v>
      </c>
      <c r="K278" s="12" t="n">
        <v>107825713.27</v>
      </c>
      <c r="L278" s="12" t="n">
        <v>106931238.44</v>
      </c>
      <c r="M278" s="12" t="n">
        <v>102944456.72</v>
      </c>
      <c r="N278" s="12" t="n">
        <v>102944456.72</v>
      </c>
      <c r="O278" s="12" t="n">
        <v>105464012.22</v>
      </c>
      <c r="P278" s="12" t="n">
        <v>105464012.22</v>
      </c>
      <c r="Q278" s="12" t="n">
        <v>105464012.22</v>
      </c>
      <c r="R278" s="12" t="n">
        <v>108162534.81</v>
      </c>
      <c r="S278" s="12" t="n">
        <v>109344289.08</v>
      </c>
      <c r="T278" s="13"/>
      <c r="U278" s="14"/>
      <c r="V278" s="14" t="n">
        <v>0.0569622168441432</v>
      </c>
      <c r="W278" s="14" t="n">
        <v>0.0427277244683522</v>
      </c>
      <c r="X278" s="14" t="n">
        <v>0.0203751907369177</v>
      </c>
      <c r="Y278" s="14" t="n">
        <v>0</v>
      </c>
      <c r="Z278" s="14" t="n">
        <v>0.0199769357615255</v>
      </c>
      <c r="AA278" s="14" t="n">
        <v>-0.00829556144701957</v>
      </c>
      <c r="AB278" s="14" t="n">
        <v>-0.0372836018563183</v>
      </c>
      <c r="AC278" s="14" t="n">
        <v>0</v>
      </c>
      <c r="AD278" s="14" t="n">
        <v>0.0244749021003916</v>
      </c>
      <c r="AE278" s="14" t="n">
        <v>0</v>
      </c>
      <c r="AF278" s="14" t="n">
        <v>0</v>
      </c>
      <c r="AG278" s="14" t="n">
        <v>0.025587141368857</v>
      </c>
      <c r="AH278" s="15" t="n">
        <v>0.0109257264733661</v>
      </c>
    </row>
    <row r="279" customFormat="false" ht="11.25" hidden="false" customHeight="false" outlineLevel="0" collapsed="false">
      <c r="A279" s="6"/>
      <c r="B279" s="6"/>
      <c r="C279" s="3" t="s">
        <v>299</v>
      </c>
      <c r="D279" s="3" t="s">
        <v>50</v>
      </c>
      <c r="E279" s="11"/>
      <c r="F279" s="12"/>
      <c r="G279" s="12" t="n">
        <v>63996005.76</v>
      </c>
      <c r="H279" s="12" t="n">
        <v>63006052.2</v>
      </c>
      <c r="I279" s="12" t="n">
        <v>62704096</v>
      </c>
      <c r="J279" s="12" t="n">
        <v>62704096</v>
      </c>
      <c r="K279" s="12" t="n">
        <v>62960558.01</v>
      </c>
      <c r="L279" s="12" t="n">
        <v>61847731.26</v>
      </c>
      <c r="M279" s="12" t="n">
        <v>61290650.46</v>
      </c>
      <c r="N279" s="12" t="n">
        <v>61290650.46</v>
      </c>
      <c r="O279" s="12" t="n">
        <v>60526536.33</v>
      </c>
      <c r="P279" s="12" t="n">
        <v>60526536.33</v>
      </c>
      <c r="Q279" s="12" t="n">
        <v>60526536.33</v>
      </c>
      <c r="R279" s="12" t="n">
        <v>59324344.32</v>
      </c>
      <c r="S279" s="12" t="n">
        <v>56242508.21</v>
      </c>
      <c r="T279" s="13"/>
      <c r="U279" s="14"/>
      <c r="V279" s="14"/>
      <c r="W279" s="14" t="n">
        <v>-0.015468989794653</v>
      </c>
      <c r="X279" s="14" t="n">
        <v>-0.0047924951565209</v>
      </c>
      <c r="Y279" s="14" t="n">
        <v>0</v>
      </c>
      <c r="Z279" s="14" t="n">
        <v>0.00409003600020002</v>
      </c>
      <c r="AA279" s="14" t="n">
        <v>-0.0176749823250177</v>
      </c>
      <c r="AB279" s="14" t="n">
        <v>-0.00900729563802592</v>
      </c>
      <c r="AC279" s="14" t="n">
        <v>0</v>
      </c>
      <c r="AD279" s="14" t="n">
        <v>-0.0124670585850396</v>
      </c>
      <c r="AE279" s="14" t="n">
        <v>0</v>
      </c>
      <c r="AF279" s="14" t="n">
        <v>0</v>
      </c>
      <c r="AG279" s="14" t="n">
        <v>-0.019862230401645</v>
      </c>
      <c r="AH279" s="15" t="n">
        <v>-0.0519489283080204</v>
      </c>
    </row>
    <row r="280" customFormat="false" ht="11.25" hidden="false" customHeight="false" outlineLevel="0" collapsed="false">
      <c r="A280" s="6"/>
      <c r="B280" s="6"/>
      <c r="C280" s="3" t="s">
        <v>300</v>
      </c>
      <c r="D280" s="3" t="s">
        <v>50</v>
      </c>
      <c r="E280" s="11"/>
      <c r="F280" s="12"/>
      <c r="G280" s="12" t="n">
        <v>111787600</v>
      </c>
      <c r="H280" s="12" t="n">
        <v>111787600</v>
      </c>
      <c r="I280" s="12" t="n">
        <v>111787600</v>
      </c>
      <c r="J280" s="12" t="n">
        <v>111787600</v>
      </c>
      <c r="K280" s="12" t="n">
        <v>113643274.16</v>
      </c>
      <c r="L280" s="12" t="n">
        <v>113643274.16</v>
      </c>
      <c r="M280" s="12" t="n">
        <v>111083769.48</v>
      </c>
      <c r="N280" s="12" t="n">
        <v>109445760.24</v>
      </c>
      <c r="O280" s="12" t="n">
        <v>109445760.24</v>
      </c>
      <c r="P280" s="12" t="n">
        <v>109445760.24</v>
      </c>
      <c r="Q280" s="12" t="n">
        <v>110334296.52</v>
      </c>
      <c r="R280" s="12" t="n">
        <v>110334296.52</v>
      </c>
      <c r="S280" s="12" t="n">
        <v>112354701.2</v>
      </c>
      <c r="T280" s="13"/>
      <c r="U280" s="14"/>
      <c r="V280" s="14"/>
      <c r="W280" s="14" t="n">
        <v>0</v>
      </c>
      <c r="X280" s="14" t="n">
        <v>0</v>
      </c>
      <c r="Y280" s="14" t="n">
        <v>0</v>
      </c>
      <c r="Z280" s="14" t="n">
        <v>0.0166</v>
      </c>
      <c r="AA280" s="14" t="n">
        <v>0</v>
      </c>
      <c r="AB280" s="14" t="n">
        <v>-0.0225222715459291</v>
      </c>
      <c r="AC280" s="14" t="n">
        <v>-0.0147457117062896</v>
      </c>
      <c r="AD280" s="14" t="n">
        <v>0</v>
      </c>
      <c r="AE280" s="14" t="n">
        <v>0</v>
      </c>
      <c r="AF280" s="14" t="n">
        <v>0.00811850799931911</v>
      </c>
      <c r="AG280" s="14" t="n">
        <v>0</v>
      </c>
      <c r="AH280" s="15" t="n">
        <v>0.0183116650372967</v>
      </c>
    </row>
    <row r="281" customFormat="false" ht="11.25" hidden="false" customHeight="false" outlineLevel="0" collapsed="false">
      <c r="A281" s="6"/>
      <c r="B281" s="6"/>
      <c r="C281" s="3" t="s">
        <v>301</v>
      </c>
      <c r="D281" s="3" t="s">
        <v>50</v>
      </c>
      <c r="E281" s="11"/>
      <c r="F281" s="12"/>
      <c r="G281" s="12"/>
      <c r="H281" s="12"/>
      <c r="I281" s="12"/>
      <c r="J281" s="12"/>
      <c r="K281" s="12" t="n">
        <v>96936600</v>
      </c>
      <c r="L281" s="12" t="n">
        <v>96936600</v>
      </c>
      <c r="M281" s="12" t="n">
        <v>90781125.9</v>
      </c>
      <c r="N281" s="12" t="n">
        <v>90781125.9</v>
      </c>
      <c r="O281" s="12" t="n">
        <v>90781125.9</v>
      </c>
      <c r="P281" s="12" t="n">
        <v>94716751.86</v>
      </c>
      <c r="Q281" s="12" t="n">
        <v>96015176.08</v>
      </c>
      <c r="R281" s="12" t="n">
        <v>100186810</v>
      </c>
      <c r="S281" s="12" t="n">
        <v>100990532.51</v>
      </c>
      <c r="T281" s="13"/>
      <c r="U281" s="14"/>
      <c r="V281" s="14"/>
      <c r="W281" s="14"/>
      <c r="X281" s="14"/>
      <c r="Y281" s="14"/>
      <c r="Z281" s="14"/>
      <c r="AA281" s="14" t="n">
        <v>0</v>
      </c>
      <c r="AB281" s="14" t="n">
        <v>-0.0635</v>
      </c>
      <c r="AC281" s="14" t="n">
        <v>0</v>
      </c>
      <c r="AD281" s="14" t="n">
        <v>0</v>
      </c>
      <c r="AE281" s="14" t="n">
        <v>0.0433529097704217</v>
      </c>
      <c r="AF281" s="14" t="n">
        <v>0.0137084960632855</v>
      </c>
      <c r="AG281" s="14" t="n">
        <v>0.043447651614201</v>
      </c>
      <c r="AH281" s="15" t="n">
        <v>0.00802223875578038</v>
      </c>
    </row>
    <row r="282" customFormat="false" ht="11.25" hidden="false" customHeight="false" outlineLevel="0" collapsed="false">
      <c r="A282" s="6"/>
      <c r="B282" s="6"/>
      <c r="C282" s="3" t="s">
        <v>302</v>
      </c>
      <c r="D282" s="3" t="s">
        <v>50</v>
      </c>
      <c r="E282" s="11"/>
      <c r="F282" s="12"/>
      <c r="G282" s="12" t="n">
        <v>90267116.84</v>
      </c>
      <c r="H282" s="12" t="n">
        <v>90562165.443</v>
      </c>
      <c r="I282" s="12" t="n">
        <v>90562165.44</v>
      </c>
      <c r="J282" s="12" t="n">
        <v>93463866</v>
      </c>
      <c r="K282" s="12" t="n">
        <v>93523773.88</v>
      </c>
      <c r="L282" s="12" t="n">
        <v>93523773.88</v>
      </c>
      <c r="M282" s="12" t="n">
        <v>90313685.82</v>
      </c>
      <c r="N282" s="12" t="n">
        <v>90313685.82</v>
      </c>
      <c r="O282" s="12" t="n">
        <v>90313685.82</v>
      </c>
      <c r="P282" s="12" t="n">
        <v>93387164.76</v>
      </c>
      <c r="Q282" s="12" t="n">
        <v>93387164.76</v>
      </c>
      <c r="R282" s="12" t="n">
        <v>93387164.76</v>
      </c>
      <c r="S282" s="12" t="n">
        <v>92740008.48</v>
      </c>
      <c r="T282" s="13"/>
      <c r="U282" s="14"/>
      <c r="V282" s="14"/>
      <c r="W282" s="14" t="n">
        <v>0.00326861667159458</v>
      </c>
      <c r="X282" s="14" t="n">
        <v>-3.31264835044385E-011</v>
      </c>
      <c r="Y282" s="14" t="n">
        <v>0.0320409803133789</v>
      </c>
      <c r="Z282" s="14" t="n">
        <v>0.000640973699932284</v>
      </c>
      <c r="AA282" s="14" t="n">
        <v>0</v>
      </c>
      <c r="AB282" s="14" t="n">
        <v>-0.0343237652505218</v>
      </c>
      <c r="AC282" s="14" t="n">
        <v>0</v>
      </c>
      <c r="AD282" s="14" t="n">
        <v>0</v>
      </c>
      <c r="AE282" s="14" t="n">
        <v>0.0340311538843141</v>
      </c>
      <c r="AF282" s="14" t="n">
        <v>0</v>
      </c>
      <c r="AG282" s="14" t="n">
        <v>0</v>
      </c>
      <c r="AH282" s="15" t="n">
        <v>-0.00692982040586796</v>
      </c>
    </row>
    <row r="283" customFormat="false" ht="11.25" hidden="false" customHeight="false" outlineLevel="0" collapsed="false">
      <c r="A283" s="6"/>
      <c r="B283" s="6"/>
      <c r="C283" s="3" t="s">
        <v>303</v>
      </c>
      <c r="D283" s="3" t="s">
        <v>50</v>
      </c>
      <c r="E283" s="11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80417800</v>
      </c>
      <c r="T283" s="13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5"/>
    </row>
    <row r="284" customFormat="false" ht="11.25" hidden="false" customHeight="false" outlineLevel="0" collapsed="false">
      <c r="A284" s="6"/>
      <c r="B284" s="6"/>
      <c r="C284" s="3" t="s">
        <v>304</v>
      </c>
      <c r="D284" s="3" t="s">
        <v>50</v>
      </c>
      <c r="E284" s="11"/>
      <c r="F284" s="12"/>
      <c r="G284" s="12" t="n">
        <v>127239400</v>
      </c>
      <c r="H284" s="12" t="n">
        <v>127239400</v>
      </c>
      <c r="I284" s="12" t="n">
        <v>133766781.22</v>
      </c>
      <c r="J284" s="12" t="n">
        <v>133766781.22</v>
      </c>
      <c r="K284" s="12" t="n">
        <v>146538491.99</v>
      </c>
      <c r="L284" s="12" t="n">
        <v>146259104.97</v>
      </c>
      <c r="M284" s="12" t="n">
        <v>142869060.42</v>
      </c>
      <c r="N284" s="12" t="n">
        <v>142869060.42</v>
      </c>
      <c r="O284" s="12" t="n">
        <v>150526821.84</v>
      </c>
      <c r="P284" s="12" t="n">
        <v>150526821.84</v>
      </c>
      <c r="Q284" s="12" t="n">
        <v>150526821.84</v>
      </c>
      <c r="R284" s="12" t="n">
        <v>159860029.44</v>
      </c>
      <c r="S284" s="12" t="n">
        <v>171036988.47</v>
      </c>
      <c r="T284" s="13"/>
      <c r="U284" s="14"/>
      <c r="V284" s="14"/>
      <c r="W284" s="14" t="n">
        <v>0</v>
      </c>
      <c r="X284" s="14" t="n">
        <v>0.0513</v>
      </c>
      <c r="Y284" s="14" t="n">
        <v>0</v>
      </c>
      <c r="Z284" s="14" t="n">
        <v>0.0954774470426628</v>
      </c>
      <c r="AA284" s="14" t="n">
        <v>-0.00190657769304106</v>
      </c>
      <c r="AB284" s="14" t="n">
        <v>-0.0231783487988345</v>
      </c>
      <c r="AC284" s="14" t="n">
        <v>0</v>
      </c>
      <c r="AD284" s="14" t="n">
        <v>0.053599858482222</v>
      </c>
      <c r="AE284" s="14" t="n">
        <v>0</v>
      </c>
      <c r="AF284" s="14" t="n">
        <v>0</v>
      </c>
      <c r="AG284" s="14" t="n">
        <v>0.0620036182649267</v>
      </c>
      <c r="AH284" s="15" t="n">
        <v>0.069917158586506</v>
      </c>
    </row>
    <row r="285" customFormat="false" ht="11.25" hidden="false" customHeight="false" outlineLevel="0" collapsed="false">
      <c r="A285" s="6"/>
      <c r="B285" s="6"/>
      <c r="C285" s="3" t="s">
        <v>305</v>
      </c>
      <c r="D285" s="3" t="s">
        <v>50</v>
      </c>
      <c r="E285" s="11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 t="n">
        <v>356057400</v>
      </c>
      <c r="Q285" s="12" t="n">
        <v>356057400</v>
      </c>
      <c r="R285" s="12" t="n">
        <v>344485534.5</v>
      </c>
      <c r="S285" s="12" t="n">
        <v>375569345.52</v>
      </c>
      <c r="T285" s="13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 t="n">
        <v>0</v>
      </c>
      <c r="AG285" s="14" t="n">
        <v>-0.0325</v>
      </c>
      <c r="AH285" s="15" t="n">
        <v>0.0902325581395348</v>
      </c>
    </row>
    <row r="286" customFormat="false" ht="11.25" hidden="false" customHeight="false" outlineLevel="0" collapsed="false">
      <c r="A286" s="6"/>
      <c r="B286" s="6"/>
      <c r="C286" s="3" t="s">
        <v>306</v>
      </c>
      <c r="D286" s="3" t="s">
        <v>50</v>
      </c>
      <c r="E286" s="11"/>
      <c r="F286" s="12"/>
      <c r="G286" s="12"/>
      <c r="H286" s="12"/>
      <c r="I286" s="12" t="n">
        <v>76037100</v>
      </c>
      <c r="J286" s="12" t="n">
        <v>76037100</v>
      </c>
      <c r="K286" s="12" t="n">
        <v>76037100</v>
      </c>
      <c r="L286" s="12" t="n">
        <v>76037100</v>
      </c>
      <c r="M286" s="12" t="n">
        <v>73552407.28</v>
      </c>
      <c r="N286" s="12" t="n">
        <v>73552407.28</v>
      </c>
      <c r="O286" s="12" t="n">
        <v>73552407.28</v>
      </c>
      <c r="P286" s="12" t="n">
        <v>74742624.44</v>
      </c>
      <c r="Q286" s="12" t="n">
        <v>74742624.44</v>
      </c>
      <c r="R286" s="12" t="n">
        <v>74742624.44</v>
      </c>
      <c r="S286" s="12" t="n">
        <v>75768256.43</v>
      </c>
      <c r="T286" s="13"/>
      <c r="U286" s="14"/>
      <c r="V286" s="14"/>
      <c r="W286" s="14"/>
      <c r="X286" s="14"/>
      <c r="Y286" s="14" t="n">
        <v>0</v>
      </c>
      <c r="Z286" s="14" t="n">
        <v>0</v>
      </c>
      <c r="AA286" s="14" t="n">
        <v>0</v>
      </c>
      <c r="AB286" s="14" t="n">
        <v>-0.0326773735452825</v>
      </c>
      <c r="AC286" s="14" t="n">
        <v>0</v>
      </c>
      <c r="AD286" s="14" t="n">
        <v>0</v>
      </c>
      <c r="AE286" s="14" t="n">
        <v>0.0161818926669397</v>
      </c>
      <c r="AF286" s="14" t="n">
        <v>0</v>
      </c>
      <c r="AG286" s="14" t="n">
        <v>0</v>
      </c>
      <c r="AH286" s="15" t="n">
        <v>0.013722183261351</v>
      </c>
    </row>
    <row r="287" customFormat="false" ht="11.25" hidden="false" customHeight="false" outlineLevel="0" collapsed="false">
      <c r="A287" s="6"/>
      <c r="B287" s="6"/>
      <c r="C287" s="3" t="s">
        <v>307</v>
      </c>
      <c r="D287" s="3" t="s">
        <v>50</v>
      </c>
      <c r="E287" s="11"/>
      <c r="F287" s="12"/>
      <c r="G287" s="12"/>
      <c r="H287" s="12"/>
      <c r="I287" s="12"/>
      <c r="J287" s="12"/>
      <c r="K287" s="12"/>
      <c r="L287" s="12"/>
      <c r="M287" s="12" t="n">
        <v>191275100</v>
      </c>
      <c r="N287" s="12" t="n">
        <v>191275100</v>
      </c>
      <c r="O287" s="12" t="n">
        <v>191275100</v>
      </c>
      <c r="P287" s="12" t="n">
        <v>189897919.28</v>
      </c>
      <c r="Q287" s="12" t="n">
        <v>190796912.25</v>
      </c>
      <c r="R287" s="12" t="n">
        <v>198256641.15</v>
      </c>
      <c r="S287" s="12" t="n">
        <v>204205296.76</v>
      </c>
      <c r="T287" s="13"/>
      <c r="U287" s="14"/>
      <c r="V287" s="14"/>
      <c r="W287" s="14"/>
      <c r="X287" s="14"/>
      <c r="Y287" s="14"/>
      <c r="Z287" s="14"/>
      <c r="AA287" s="14"/>
      <c r="AB287" s="14"/>
      <c r="AC287" s="14" t="n">
        <v>0</v>
      </c>
      <c r="AD287" s="14" t="n">
        <v>0</v>
      </c>
      <c r="AE287" s="14" t="n">
        <v>-0.00719999999999999</v>
      </c>
      <c r="AF287" s="14" t="n">
        <v>0.00473408541498791</v>
      </c>
      <c r="AG287" s="14" t="n">
        <v>0.0390977443609023</v>
      </c>
      <c r="AH287" s="15" t="n">
        <v>0.0300048239266762</v>
      </c>
    </row>
    <row r="288" customFormat="false" ht="11.25" hidden="false" customHeight="false" outlineLevel="0" collapsed="false">
      <c r="A288" s="6"/>
      <c r="B288" s="3" t="s">
        <v>92</v>
      </c>
      <c r="C288" s="4"/>
      <c r="D288" s="4"/>
      <c r="E288" s="11"/>
      <c r="F288" s="12" t="n">
        <v>366209000</v>
      </c>
      <c r="G288" s="12" t="n">
        <v>931576966.02</v>
      </c>
      <c r="H288" s="12" t="n">
        <v>944406050.18874</v>
      </c>
      <c r="I288" s="12" t="n">
        <v>1035869925.66346</v>
      </c>
      <c r="J288" s="12" t="n">
        <v>1046505297.52512</v>
      </c>
      <c r="K288" s="12" t="n">
        <v>1154614132.34807</v>
      </c>
      <c r="L288" s="12" t="n">
        <v>1155012063.67</v>
      </c>
      <c r="M288" s="12" t="n">
        <v>1305778492.82024</v>
      </c>
      <c r="N288" s="12" t="n">
        <v>1305265995.78684</v>
      </c>
      <c r="O288" s="12" t="n">
        <v>1314125625.96985</v>
      </c>
      <c r="P288" s="12" t="n">
        <v>1687202013.56237</v>
      </c>
      <c r="Q288" s="12" t="n">
        <v>1688186501.01785</v>
      </c>
      <c r="R288" s="12" t="n">
        <v>1697465523.79616</v>
      </c>
      <c r="S288" s="12" t="n">
        <v>1819585061.421</v>
      </c>
      <c r="T288" s="13"/>
      <c r="U288" s="14"/>
      <c r="V288" s="14" t="n">
        <v>1.5438396271528</v>
      </c>
      <c r="W288" s="14" t="n">
        <v>0.0137713625783921</v>
      </c>
      <c r="X288" s="14" t="n">
        <v>0.096848040582168</v>
      </c>
      <c r="Y288" s="14" t="n">
        <v>0.0102670920336326</v>
      </c>
      <c r="Z288" s="14" t="n">
        <v>0.103304622612621</v>
      </c>
      <c r="AA288" s="14" t="n">
        <v>0.000344644423436677</v>
      </c>
      <c r="AB288" s="14" t="n">
        <v>0.130532341516145</v>
      </c>
      <c r="AC288" s="14" t="n">
        <v>-0.000392483898471223</v>
      </c>
      <c r="AD288" s="14" t="n">
        <v>0.00678760514071789</v>
      </c>
      <c r="AE288" s="14" t="n">
        <v>0.283897049277301</v>
      </c>
      <c r="AF288" s="14" t="n">
        <v>0.000583503011238351</v>
      </c>
      <c r="AG288" s="14" t="n">
        <v>0.0054964441267078</v>
      </c>
      <c r="AH288" s="15" t="n">
        <v>0.0719422785988223</v>
      </c>
    </row>
    <row r="289" customFormat="false" ht="11.25" hidden="false" customHeight="false" outlineLevel="0" collapsed="false">
      <c r="A289" s="6"/>
      <c r="B289" s="3" t="s">
        <v>93</v>
      </c>
      <c r="C289" s="3" t="s">
        <v>308</v>
      </c>
      <c r="D289" s="3" t="s">
        <v>23</v>
      </c>
      <c r="E289" s="11"/>
      <c r="F289" s="12"/>
      <c r="G289" s="12"/>
      <c r="H289" s="12"/>
      <c r="I289" s="12"/>
      <c r="J289" s="12"/>
      <c r="K289" s="12"/>
      <c r="L289" s="12"/>
      <c r="M289" s="12"/>
      <c r="N289" s="12"/>
      <c r="O289" s="12" t="n">
        <v>113730224.07</v>
      </c>
      <c r="P289" s="12" t="n">
        <v>112172853.39</v>
      </c>
      <c r="Q289" s="12" t="n">
        <v>112366964.54</v>
      </c>
      <c r="R289" s="12" t="n">
        <v>112731389.91</v>
      </c>
      <c r="S289" s="12" t="n">
        <v>112539341.57</v>
      </c>
      <c r="T289" s="13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 t="n">
        <v>-0.013693551496403</v>
      </c>
      <c r="AF289" s="14" t="n">
        <v>0.00173046458330809</v>
      </c>
      <c r="AG289" s="14" t="n">
        <v>0.00324317179423551</v>
      </c>
      <c r="AH289" s="15" t="n">
        <v>-0.00170359240805358</v>
      </c>
    </row>
    <row r="290" customFormat="false" ht="11.25" hidden="false" customHeight="false" outlineLevel="0" collapsed="false">
      <c r="A290" s="6"/>
      <c r="B290" s="6"/>
      <c r="C290" s="3" t="s">
        <v>309</v>
      </c>
      <c r="D290" s="3" t="s">
        <v>310</v>
      </c>
      <c r="E290" s="11"/>
      <c r="F290" s="12"/>
      <c r="G290" s="12" t="n">
        <v>11482649.53</v>
      </c>
      <c r="H290" s="12" t="n">
        <v>13814994.9</v>
      </c>
      <c r="I290" s="12" t="n">
        <v>27417222.77</v>
      </c>
      <c r="J290" s="12" t="n">
        <v>32494824.73</v>
      </c>
      <c r="K290" s="12" t="n">
        <v>58130882.58</v>
      </c>
      <c r="L290" s="12" t="n">
        <v>65746067.41</v>
      </c>
      <c r="M290" s="12" t="n">
        <v>63250114.16</v>
      </c>
      <c r="N290" s="12" t="n">
        <v>63432104.28</v>
      </c>
      <c r="O290" s="12" t="n">
        <v>62418790.74</v>
      </c>
      <c r="P290" s="12" t="n">
        <v>59360633.55</v>
      </c>
      <c r="Q290" s="12" t="n">
        <v>64287049.84</v>
      </c>
      <c r="R290" s="12" t="n">
        <v>68518685.26</v>
      </c>
      <c r="S290" s="12" t="n">
        <v>71403993.17</v>
      </c>
      <c r="T290" s="13"/>
      <c r="U290" s="14"/>
      <c r="V290" s="14"/>
      <c r="W290" s="14" t="n">
        <v>0.203119094065044</v>
      </c>
      <c r="X290" s="14" t="n">
        <v>0.984598833981473</v>
      </c>
      <c r="Y290" s="14" t="n">
        <v>0.185197530858447</v>
      </c>
      <c r="Z290" s="14" t="n">
        <v>0.788927408072221</v>
      </c>
      <c r="AA290" s="14" t="n">
        <v>0.13100067454713</v>
      </c>
      <c r="AB290" s="14" t="n">
        <v>-0.0379635368064671</v>
      </c>
      <c r="AC290" s="14" t="n">
        <v>0.00287730895693936</v>
      </c>
      <c r="AD290" s="14" t="n">
        <v>-0.0159747741542211</v>
      </c>
      <c r="AE290" s="14" t="n">
        <v>-0.0489941755318281</v>
      </c>
      <c r="AF290" s="14" t="n">
        <v>0.0829913024066774</v>
      </c>
      <c r="AG290" s="14" t="n">
        <v>0.0658240723525477</v>
      </c>
      <c r="AH290" s="15" t="n">
        <v>0.0421097967518123</v>
      </c>
    </row>
    <row r="291" customFormat="false" ht="11.25" hidden="false" customHeight="false" outlineLevel="0" collapsed="false">
      <c r="A291" s="6"/>
      <c r="B291" s="6"/>
      <c r="C291" s="3" t="s">
        <v>311</v>
      </c>
      <c r="D291" s="3" t="s">
        <v>310</v>
      </c>
      <c r="E291" s="11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 t="n">
        <v>4260648.97</v>
      </c>
      <c r="R291" s="12" t="n">
        <v>4683532.82</v>
      </c>
      <c r="S291" s="12" t="n">
        <v>8702907.4</v>
      </c>
      <c r="T291" s="13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 t="n">
        <v>0.0992533890910991</v>
      </c>
      <c r="AH291" s="15" t="n">
        <v>0.858192892945287</v>
      </c>
    </row>
    <row r="292" customFormat="false" ht="11.25" hidden="false" customHeight="false" outlineLevel="0" collapsed="false">
      <c r="A292" s="6"/>
      <c r="B292" s="6"/>
      <c r="C292" s="3" t="s">
        <v>312</v>
      </c>
      <c r="D292" s="3" t="s">
        <v>287</v>
      </c>
      <c r="E292" s="11"/>
      <c r="F292" s="12"/>
      <c r="G292" s="12" t="n">
        <v>138264907.06</v>
      </c>
      <c r="H292" s="12" t="n">
        <v>157568035.14</v>
      </c>
      <c r="I292" s="12" t="n">
        <v>230966125.08</v>
      </c>
      <c r="J292" s="12" t="n">
        <v>235433083.25</v>
      </c>
      <c r="K292" s="12" t="n">
        <v>258875223.2</v>
      </c>
      <c r="L292" s="12" t="n">
        <v>325490593.79</v>
      </c>
      <c r="M292" s="12" t="n">
        <v>282050508.38</v>
      </c>
      <c r="N292" s="12" t="n">
        <v>284250667.82</v>
      </c>
      <c r="O292" s="12" t="n">
        <v>332590171.52</v>
      </c>
      <c r="P292" s="12" t="n">
        <v>339305119.07</v>
      </c>
      <c r="Q292" s="12" t="n">
        <v>366275138.84</v>
      </c>
      <c r="R292" s="12" t="n">
        <v>453315663.35</v>
      </c>
      <c r="S292" s="12" t="n">
        <v>462286055.83</v>
      </c>
      <c r="T292" s="13"/>
      <c r="U292" s="14"/>
      <c r="V292" s="14"/>
      <c r="W292" s="14" t="n">
        <v>0.13960974256196</v>
      </c>
      <c r="X292" s="14" t="n">
        <v>0.465818399491911</v>
      </c>
      <c r="Y292" s="14" t="n">
        <v>0.0193403174099785</v>
      </c>
      <c r="Z292" s="14" t="n">
        <v>0.0995702881956799</v>
      </c>
      <c r="AA292" s="14" t="n">
        <v>0.257326173461316</v>
      </c>
      <c r="AB292" s="14" t="n">
        <v>-0.133460340294893</v>
      </c>
      <c r="AC292" s="14" t="n">
        <v>0.00780058668440964</v>
      </c>
      <c r="AD292" s="14" t="n">
        <v>0.17005941998564</v>
      </c>
      <c r="AE292" s="14" t="n">
        <v>0.0201898556391833</v>
      </c>
      <c r="AF292" s="14" t="n">
        <v>0.0794860385364123</v>
      </c>
      <c r="AG292" s="14" t="n">
        <v>0.237636998202114</v>
      </c>
      <c r="AH292" s="15" t="n">
        <v>0.0197884017810212</v>
      </c>
    </row>
    <row r="293" customFormat="false" ht="11.25" hidden="false" customHeight="false" outlineLevel="0" collapsed="false">
      <c r="A293" s="6"/>
      <c r="B293" s="6"/>
      <c r="C293" s="3" t="s">
        <v>313</v>
      </c>
      <c r="D293" s="3" t="s">
        <v>70</v>
      </c>
      <c r="E293" s="11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 t="n">
        <v>1002937.72</v>
      </c>
      <c r="S293" s="12" t="n">
        <v>1011553.29</v>
      </c>
      <c r="T293" s="13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5" t="n">
        <v>0.00859033400398986</v>
      </c>
    </row>
    <row r="294" customFormat="false" ht="11.25" hidden="false" customHeight="false" outlineLevel="0" collapsed="false">
      <c r="A294" s="6"/>
      <c r="B294" s="3" t="s">
        <v>108</v>
      </c>
      <c r="C294" s="4"/>
      <c r="D294" s="4"/>
      <c r="E294" s="11"/>
      <c r="F294" s="12"/>
      <c r="G294" s="12" t="n">
        <v>149747556.59</v>
      </c>
      <c r="H294" s="12" t="n">
        <v>171383030.04</v>
      </c>
      <c r="I294" s="12" t="n">
        <v>258383347.85</v>
      </c>
      <c r="J294" s="12" t="n">
        <v>267927907.98</v>
      </c>
      <c r="K294" s="12" t="n">
        <v>317006105.78</v>
      </c>
      <c r="L294" s="12" t="n">
        <v>391236661.2</v>
      </c>
      <c r="M294" s="12" t="n">
        <v>345300622.54</v>
      </c>
      <c r="N294" s="12" t="n">
        <v>347682772.1</v>
      </c>
      <c r="O294" s="12" t="n">
        <v>508739186.33</v>
      </c>
      <c r="P294" s="12" t="n">
        <v>510838606.01</v>
      </c>
      <c r="Q294" s="12" t="n">
        <v>547189802.19</v>
      </c>
      <c r="R294" s="12" t="n">
        <v>640252209.06</v>
      </c>
      <c r="S294" s="12" t="n">
        <v>655943851.26</v>
      </c>
      <c r="T294" s="13"/>
      <c r="U294" s="14"/>
      <c r="V294" s="14"/>
      <c r="W294" s="14" t="n">
        <v>0.144479642557619</v>
      </c>
      <c r="X294" s="14" t="n">
        <v>0.507636711695986</v>
      </c>
      <c r="Y294" s="14" t="n">
        <v>0.0369395327114536</v>
      </c>
      <c r="Z294" s="14" t="n">
        <v>0.183176878325283</v>
      </c>
      <c r="AA294" s="14" t="n">
        <v>0.234161279756282</v>
      </c>
      <c r="AB294" s="14" t="n">
        <v>-0.117412408436125</v>
      </c>
      <c r="AC294" s="14" t="n">
        <v>0.00689876995435799</v>
      </c>
      <c r="AD294" s="14" t="n">
        <v>0.463228054865132</v>
      </c>
      <c r="AE294" s="14" t="n">
        <v>0.0041267111644083</v>
      </c>
      <c r="AF294" s="14" t="n">
        <v>0.0711598453059915</v>
      </c>
      <c r="AG294" s="14" t="n">
        <v>0.170073357539814</v>
      </c>
      <c r="AH294" s="15" t="n">
        <v>0.0245085326968851</v>
      </c>
    </row>
    <row r="295" customFormat="false" ht="11.25" hidden="false" customHeight="false" outlineLevel="0" collapsed="false">
      <c r="A295" s="6"/>
      <c r="B295" s="3" t="s">
        <v>112</v>
      </c>
      <c r="C295" s="3" t="s">
        <v>314</v>
      </c>
      <c r="D295" s="3" t="s">
        <v>50</v>
      </c>
      <c r="E295" s="11" t="n">
        <v>81611000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3"/>
      <c r="U295" s="14" t="n">
        <v>-1</v>
      </c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5"/>
    </row>
    <row r="296" customFormat="false" ht="11.25" hidden="false" customHeight="false" outlineLevel="0" collapsed="false">
      <c r="A296" s="6"/>
      <c r="B296" s="6"/>
      <c r="C296" s="3" t="s">
        <v>315</v>
      </c>
      <c r="D296" s="3" t="s">
        <v>57</v>
      </c>
      <c r="E296" s="11" t="n">
        <v>160570000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3"/>
      <c r="U296" s="14" t="n">
        <v>-1</v>
      </c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5"/>
    </row>
    <row r="297" customFormat="false" ht="11.25" hidden="false" customHeight="false" outlineLevel="0" collapsed="false">
      <c r="A297" s="6"/>
      <c r="B297" s="6"/>
      <c r="C297" s="3" t="s">
        <v>316</v>
      </c>
      <c r="D297" s="3" t="s">
        <v>57</v>
      </c>
      <c r="E297" s="11" t="n">
        <v>130242000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3"/>
      <c r="U297" s="14" t="n">
        <v>-1</v>
      </c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5"/>
    </row>
    <row r="298" customFormat="false" ht="11.25" hidden="false" customHeight="false" outlineLevel="0" collapsed="false">
      <c r="A298" s="6"/>
      <c r="B298" s="6"/>
      <c r="C298" s="3" t="s">
        <v>317</v>
      </c>
      <c r="D298" s="3" t="s">
        <v>287</v>
      </c>
      <c r="E298" s="11"/>
      <c r="F298" s="12"/>
      <c r="G298" s="12"/>
      <c r="H298" s="12"/>
      <c r="I298" s="12" t="n">
        <v>1011396.81</v>
      </c>
      <c r="J298" s="12" t="n">
        <v>989798.54</v>
      </c>
      <c r="K298" s="12" t="n">
        <v>25167801.05</v>
      </c>
      <c r="L298" s="12" t="n">
        <v>25217282.42</v>
      </c>
      <c r="M298" s="12" t="n">
        <v>24897586.23</v>
      </c>
      <c r="N298" s="12" t="n">
        <v>25188122.08</v>
      </c>
      <c r="O298" s="12" t="n">
        <v>25225269.65</v>
      </c>
      <c r="P298" s="12" t="n">
        <v>25459412.29</v>
      </c>
      <c r="Q298" s="12" t="n">
        <v>27630148.67</v>
      </c>
      <c r="R298" s="12" t="n">
        <v>29297407.09</v>
      </c>
      <c r="S298" s="12" t="n">
        <v>30088598.28</v>
      </c>
      <c r="T298" s="13"/>
      <c r="U298" s="14"/>
      <c r="V298" s="14"/>
      <c r="W298" s="14"/>
      <c r="X298" s="14"/>
      <c r="Y298" s="14" t="n">
        <v>-0.0213548923493243</v>
      </c>
      <c r="Z298" s="14" t="n">
        <v>24.4271955685043</v>
      </c>
      <c r="AA298" s="14" t="n">
        <v>0.00196605853255507</v>
      </c>
      <c r="AB298" s="14" t="n">
        <v>-0.0126776622744427</v>
      </c>
      <c r="AC298" s="14" t="n">
        <v>0.0116692376247269</v>
      </c>
      <c r="AD298" s="14" t="n">
        <v>0.00147480506414952</v>
      </c>
      <c r="AE298" s="14" t="n">
        <v>0.00928206688169142</v>
      </c>
      <c r="AF298" s="14" t="n">
        <v>0.0852626272466089</v>
      </c>
      <c r="AG298" s="14" t="n">
        <v>0.0603419996002504</v>
      </c>
      <c r="AH298" s="15" t="n">
        <v>0.0270055021445927</v>
      </c>
    </row>
    <row r="299" customFormat="false" ht="11.25" hidden="false" customHeight="false" outlineLevel="0" collapsed="false">
      <c r="A299" s="6"/>
      <c r="B299" s="6"/>
      <c r="C299" s="3" t="s">
        <v>318</v>
      </c>
      <c r="D299" s="3" t="s">
        <v>78</v>
      </c>
      <c r="E299" s="11"/>
      <c r="F299" s="12"/>
      <c r="G299" s="12" t="n">
        <v>1115429.85</v>
      </c>
      <c r="H299" s="12" t="n">
        <v>1115429.85</v>
      </c>
      <c r="I299" s="12" t="n">
        <v>1115429.85</v>
      </c>
      <c r="J299" s="12" t="n">
        <v>20795131.2</v>
      </c>
      <c r="K299" s="12" t="n">
        <v>20795131.2</v>
      </c>
      <c r="L299" s="12" t="n">
        <v>19464320.25</v>
      </c>
      <c r="M299" s="12" t="n">
        <v>19386370.19</v>
      </c>
      <c r="N299" s="12" t="n">
        <v>7568044.52</v>
      </c>
      <c r="O299" s="12" t="n">
        <v>6755931.59</v>
      </c>
      <c r="P299" s="12" t="n">
        <v>4865014.64</v>
      </c>
      <c r="Q299" s="12" t="n">
        <v>4239901.72</v>
      </c>
      <c r="R299" s="12" t="n">
        <v>3367249.32</v>
      </c>
      <c r="S299" s="12" t="n">
        <v>44742129.49</v>
      </c>
      <c r="T299" s="13"/>
      <c r="U299" s="14"/>
      <c r="V299" s="14"/>
      <c r="W299" s="14" t="n">
        <v>0</v>
      </c>
      <c r="X299" s="14" t="n">
        <v>0</v>
      </c>
      <c r="Y299" s="14" t="n">
        <v>17.6431546546831</v>
      </c>
      <c r="Z299" s="14" t="n">
        <v>0</v>
      </c>
      <c r="AA299" s="14" t="n">
        <v>-0.0639962757243868</v>
      </c>
      <c r="AB299" s="14" t="n">
        <v>-0.0040047666190654</v>
      </c>
      <c r="AC299" s="14" t="n">
        <v>-0.609620344302318</v>
      </c>
      <c r="AD299" s="14" t="n">
        <v>-0.107308159704113</v>
      </c>
      <c r="AE299" s="14" t="n">
        <v>-0.279889890063259</v>
      </c>
      <c r="AF299" s="14" t="n">
        <v>-0.128491477674156</v>
      </c>
      <c r="AG299" s="14" t="n">
        <v>-0.205819016012475</v>
      </c>
      <c r="AH299" s="15" t="n">
        <v>12.2874418369472</v>
      </c>
    </row>
    <row r="300" customFormat="false" ht="11.25" hidden="false" customHeight="false" outlineLevel="0" collapsed="false">
      <c r="A300" s="6"/>
      <c r="B300" s="6"/>
      <c r="C300" s="3" t="s">
        <v>319</v>
      </c>
      <c r="D300" s="3" t="s">
        <v>62</v>
      </c>
      <c r="E300" s="11" t="n">
        <v>66390000</v>
      </c>
      <c r="F300" s="12" t="n">
        <v>69673000</v>
      </c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3"/>
      <c r="U300" s="14" t="n">
        <v>0.0494502184063865</v>
      </c>
      <c r="V300" s="14" t="n">
        <v>-1</v>
      </c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5"/>
    </row>
    <row r="301" customFormat="false" ht="11.25" hidden="false" customHeight="false" outlineLevel="0" collapsed="false">
      <c r="A301" s="6"/>
      <c r="B301" s="6"/>
      <c r="C301" s="3" t="s">
        <v>320</v>
      </c>
      <c r="D301" s="3" t="s">
        <v>78</v>
      </c>
      <c r="E301" s="11" t="n">
        <v>106621000</v>
      </c>
      <c r="F301" s="12" t="n">
        <v>112283000</v>
      </c>
      <c r="G301" s="12" t="n">
        <v>177656504.43</v>
      </c>
      <c r="H301" s="12" t="n">
        <v>177977937.52</v>
      </c>
      <c r="I301" s="12" t="n">
        <v>175308151.3</v>
      </c>
      <c r="J301" s="12" t="n">
        <v>175672724.59</v>
      </c>
      <c r="K301" s="12" t="n">
        <v>199351566.03</v>
      </c>
      <c r="L301" s="12" t="n">
        <v>181622204.18</v>
      </c>
      <c r="M301" s="12" t="n">
        <v>181935995.1</v>
      </c>
      <c r="N301" s="12" t="n">
        <v>180032731.58</v>
      </c>
      <c r="O301" s="12" t="n">
        <v>194145806.71</v>
      </c>
      <c r="P301" s="12" t="n">
        <v>194295604.59</v>
      </c>
      <c r="Q301" s="12" t="n">
        <v>194488246.41</v>
      </c>
      <c r="R301" s="12" t="n">
        <v>194726763.19</v>
      </c>
      <c r="S301" s="12" t="n">
        <v>264749515.87</v>
      </c>
      <c r="T301" s="13"/>
      <c r="U301" s="14" t="n">
        <v>0.0531039851436396</v>
      </c>
      <c r="V301" s="14" t="n">
        <v>0.582220856496531</v>
      </c>
      <c r="W301" s="14" t="n">
        <v>0.00180929536484635</v>
      </c>
      <c r="X301" s="14" t="n">
        <v>-0.0150006582681069</v>
      </c>
      <c r="Y301" s="14" t="n">
        <v>0.00207961402419964</v>
      </c>
      <c r="Z301" s="14" t="n">
        <v>0.134789515533864</v>
      </c>
      <c r="AA301" s="14" t="n">
        <v>-0.0889351521188047</v>
      </c>
      <c r="AB301" s="14" t="n">
        <v>0.00172771232139105</v>
      </c>
      <c r="AC301" s="14" t="n">
        <v>-0.0104611708032479</v>
      </c>
      <c r="AD301" s="14" t="n">
        <v>0.0783917180289444</v>
      </c>
      <c r="AE301" s="14" t="n">
        <v>0.000771574120185618</v>
      </c>
      <c r="AF301" s="14" t="n">
        <v>0.000991488306729857</v>
      </c>
      <c r="AG301" s="14" t="n">
        <v>0.00122638146213311</v>
      </c>
      <c r="AH301" s="15" t="n">
        <v>0.359594908952895</v>
      </c>
    </row>
    <row r="302" customFormat="false" ht="11.25" hidden="false" customHeight="false" outlineLevel="0" collapsed="false">
      <c r="A302" s="6"/>
      <c r="B302" s="6"/>
      <c r="C302" s="3" t="s">
        <v>321</v>
      </c>
      <c r="D302" s="3" t="s">
        <v>78</v>
      </c>
      <c r="E302" s="11" t="n">
        <v>32929000</v>
      </c>
      <c r="F302" s="12" t="n">
        <v>5924000</v>
      </c>
      <c r="G302" s="12" t="n">
        <v>4524320.19</v>
      </c>
      <c r="H302" s="12" t="n">
        <v>3348441.94</v>
      </c>
      <c r="I302" s="12" t="n">
        <v>3342917.22</v>
      </c>
      <c r="J302" s="12" t="n">
        <v>2481658.37</v>
      </c>
      <c r="K302" s="12" t="n">
        <v>2786010.42</v>
      </c>
      <c r="L302" s="12" t="n">
        <v>1433914.65</v>
      </c>
      <c r="M302" s="12" t="n">
        <v>1427584.54</v>
      </c>
      <c r="N302" s="12" t="n">
        <v>1409484.73</v>
      </c>
      <c r="O302" s="12" t="n">
        <v>568469.66</v>
      </c>
      <c r="P302" s="12" t="n">
        <v>151818.73</v>
      </c>
      <c r="Q302" s="12" t="n">
        <v>141093.96</v>
      </c>
      <c r="R302" s="12" t="n">
        <v>127335.66</v>
      </c>
      <c r="S302" s="12" t="n">
        <v>116903.25</v>
      </c>
      <c r="T302" s="13"/>
      <c r="U302" s="14" t="n">
        <v>-0.82009778614595</v>
      </c>
      <c r="V302" s="14" t="n">
        <v>-0.23627275658339</v>
      </c>
      <c r="W302" s="14" t="n">
        <v>-0.259901642814542</v>
      </c>
      <c r="X302" s="14" t="n">
        <v>-0.00164993752288258</v>
      </c>
      <c r="Y302" s="14" t="n">
        <v>-0.257636906127158</v>
      </c>
      <c r="Z302" s="14" t="n">
        <v>0.122640591339734</v>
      </c>
      <c r="AA302" s="14" t="n">
        <v>-0.485316120964113</v>
      </c>
      <c r="AB302" s="14" t="n">
        <v>-0.00441456539969089</v>
      </c>
      <c r="AC302" s="14" t="n">
        <v>-0.0126786256735451</v>
      </c>
      <c r="AD302" s="14" t="n">
        <v>-0.596682640187241</v>
      </c>
      <c r="AE302" s="14" t="n">
        <v>-0.732934331095172</v>
      </c>
      <c r="AF302" s="14" t="n">
        <v>-0.0706419425323873</v>
      </c>
      <c r="AG302" s="14" t="n">
        <v>-0.0975116156637746</v>
      </c>
      <c r="AH302" s="15" t="n">
        <v>-0.0819284244492077</v>
      </c>
    </row>
    <row r="303" customFormat="false" ht="11.25" hidden="false" customHeight="false" outlineLevel="0" collapsed="false">
      <c r="A303" s="6"/>
      <c r="B303" s="6"/>
      <c r="C303" s="3" t="s">
        <v>322</v>
      </c>
      <c r="D303" s="3" t="s">
        <v>78</v>
      </c>
      <c r="E303" s="11" t="n">
        <v>10040000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3"/>
      <c r="U303" s="14" t="n">
        <v>-1</v>
      </c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5"/>
    </row>
    <row r="304" customFormat="false" ht="11.25" hidden="false" customHeight="false" outlineLevel="0" collapsed="false">
      <c r="A304" s="6"/>
      <c r="B304" s="6"/>
      <c r="C304" s="3" t="s">
        <v>323</v>
      </c>
      <c r="D304" s="3" t="s">
        <v>50</v>
      </c>
      <c r="E304" s="11" t="n">
        <v>8676000</v>
      </c>
      <c r="F304" s="12" t="n">
        <v>8847000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3"/>
      <c r="U304" s="14" t="n">
        <v>0.0197095435684647</v>
      </c>
      <c r="V304" s="14" t="n">
        <v>-1</v>
      </c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5"/>
    </row>
    <row r="305" customFormat="false" ht="11.25" hidden="false" customHeight="false" outlineLevel="0" collapsed="false">
      <c r="A305" s="6"/>
      <c r="B305" s="3" t="s">
        <v>118</v>
      </c>
      <c r="C305" s="4"/>
      <c r="D305" s="4"/>
      <c r="E305" s="11" t="n">
        <v>597079000</v>
      </c>
      <c r="F305" s="12" t="n">
        <v>196727000</v>
      </c>
      <c r="G305" s="12" t="n">
        <v>183296254.47</v>
      </c>
      <c r="H305" s="12" t="n">
        <v>182441809.31</v>
      </c>
      <c r="I305" s="12" t="n">
        <v>180777895.18</v>
      </c>
      <c r="J305" s="12" t="n">
        <v>199939312.7</v>
      </c>
      <c r="K305" s="12" t="n">
        <v>248100508.7</v>
      </c>
      <c r="L305" s="12" t="n">
        <v>227737721.5</v>
      </c>
      <c r="M305" s="12" t="n">
        <v>227647536.06</v>
      </c>
      <c r="N305" s="12" t="n">
        <v>214198382.91</v>
      </c>
      <c r="O305" s="12" t="n">
        <v>226695477.61</v>
      </c>
      <c r="P305" s="12" t="n">
        <v>224771850.25</v>
      </c>
      <c r="Q305" s="12" t="n">
        <v>226499390.76</v>
      </c>
      <c r="R305" s="12" t="n">
        <v>227518755.26</v>
      </c>
      <c r="S305" s="12" t="n">
        <v>339697146.89</v>
      </c>
      <c r="T305" s="13"/>
      <c r="U305" s="14" t="n">
        <v>-0.670517636694642</v>
      </c>
      <c r="V305" s="14" t="n">
        <v>-0.0682709822749292</v>
      </c>
      <c r="W305" s="14" t="n">
        <v>-0.00466155275496829</v>
      </c>
      <c r="X305" s="14" t="n">
        <v>-0.00912024571721233</v>
      </c>
      <c r="Y305" s="14" t="n">
        <v>0.105994250574281</v>
      </c>
      <c r="Z305" s="14" t="n">
        <v>0.24087907150238</v>
      </c>
      <c r="AA305" s="14" t="n">
        <v>-0.0820747498934893</v>
      </c>
      <c r="AB305" s="14" t="n">
        <v>-0.000396005718359034</v>
      </c>
      <c r="AC305" s="14" t="n">
        <v>-0.0590788434734266</v>
      </c>
      <c r="AD305" s="14" t="n">
        <v>0.0583435529728109</v>
      </c>
      <c r="AE305" s="14" t="n">
        <v>-0.00848551272517824</v>
      </c>
      <c r="AF305" s="14" t="n">
        <v>0.00768575116536427</v>
      </c>
      <c r="AG305" s="14" t="n">
        <v>0.00450051762426193</v>
      </c>
      <c r="AH305" s="15" t="n">
        <v>0.493051183854301</v>
      </c>
    </row>
    <row r="306" customFormat="false" ht="11.25" hidden="false" customHeight="false" outlineLevel="0" collapsed="false">
      <c r="A306" s="3" t="s">
        <v>118</v>
      </c>
      <c r="B306" s="4"/>
      <c r="C306" s="4"/>
      <c r="D306" s="4"/>
      <c r="E306" s="11" t="n">
        <v>597079000</v>
      </c>
      <c r="F306" s="12" t="n">
        <v>570592000</v>
      </c>
      <c r="G306" s="12" t="n">
        <v>1571365847.75</v>
      </c>
      <c r="H306" s="12" t="n">
        <v>1706449418.17874</v>
      </c>
      <c r="I306" s="12" t="n">
        <v>1922891520.42346</v>
      </c>
      <c r="J306" s="12" t="n">
        <v>1991755464.37512</v>
      </c>
      <c r="K306" s="12" t="n">
        <v>2219423984.62807</v>
      </c>
      <c r="L306" s="12" t="n">
        <v>2257684028.39</v>
      </c>
      <c r="M306" s="12" t="n">
        <v>2402310734.32024</v>
      </c>
      <c r="N306" s="12" t="n">
        <v>2452019809.91684</v>
      </c>
      <c r="O306" s="12" t="n">
        <v>2637420251.87985</v>
      </c>
      <c r="P306" s="12" t="n">
        <v>2998654928.78237</v>
      </c>
      <c r="Q306" s="12" t="n">
        <v>3039657815.01785</v>
      </c>
      <c r="R306" s="12" t="n">
        <v>3085004799.69616</v>
      </c>
      <c r="S306" s="12" t="n">
        <v>3322330136.871</v>
      </c>
      <c r="T306" s="13"/>
      <c r="U306" s="14" t="n">
        <v>-0.044360963959543</v>
      </c>
      <c r="V306" s="14" t="n">
        <v>1.75392197533439</v>
      </c>
      <c r="W306" s="14" t="n">
        <v>0.0859657034179299</v>
      </c>
      <c r="X306" s="14" t="n">
        <v>0.126837689965477</v>
      </c>
      <c r="Y306" s="14" t="n">
        <v>0.0358127035353994</v>
      </c>
      <c r="Z306" s="14" t="n">
        <v>0.114305457836095</v>
      </c>
      <c r="AA306" s="14" t="n">
        <v>0.0172387268169252</v>
      </c>
      <c r="AB306" s="14" t="n">
        <v>0.0640597639490659</v>
      </c>
      <c r="AC306" s="14" t="n">
        <v>0.020692192265737</v>
      </c>
      <c r="AD306" s="14" t="n">
        <v>0.0756113148895379</v>
      </c>
      <c r="AE306" s="14" t="n">
        <v>0.136965156252612</v>
      </c>
      <c r="AF306" s="14" t="n">
        <v>0.0136737594719276</v>
      </c>
      <c r="AG306" s="14" t="n">
        <v>0.01491845050922</v>
      </c>
      <c r="AH306" s="15" t="n">
        <v>0.0769286768040728</v>
      </c>
    </row>
    <row r="307" customFormat="false" ht="11.25" hidden="false" customHeight="false" outlineLevel="0" collapsed="false">
      <c r="A307" s="3" t="s">
        <v>324</v>
      </c>
      <c r="B307" s="3" t="s">
        <v>13</v>
      </c>
      <c r="C307" s="3" t="s">
        <v>325</v>
      </c>
      <c r="D307" s="3" t="s">
        <v>20</v>
      </c>
      <c r="E307" s="11"/>
      <c r="F307" s="12" t="n">
        <v>348300000</v>
      </c>
      <c r="G307" s="12" t="n">
        <v>359067465.83</v>
      </c>
      <c r="H307" s="12" t="n">
        <v>359067465.83</v>
      </c>
      <c r="I307" s="12" t="n">
        <v>359067465.83</v>
      </c>
      <c r="J307" s="12" t="n">
        <v>361346174.64</v>
      </c>
      <c r="K307" s="12" t="n">
        <v>361346174.64</v>
      </c>
      <c r="L307" s="12" t="n">
        <v>361346174.64</v>
      </c>
      <c r="M307" s="12" t="n">
        <v>357398049.53</v>
      </c>
      <c r="N307" s="12" t="n">
        <v>357398049.53</v>
      </c>
      <c r="O307" s="12" t="n">
        <v>357398049.53</v>
      </c>
      <c r="P307" s="12" t="n">
        <v>400419259.23</v>
      </c>
      <c r="Q307" s="12" t="n">
        <v>400419259.23</v>
      </c>
      <c r="R307" s="12" t="n">
        <v>400419259.23</v>
      </c>
      <c r="S307" s="12" t="n">
        <v>423277809.31</v>
      </c>
      <c r="T307" s="13"/>
      <c r="U307" s="14"/>
      <c r="V307" s="14" t="n">
        <v>0.0309143434682744</v>
      </c>
      <c r="W307" s="14" t="n">
        <v>0</v>
      </c>
      <c r="X307" s="14" t="n">
        <v>0</v>
      </c>
      <c r="Y307" s="14" t="n">
        <v>0.00634618568054521</v>
      </c>
      <c r="Z307" s="14" t="n">
        <v>0</v>
      </c>
      <c r="AA307" s="14" t="n">
        <v>0</v>
      </c>
      <c r="AB307" s="14" t="n">
        <v>-0.0109261572062675</v>
      </c>
      <c r="AC307" s="14" t="n">
        <v>0</v>
      </c>
      <c r="AD307" s="14" t="n">
        <v>0</v>
      </c>
      <c r="AE307" s="14" t="n">
        <v>0.12037337572652</v>
      </c>
      <c r="AF307" s="14" t="n">
        <v>0</v>
      </c>
      <c r="AG307" s="14" t="n">
        <v>0</v>
      </c>
      <c r="AH307" s="15" t="n">
        <v>0.0570865400529351</v>
      </c>
    </row>
    <row r="308" customFormat="false" ht="11.25" hidden="false" customHeight="false" outlineLevel="0" collapsed="false">
      <c r="A308" s="6"/>
      <c r="B308" s="6"/>
      <c r="C308" s="3" t="s">
        <v>326</v>
      </c>
      <c r="D308" s="3" t="s">
        <v>23</v>
      </c>
      <c r="E308" s="11"/>
      <c r="F308" s="12"/>
      <c r="G308" s="12" t="n">
        <v>336125655.74</v>
      </c>
      <c r="H308" s="12" t="n">
        <v>335658747.21</v>
      </c>
      <c r="I308" s="12" t="n">
        <v>335658747.21</v>
      </c>
      <c r="J308" s="12" t="n">
        <v>336957189.01</v>
      </c>
      <c r="K308" s="12" t="n">
        <v>336957189.01</v>
      </c>
      <c r="L308" s="12" t="n">
        <v>336957189.01</v>
      </c>
      <c r="M308" s="12" t="n">
        <v>341294475.92</v>
      </c>
      <c r="N308" s="12" t="n">
        <v>341294475.92</v>
      </c>
      <c r="O308" s="12" t="n">
        <v>341294475.92</v>
      </c>
      <c r="P308" s="12" t="n">
        <v>340165727.57</v>
      </c>
      <c r="Q308" s="12" t="n">
        <v>340165727.57</v>
      </c>
      <c r="R308" s="12" t="n">
        <v>340165727.57</v>
      </c>
      <c r="S308" s="12" t="n">
        <v>341668389.57</v>
      </c>
      <c r="T308" s="13"/>
      <c r="U308" s="14"/>
      <c r="V308" s="14"/>
      <c r="W308" s="14" t="n">
        <v>-0.00138908923501274</v>
      </c>
      <c r="X308" s="14" t="n">
        <v>0</v>
      </c>
      <c r="Y308" s="14" t="n">
        <v>0.00386833893289741</v>
      </c>
      <c r="Z308" s="14" t="n">
        <v>0</v>
      </c>
      <c r="AA308" s="14" t="n">
        <v>0</v>
      </c>
      <c r="AB308" s="14" t="n">
        <v>0.0128719227589215</v>
      </c>
      <c r="AC308" s="14" t="n">
        <v>0</v>
      </c>
      <c r="AD308" s="14" t="n">
        <v>0</v>
      </c>
      <c r="AE308" s="14" t="n">
        <v>-0.00330725642997106</v>
      </c>
      <c r="AF308" s="14" t="n">
        <v>0</v>
      </c>
      <c r="AG308" s="14" t="n">
        <v>0</v>
      </c>
      <c r="AH308" s="15" t="n">
        <v>0.00441744090662625</v>
      </c>
    </row>
    <row r="309" customFormat="false" ht="11.25" hidden="false" customHeight="false" outlineLevel="0" collapsed="false">
      <c r="A309" s="6"/>
      <c r="B309" s="6"/>
      <c r="C309" s="3" t="s">
        <v>327</v>
      </c>
      <c r="D309" s="3" t="s">
        <v>78</v>
      </c>
      <c r="E309" s="11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 t="n">
        <v>33650207.71</v>
      </c>
      <c r="Q309" s="12" t="n">
        <v>33650207.71</v>
      </c>
      <c r="R309" s="12" t="n">
        <v>33650207.71</v>
      </c>
      <c r="S309" s="12" t="n">
        <v>38996435.25</v>
      </c>
      <c r="T309" s="13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 t="n">
        <v>0</v>
      </c>
      <c r="AG309" s="14" t="n">
        <v>0</v>
      </c>
      <c r="AH309" s="15" t="n">
        <v>0.158876509353945</v>
      </c>
    </row>
    <row r="310" customFormat="false" ht="11.25" hidden="false" customHeight="false" outlineLevel="0" collapsed="false">
      <c r="A310" s="6"/>
      <c r="B310" s="6"/>
      <c r="C310" s="3" t="s">
        <v>328</v>
      </c>
      <c r="D310" s="3" t="s">
        <v>290</v>
      </c>
      <c r="E310" s="11"/>
      <c r="F310" s="12"/>
      <c r="G310" s="12"/>
      <c r="H310" s="12"/>
      <c r="I310" s="12"/>
      <c r="J310" s="12" t="n">
        <v>261925750</v>
      </c>
      <c r="K310" s="12" t="n">
        <v>261925750</v>
      </c>
      <c r="L310" s="12" t="n">
        <v>261925750</v>
      </c>
      <c r="M310" s="12" t="n">
        <v>272856019.91</v>
      </c>
      <c r="N310" s="12" t="n">
        <v>272856019.91</v>
      </c>
      <c r="O310" s="12" t="n">
        <v>272856019.91</v>
      </c>
      <c r="P310" s="12" t="n">
        <v>144815619.93</v>
      </c>
      <c r="Q310" s="12" t="n">
        <v>144815619.93</v>
      </c>
      <c r="R310" s="12" t="n">
        <v>144815619.93</v>
      </c>
      <c r="S310" s="12" t="n">
        <v>155810738.71</v>
      </c>
      <c r="T310" s="13"/>
      <c r="U310" s="14"/>
      <c r="V310" s="14"/>
      <c r="W310" s="14"/>
      <c r="X310" s="14"/>
      <c r="Y310" s="14"/>
      <c r="Z310" s="14" t="n">
        <v>0</v>
      </c>
      <c r="AA310" s="14" t="n">
        <v>0</v>
      </c>
      <c r="AB310" s="14" t="n">
        <v>0.0417304137145738</v>
      </c>
      <c r="AC310" s="14" t="n">
        <v>0</v>
      </c>
      <c r="AD310" s="14" t="n">
        <v>0</v>
      </c>
      <c r="AE310" s="14" t="n">
        <v>-0.469259941643338</v>
      </c>
      <c r="AF310" s="14" t="n">
        <v>0</v>
      </c>
      <c r="AG310" s="14" t="n">
        <v>0</v>
      </c>
      <c r="AH310" s="15" t="n">
        <v>0.0759249505358244</v>
      </c>
    </row>
    <row r="311" customFormat="false" ht="11.25" hidden="false" customHeight="false" outlineLevel="0" collapsed="false">
      <c r="A311" s="6"/>
      <c r="B311" s="6"/>
      <c r="C311" s="3" t="s">
        <v>329</v>
      </c>
      <c r="D311" s="3" t="s">
        <v>290</v>
      </c>
      <c r="E311" s="11"/>
      <c r="F311" s="12"/>
      <c r="G311" s="12"/>
      <c r="H311" s="12"/>
      <c r="I311" s="12"/>
      <c r="J311" s="12"/>
      <c r="K311" s="12"/>
      <c r="L311" s="12"/>
      <c r="M311" s="12" t="n">
        <v>987118.99</v>
      </c>
      <c r="N311" s="12" t="n">
        <v>987118.99</v>
      </c>
      <c r="O311" s="12" t="n">
        <v>987118.99</v>
      </c>
      <c r="P311" s="12" t="n">
        <v>16146235.99</v>
      </c>
      <c r="Q311" s="12" t="n">
        <v>19154735</v>
      </c>
      <c r="R311" s="12" t="n">
        <v>19154735</v>
      </c>
      <c r="S311" s="12" t="n">
        <v>22287106.57</v>
      </c>
      <c r="T311" s="13"/>
      <c r="U311" s="14"/>
      <c r="V311" s="14"/>
      <c r="W311" s="14"/>
      <c r="X311" s="14"/>
      <c r="Y311" s="14"/>
      <c r="Z311" s="14"/>
      <c r="AA311" s="14"/>
      <c r="AB311" s="14"/>
      <c r="AC311" s="14" t="n">
        <v>0</v>
      </c>
      <c r="AD311" s="14" t="n">
        <v>0</v>
      </c>
      <c r="AE311" s="14" t="n">
        <v>15.3569297658836</v>
      </c>
      <c r="AF311" s="14" t="n">
        <v>0.186328195120106</v>
      </c>
      <c r="AG311" s="14" t="n">
        <v>0</v>
      </c>
      <c r="AH311" s="15" t="n">
        <v>0.163529882820096</v>
      </c>
    </row>
    <row r="312" customFormat="false" ht="11.25" hidden="false" customHeight="false" outlineLevel="0" collapsed="false">
      <c r="A312" s="6"/>
      <c r="B312" s="6"/>
      <c r="C312" s="3" t="s">
        <v>330</v>
      </c>
      <c r="D312" s="3" t="s">
        <v>78</v>
      </c>
      <c r="E312" s="11"/>
      <c r="F312" s="12"/>
      <c r="G312" s="12"/>
      <c r="H312" s="12"/>
      <c r="I312" s="12" t="n">
        <v>61613682.45</v>
      </c>
      <c r="J312" s="12" t="n">
        <v>61613682.45</v>
      </c>
      <c r="K312" s="12" t="n">
        <v>61831386.53</v>
      </c>
      <c r="L312" s="12" t="n">
        <v>61831386.53</v>
      </c>
      <c r="M312" s="12" t="n">
        <v>61831386.53</v>
      </c>
      <c r="N312" s="12" t="n">
        <v>63856007.81</v>
      </c>
      <c r="O312" s="12" t="n">
        <v>63856007.81</v>
      </c>
      <c r="P312" s="12" t="n">
        <v>63856007.81</v>
      </c>
      <c r="Q312" s="12" t="n">
        <v>67232890.93</v>
      </c>
      <c r="R312" s="12" t="n">
        <v>67232890.93</v>
      </c>
      <c r="S312" s="12" t="n">
        <v>67232890.93</v>
      </c>
      <c r="T312" s="13"/>
      <c r="U312" s="14"/>
      <c r="V312" s="14"/>
      <c r="W312" s="14"/>
      <c r="X312" s="14"/>
      <c r="Y312" s="14" t="n">
        <v>0</v>
      </c>
      <c r="Z312" s="14" t="n">
        <v>0.00353337231834288</v>
      </c>
      <c r="AA312" s="14" t="n">
        <v>0</v>
      </c>
      <c r="AB312" s="14" t="n">
        <v>0</v>
      </c>
      <c r="AC312" s="14" t="n">
        <v>0.0327442322358027</v>
      </c>
      <c r="AD312" s="14" t="n">
        <v>0</v>
      </c>
      <c r="AE312" s="14" t="n">
        <v>0</v>
      </c>
      <c r="AF312" s="14" t="n">
        <v>0.0528827785483824</v>
      </c>
      <c r="AG312" s="14" t="n">
        <v>0</v>
      </c>
      <c r="AH312" s="15" t="n">
        <v>0</v>
      </c>
    </row>
    <row r="313" customFormat="false" ht="11.25" hidden="false" customHeight="false" outlineLevel="0" collapsed="false">
      <c r="A313" s="6"/>
      <c r="B313" s="6"/>
      <c r="C313" s="3" t="s">
        <v>331</v>
      </c>
      <c r="D313" s="3" t="s">
        <v>78</v>
      </c>
      <c r="E313" s="11"/>
      <c r="F313" s="12" t="n">
        <v>87885000</v>
      </c>
      <c r="G313" s="12" t="n">
        <v>90249957.09</v>
      </c>
      <c r="H313" s="12" t="n">
        <v>91150027.05</v>
      </c>
      <c r="I313" s="12" t="n">
        <v>91150027.05</v>
      </c>
      <c r="J313" s="12" t="n">
        <v>91150027.05</v>
      </c>
      <c r="K313" s="12" t="n">
        <v>91560470.86</v>
      </c>
      <c r="L313" s="12" t="n">
        <v>91560470.86</v>
      </c>
      <c r="M313" s="12" t="n">
        <v>91560470.86</v>
      </c>
      <c r="N313" s="12" t="n">
        <v>93850376.28</v>
      </c>
      <c r="O313" s="12" t="n">
        <v>93850376.28</v>
      </c>
      <c r="P313" s="12" t="n">
        <v>93850376.28</v>
      </c>
      <c r="Q313" s="12" t="n">
        <v>97927781.34</v>
      </c>
      <c r="R313" s="12" t="n">
        <v>97927781.34</v>
      </c>
      <c r="S313" s="12" t="n">
        <v>97927781.34</v>
      </c>
      <c r="T313" s="13"/>
      <c r="U313" s="14"/>
      <c r="V313" s="14" t="n">
        <v>0.0269096784434204</v>
      </c>
      <c r="W313" s="14" t="n">
        <v>0.0099730790908013</v>
      </c>
      <c r="X313" s="14" t="n">
        <v>0</v>
      </c>
      <c r="Y313" s="14" t="n">
        <v>0</v>
      </c>
      <c r="Z313" s="14" t="n">
        <v>0.00450294775858766</v>
      </c>
      <c r="AA313" s="14" t="n">
        <v>0</v>
      </c>
      <c r="AB313" s="14" t="n">
        <v>0</v>
      </c>
      <c r="AC313" s="14" t="n">
        <v>0.0250097601999161</v>
      </c>
      <c r="AD313" s="14" t="n">
        <v>0</v>
      </c>
      <c r="AE313" s="14" t="n">
        <v>0</v>
      </c>
      <c r="AF313" s="14" t="n">
        <v>0.0434458040725929</v>
      </c>
      <c r="AG313" s="14" t="n">
        <v>0</v>
      </c>
      <c r="AH313" s="15" t="n">
        <v>0</v>
      </c>
    </row>
    <row r="314" customFormat="false" ht="11.25" hidden="false" customHeight="false" outlineLevel="0" collapsed="false">
      <c r="A314" s="6"/>
      <c r="B314" s="3" t="s">
        <v>85</v>
      </c>
      <c r="C314" s="4"/>
      <c r="D314" s="4"/>
      <c r="E314" s="11"/>
      <c r="F314" s="12" t="n">
        <v>436185000</v>
      </c>
      <c r="G314" s="12" t="n">
        <v>785443078.66</v>
      </c>
      <c r="H314" s="12" t="n">
        <v>785876240.09</v>
      </c>
      <c r="I314" s="12" t="n">
        <v>847489922.54</v>
      </c>
      <c r="J314" s="12" t="n">
        <v>1112992823.15</v>
      </c>
      <c r="K314" s="12" t="n">
        <v>1113620971.04</v>
      </c>
      <c r="L314" s="12" t="n">
        <v>1113620971.04</v>
      </c>
      <c r="M314" s="12" t="n">
        <v>1125927521.74</v>
      </c>
      <c r="N314" s="12" t="n">
        <v>1130242048.44</v>
      </c>
      <c r="O314" s="12" t="n">
        <v>1130242048.44</v>
      </c>
      <c r="P314" s="12" t="n">
        <v>1092903434.52</v>
      </c>
      <c r="Q314" s="12" t="n">
        <v>1103366221.71</v>
      </c>
      <c r="R314" s="12" t="n">
        <v>1103366221.71</v>
      </c>
      <c r="S314" s="12" t="n">
        <v>1147201151.68</v>
      </c>
      <c r="T314" s="13"/>
      <c r="U314" s="14"/>
      <c r="V314" s="14" t="n">
        <v>0.800710887948921</v>
      </c>
      <c r="W314" s="14" t="n">
        <v>0.00055148672356874</v>
      </c>
      <c r="X314" s="14" t="n">
        <v>0.078401253666791</v>
      </c>
      <c r="Y314" s="14" t="n">
        <v>0.313281484001916</v>
      </c>
      <c r="Z314" s="14" t="n">
        <v>0.000564377304987536</v>
      </c>
      <c r="AA314" s="14" t="n">
        <v>0</v>
      </c>
      <c r="AB314" s="14" t="n">
        <v>0.0110509329655557</v>
      </c>
      <c r="AC314" s="14" t="n">
        <v>0.00383197551946542</v>
      </c>
      <c r="AD314" s="14" t="n">
        <v>0</v>
      </c>
      <c r="AE314" s="14" t="n">
        <v>-0.0330359447974318</v>
      </c>
      <c r="AF314" s="14" t="n">
        <v>0.00957338668680759</v>
      </c>
      <c r="AG314" s="14" t="n">
        <v>0</v>
      </c>
      <c r="AH314" s="15" t="n">
        <v>0.0397283595487132</v>
      </c>
    </row>
    <row r="315" customFormat="false" ht="11.25" hidden="false" customHeight="false" outlineLevel="0" collapsed="false">
      <c r="A315" s="3" t="s">
        <v>332</v>
      </c>
      <c r="B315" s="4"/>
      <c r="C315" s="4"/>
      <c r="D315" s="4"/>
      <c r="E315" s="11"/>
      <c r="F315" s="12" t="n">
        <v>436185000</v>
      </c>
      <c r="G315" s="12" t="n">
        <v>785443078.66</v>
      </c>
      <c r="H315" s="12" t="n">
        <v>785876240.09</v>
      </c>
      <c r="I315" s="12" t="n">
        <v>847489922.54</v>
      </c>
      <c r="J315" s="12" t="n">
        <v>1112992823.15</v>
      </c>
      <c r="K315" s="12" t="n">
        <v>1113620971.04</v>
      </c>
      <c r="L315" s="12" t="n">
        <v>1113620971.04</v>
      </c>
      <c r="M315" s="12" t="n">
        <v>1125927521.74</v>
      </c>
      <c r="N315" s="12" t="n">
        <v>1130242048.44</v>
      </c>
      <c r="O315" s="12" t="n">
        <v>1130242048.44</v>
      </c>
      <c r="P315" s="12" t="n">
        <v>1092903434.52</v>
      </c>
      <c r="Q315" s="12" t="n">
        <v>1103366221.71</v>
      </c>
      <c r="R315" s="12" t="n">
        <v>1103366221.71</v>
      </c>
      <c r="S315" s="12" t="n">
        <v>1147201151.68</v>
      </c>
      <c r="T315" s="13"/>
      <c r="U315" s="14"/>
      <c r="V315" s="14" t="n">
        <v>0.800710887948921</v>
      </c>
      <c r="W315" s="14" t="n">
        <v>0.00055148672356874</v>
      </c>
      <c r="X315" s="14" t="n">
        <v>0.078401253666791</v>
      </c>
      <c r="Y315" s="14" t="n">
        <v>0.313281484001916</v>
      </c>
      <c r="Z315" s="14" t="n">
        <v>0.000564377304987536</v>
      </c>
      <c r="AA315" s="14" t="n">
        <v>0</v>
      </c>
      <c r="AB315" s="14" t="n">
        <v>0.0110509329655557</v>
      </c>
      <c r="AC315" s="14" t="n">
        <v>0.00383197551946542</v>
      </c>
      <c r="AD315" s="14" t="n">
        <v>0</v>
      </c>
      <c r="AE315" s="14" t="n">
        <v>-0.0330359447974318</v>
      </c>
      <c r="AF315" s="14" t="n">
        <v>0.00957338668680759</v>
      </c>
      <c r="AG315" s="14" t="n">
        <v>0</v>
      </c>
      <c r="AH315" s="15" t="n">
        <v>0.0397283595487132</v>
      </c>
    </row>
    <row r="316" customFormat="false" ht="11.25" hidden="false" customHeight="false" outlineLevel="0" collapsed="false">
      <c r="A316" s="3" t="s">
        <v>333</v>
      </c>
      <c r="B316" s="3" t="s">
        <v>13</v>
      </c>
      <c r="C316" s="3" t="s">
        <v>334</v>
      </c>
      <c r="D316" s="3" t="s">
        <v>290</v>
      </c>
      <c r="E316" s="11"/>
      <c r="F316" s="12"/>
      <c r="G316" s="12"/>
      <c r="H316" s="12"/>
      <c r="I316" s="12"/>
      <c r="J316" s="12" t="n">
        <v>896693.81</v>
      </c>
      <c r="K316" s="12" t="n">
        <v>24747271.94</v>
      </c>
      <c r="L316" s="12" t="n">
        <v>24701806.27</v>
      </c>
      <c r="M316" s="12" t="n">
        <v>234451581.37</v>
      </c>
      <c r="N316" s="12" t="n">
        <v>208322437.76</v>
      </c>
      <c r="O316" s="12" t="n">
        <v>210877547.83</v>
      </c>
      <c r="P316" s="12" t="n">
        <v>212793133.98</v>
      </c>
      <c r="Q316" s="12" t="n">
        <v>203666688.26</v>
      </c>
      <c r="R316" s="12" t="n">
        <v>203383263.14</v>
      </c>
      <c r="S316" s="12" t="n">
        <v>211736147.12</v>
      </c>
      <c r="T316" s="13"/>
      <c r="U316" s="14"/>
      <c r="V316" s="14"/>
      <c r="W316" s="14"/>
      <c r="X316" s="14"/>
      <c r="Y316" s="14"/>
      <c r="Z316" s="14" t="n">
        <v>26.5983525970811</v>
      </c>
      <c r="AA316" s="14" t="n">
        <v>-0.00183719927231712</v>
      </c>
      <c r="AB316" s="14" t="n">
        <v>8.49127277606165</v>
      </c>
      <c r="AC316" s="14" t="n">
        <v>-0.111447930772385</v>
      </c>
      <c r="AD316" s="14" t="n">
        <v>0.0122651697890731</v>
      </c>
      <c r="AE316" s="14" t="n">
        <v>0.00908387910288219</v>
      </c>
      <c r="AF316" s="14" t="n">
        <v>-0.0428888167080512</v>
      </c>
      <c r="AG316" s="14" t="n">
        <v>-0.0013916125529482</v>
      </c>
      <c r="AH316" s="15" t="n">
        <v>0.0410696723567183</v>
      </c>
    </row>
    <row r="317" customFormat="false" ht="11.25" hidden="false" customHeight="false" outlineLevel="0" collapsed="false">
      <c r="A317" s="6"/>
      <c r="B317" s="6"/>
      <c r="C317" s="3" t="s">
        <v>335</v>
      </c>
      <c r="D317" s="3" t="s">
        <v>23</v>
      </c>
      <c r="E317" s="11"/>
      <c r="F317" s="12"/>
      <c r="G317" s="12" t="n">
        <v>7507272.66</v>
      </c>
      <c r="H317" s="12" t="n">
        <v>7507272.66</v>
      </c>
      <c r="I317" s="12" t="n">
        <v>7507272.66</v>
      </c>
      <c r="J317" s="12" t="n">
        <v>7702385.92</v>
      </c>
      <c r="K317" s="12" t="n">
        <v>7702385.92</v>
      </c>
      <c r="L317" s="12" t="n">
        <v>7702385.92</v>
      </c>
      <c r="M317" s="12" t="n">
        <v>8861624.3</v>
      </c>
      <c r="N317" s="12" t="n">
        <v>8861624.3</v>
      </c>
      <c r="O317" s="12" t="n">
        <v>8886624.71</v>
      </c>
      <c r="P317" s="12" t="n">
        <v>75332261.18</v>
      </c>
      <c r="Q317" s="12" t="n">
        <v>75332261.18</v>
      </c>
      <c r="R317" s="12" t="n">
        <v>75332261.18</v>
      </c>
      <c r="S317" s="12" t="n">
        <v>81641771.53</v>
      </c>
      <c r="T317" s="13"/>
      <c r="U317" s="14"/>
      <c r="V317" s="14"/>
      <c r="W317" s="14" t="n">
        <v>0</v>
      </c>
      <c r="X317" s="14" t="n">
        <v>0</v>
      </c>
      <c r="Y317" s="14" t="n">
        <v>0.0259898992399191</v>
      </c>
      <c r="Z317" s="14" t="n">
        <v>0</v>
      </c>
      <c r="AA317" s="14" t="n">
        <v>0</v>
      </c>
      <c r="AB317" s="14" t="n">
        <v>0.150503803891457</v>
      </c>
      <c r="AC317" s="14" t="n">
        <v>0</v>
      </c>
      <c r="AD317" s="14" t="n">
        <v>0.00282119949499553</v>
      </c>
      <c r="AE317" s="14" t="n">
        <v>7.47703865509585</v>
      </c>
      <c r="AF317" s="14" t="n">
        <v>0</v>
      </c>
      <c r="AG317" s="14" t="n">
        <v>0</v>
      </c>
      <c r="AH317" s="15" t="n">
        <v>0.0837557541904122</v>
      </c>
    </row>
    <row r="318" customFormat="false" ht="11.25" hidden="false" customHeight="false" outlineLevel="0" collapsed="false">
      <c r="A318" s="6"/>
      <c r="B318" s="6"/>
      <c r="C318" s="3" t="s">
        <v>336</v>
      </c>
      <c r="D318" s="3" t="s">
        <v>78</v>
      </c>
      <c r="E318" s="11"/>
      <c r="F318" s="12"/>
      <c r="G318" s="12"/>
      <c r="H318" s="12"/>
      <c r="I318" s="12"/>
      <c r="J318" s="12"/>
      <c r="K318" s="12"/>
      <c r="L318" s="12"/>
      <c r="M318" s="12" t="n">
        <v>214931.38</v>
      </c>
      <c r="N318" s="12" t="n">
        <v>214931.38</v>
      </c>
      <c r="O318" s="12" t="n">
        <v>214931.38</v>
      </c>
      <c r="P318" s="12" t="n">
        <v>160662.35</v>
      </c>
      <c r="Q318" s="12" t="n">
        <v>160062.51</v>
      </c>
      <c r="R318" s="12" t="n">
        <v>160062.51</v>
      </c>
      <c r="S318" s="12" t="n">
        <v>26556773.81</v>
      </c>
      <c r="T318" s="13"/>
      <c r="U318" s="14"/>
      <c r="V318" s="14"/>
      <c r="W318" s="14"/>
      <c r="X318" s="14"/>
      <c r="Y318" s="14"/>
      <c r="Z318" s="14"/>
      <c r="AA318" s="14"/>
      <c r="AB318" s="14"/>
      <c r="AC318" s="14" t="n">
        <v>0</v>
      </c>
      <c r="AD318" s="14" t="n">
        <v>0</v>
      </c>
      <c r="AE318" s="14" t="n">
        <v>-0.252494679929939</v>
      </c>
      <c r="AF318" s="14" t="n">
        <v>-0.00373354429335807</v>
      </c>
      <c r="AG318" s="14" t="n">
        <v>0</v>
      </c>
      <c r="AH318" s="15" t="n">
        <v>164.915015389925</v>
      </c>
    </row>
    <row r="319" customFormat="false" ht="11.25" hidden="false" customHeight="false" outlineLevel="0" collapsed="false">
      <c r="A319" s="6"/>
      <c r="B319" s="6"/>
      <c r="C319" s="3" t="s">
        <v>337</v>
      </c>
      <c r="D319" s="3" t="s">
        <v>78</v>
      </c>
      <c r="E319" s="11"/>
      <c r="F319" s="12"/>
      <c r="G319" s="12"/>
      <c r="H319" s="12"/>
      <c r="I319" s="12"/>
      <c r="J319" s="12"/>
      <c r="K319" s="12"/>
      <c r="L319" s="12"/>
      <c r="M319" s="12" t="n">
        <v>5056230.93</v>
      </c>
      <c r="N319" s="12" t="n">
        <v>5056230.93</v>
      </c>
      <c r="O319" s="12" t="n">
        <v>5056230.93</v>
      </c>
      <c r="P319" s="12" t="n">
        <v>4894837.1</v>
      </c>
      <c r="Q319" s="12" t="n">
        <v>4892783.93</v>
      </c>
      <c r="R319" s="12" t="n">
        <v>4892783.93</v>
      </c>
      <c r="S319" s="12" t="n">
        <v>31099615</v>
      </c>
      <c r="T319" s="13"/>
      <c r="U319" s="14"/>
      <c r="V319" s="14"/>
      <c r="W319" s="14"/>
      <c r="X319" s="14"/>
      <c r="Y319" s="14"/>
      <c r="Z319" s="14"/>
      <c r="AA319" s="14"/>
      <c r="AB319" s="14"/>
      <c r="AC319" s="14" t="n">
        <v>0</v>
      </c>
      <c r="AD319" s="14" t="n">
        <v>0</v>
      </c>
      <c r="AE319" s="14" t="n">
        <v>-0.031919790103416</v>
      </c>
      <c r="AF319" s="14" t="n">
        <v>-0.000419456247073049</v>
      </c>
      <c r="AG319" s="14" t="n">
        <v>0</v>
      </c>
      <c r="AH319" s="15" t="n">
        <v>5.35622080290801</v>
      </c>
    </row>
    <row r="320" customFormat="false" ht="11.25" hidden="false" customHeight="false" outlineLevel="0" collapsed="false">
      <c r="A320" s="6"/>
      <c r="B320" s="6"/>
      <c r="C320" s="3" t="s">
        <v>338</v>
      </c>
      <c r="D320" s="3" t="s">
        <v>339</v>
      </c>
      <c r="E320" s="11"/>
      <c r="F320" s="12"/>
      <c r="G320" s="12" t="n">
        <v>399953.92</v>
      </c>
      <c r="H320" s="12" t="n">
        <v>399953.92</v>
      </c>
      <c r="I320" s="12" t="n">
        <v>397652.79</v>
      </c>
      <c r="J320" s="12" t="n">
        <v>395720.65</v>
      </c>
      <c r="K320" s="12" t="n">
        <v>394936.93</v>
      </c>
      <c r="L320" s="12" t="n">
        <v>393902.01</v>
      </c>
      <c r="M320" s="12" t="n">
        <v>3361836.79</v>
      </c>
      <c r="N320" s="12" t="n">
        <v>3586591.51</v>
      </c>
      <c r="O320" s="12" t="n">
        <v>3136451.71867899</v>
      </c>
      <c r="P320" s="12" t="n">
        <v>3260731.9</v>
      </c>
      <c r="Q320" s="12" t="n">
        <v>3260731.9</v>
      </c>
      <c r="R320" s="12" t="n">
        <v>3260731.9</v>
      </c>
      <c r="S320" s="12" t="n">
        <v>2848962.26042791</v>
      </c>
      <c r="T320" s="13"/>
      <c r="U320" s="14"/>
      <c r="V320" s="14"/>
      <c r="W320" s="14" t="n">
        <v>0</v>
      </c>
      <c r="X320" s="14" t="n">
        <v>-0.00575348780179478</v>
      </c>
      <c r="Y320" s="14" t="n">
        <v>-0.00485886192323699</v>
      </c>
      <c r="Z320" s="14" t="n">
        <v>-0.00198048800334284</v>
      </c>
      <c r="AA320" s="14" t="n">
        <v>-0.00262046904552579</v>
      </c>
      <c r="AB320" s="14" t="n">
        <v>7.534703313649</v>
      </c>
      <c r="AC320" s="14" t="n">
        <v>0.0668547386561261</v>
      </c>
      <c r="AD320" s="14" t="n">
        <v>-0.125506289206882</v>
      </c>
      <c r="AE320" s="14" t="n">
        <v>0.0396244522371766</v>
      </c>
      <c r="AF320" s="14" t="n">
        <v>0</v>
      </c>
      <c r="AG320" s="14" t="n">
        <v>0</v>
      </c>
      <c r="AH320" s="15" t="n">
        <v>-0.126281354064128</v>
      </c>
    </row>
    <row r="321" customFormat="false" ht="11.25" hidden="false" customHeight="false" outlineLevel="0" collapsed="false">
      <c r="A321" s="6"/>
      <c r="B321" s="6"/>
      <c r="C321" s="3" t="s">
        <v>340</v>
      </c>
      <c r="D321" s="3" t="s">
        <v>66</v>
      </c>
      <c r="E321" s="11"/>
      <c r="F321" s="12"/>
      <c r="G321" s="12" t="n">
        <v>87989717.1</v>
      </c>
      <c r="H321" s="12" t="n">
        <v>124564539.27</v>
      </c>
      <c r="I321" s="12" t="n">
        <v>124564539.27</v>
      </c>
      <c r="J321" s="12" t="n">
        <v>122302396.28</v>
      </c>
      <c r="K321" s="12" t="n">
        <v>122302396.28</v>
      </c>
      <c r="L321" s="12" t="n">
        <v>122302396.28</v>
      </c>
      <c r="M321" s="12" t="n">
        <v>107392792</v>
      </c>
      <c r="N321" s="12" t="n">
        <v>107392792.45</v>
      </c>
      <c r="O321" s="12" t="n">
        <v>109667075.67</v>
      </c>
      <c r="P321" s="12" t="n">
        <v>112207226.96</v>
      </c>
      <c r="Q321" s="12" t="n">
        <v>112207226.96</v>
      </c>
      <c r="R321" s="12" t="n">
        <v>112207226.96</v>
      </c>
      <c r="S321" s="12" t="n">
        <v>116002993.71</v>
      </c>
      <c r="T321" s="13"/>
      <c r="U321" s="14"/>
      <c r="V321" s="14"/>
      <c r="W321" s="14" t="n">
        <v>0.415671550897622</v>
      </c>
      <c r="X321" s="14" t="n">
        <v>0</v>
      </c>
      <c r="Y321" s="14" t="n">
        <v>-0.0181604090799604</v>
      </c>
      <c r="Z321" s="14" t="n">
        <v>0</v>
      </c>
      <c r="AA321" s="14" t="n">
        <v>0</v>
      </c>
      <c r="AB321" s="14" t="n">
        <v>-0.121907703638658</v>
      </c>
      <c r="AC321" s="14" t="n">
        <v>4.1902253829124E-009</v>
      </c>
      <c r="AD321" s="14" t="n">
        <v>0.0211772426074018</v>
      </c>
      <c r="AE321" s="14" t="n">
        <v>0.0231623873845563</v>
      </c>
      <c r="AF321" s="14" t="n">
        <v>0</v>
      </c>
      <c r="AG321" s="14" t="n">
        <v>0</v>
      </c>
      <c r="AH321" s="15" t="n">
        <v>0.0338281842697452</v>
      </c>
    </row>
    <row r="322" customFormat="false" ht="11.25" hidden="false" customHeight="false" outlineLevel="0" collapsed="false">
      <c r="A322" s="6"/>
      <c r="B322" s="6"/>
      <c r="C322" s="3" t="s">
        <v>341</v>
      </c>
      <c r="D322" s="3" t="s">
        <v>35</v>
      </c>
      <c r="E322" s="11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 t="n">
        <v>53422441.6</v>
      </c>
      <c r="R322" s="12" t="n">
        <v>53422441.6</v>
      </c>
      <c r="S322" s="12" t="n">
        <v>54043217.31</v>
      </c>
      <c r="T322" s="13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 t="n">
        <v>0</v>
      </c>
      <c r="AH322" s="15" t="n">
        <v>0.0116201298818959</v>
      </c>
    </row>
    <row r="323" customFormat="false" ht="11.25" hidden="false" customHeight="false" outlineLevel="0" collapsed="false">
      <c r="A323" s="6"/>
      <c r="B323" s="3" t="s">
        <v>85</v>
      </c>
      <c r="C323" s="4"/>
      <c r="D323" s="4"/>
      <c r="E323" s="11"/>
      <c r="F323" s="12"/>
      <c r="G323" s="12" t="n">
        <v>95896943.68</v>
      </c>
      <c r="H323" s="12" t="n">
        <v>132471765.85</v>
      </c>
      <c r="I323" s="12" t="n">
        <v>132469464.72</v>
      </c>
      <c r="J323" s="12" t="n">
        <v>131297196.66</v>
      </c>
      <c r="K323" s="12" t="n">
        <v>155146991.07</v>
      </c>
      <c r="L323" s="12" t="n">
        <v>155100490.48</v>
      </c>
      <c r="M323" s="12" t="n">
        <v>359338996.77</v>
      </c>
      <c r="N323" s="12" t="n">
        <v>333434608.33</v>
      </c>
      <c r="O323" s="12" t="n">
        <v>337838862.238679</v>
      </c>
      <c r="P323" s="12" t="n">
        <v>408648853.47</v>
      </c>
      <c r="Q323" s="12" t="n">
        <v>452942196.34</v>
      </c>
      <c r="R323" s="12" t="n">
        <v>452658771.22</v>
      </c>
      <c r="S323" s="12" t="n">
        <v>523929480.740428</v>
      </c>
      <c r="T323" s="13"/>
      <c r="U323" s="14"/>
      <c r="V323" s="14"/>
      <c r="W323" s="14" t="n">
        <v>0.381397162062298</v>
      </c>
      <c r="X323" s="14" t="n">
        <v>-1.73707203586373E-005</v>
      </c>
      <c r="Y323" s="14" t="n">
        <v>-0.00884934548862124</v>
      </c>
      <c r="Z323" s="14" t="n">
        <v>0.181647400071763</v>
      </c>
      <c r="AA323" s="14" t="n">
        <v>-0.000299719573543152</v>
      </c>
      <c r="AB323" s="14" t="n">
        <v>1.31681405814984</v>
      </c>
      <c r="AC323" s="14" t="n">
        <v>-0.0720889986136976</v>
      </c>
      <c r="AD323" s="14" t="n">
        <v>0.0132087485781324</v>
      </c>
      <c r="AE323" s="14" t="n">
        <v>0.209596938499321</v>
      </c>
      <c r="AF323" s="14" t="n">
        <v>0.108389739733484</v>
      </c>
      <c r="AG323" s="14" t="n">
        <v>-0.000625742362469697</v>
      </c>
      <c r="AH323" s="15" t="n">
        <v>0.157449085385753</v>
      </c>
    </row>
    <row r="324" customFormat="false" ht="11.25" hidden="false" customHeight="false" outlineLevel="0" collapsed="false">
      <c r="A324" s="3" t="s">
        <v>342</v>
      </c>
      <c r="B324" s="4"/>
      <c r="C324" s="4"/>
      <c r="D324" s="4"/>
      <c r="E324" s="11"/>
      <c r="F324" s="12"/>
      <c r="G324" s="12" t="n">
        <v>95896943.68</v>
      </c>
      <c r="H324" s="12" t="n">
        <v>132471765.85</v>
      </c>
      <c r="I324" s="12" t="n">
        <v>132469464.72</v>
      </c>
      <c r="J324" s="12" t="n">
        <v>131297196.66</v>
      </c>
      <c r="K324" s="12" t="n">
        <v>155146991.07</v>
      </c>
      <c r="L324" s="12" t="n">
        <v>155100490.48</v>
      </c>
      <c r="M324" s="12" t="n">
        <v>359338996.77</v>
      </c>
      <c r="N324" s="12" t="n">
        <v>333434608.33</v>
      </c>
      <c r="O324" s="12" t="n">
        <v>337838862.238679</v>
      </c>
      <c r="P324" s="12" t="n">
        <v>408648853.47</v>
      </c>
      <c r="Q324" s="12" t="n">
        <v>452942196.34</v>
      </c>
      <c r="R324" s="12" t="n">
        <v>452658771.22</v>
      </c>
      <c r="S324" s="12" t="n">
        <v>523929480.740428</v>
      </c>
      <c r="T324" s="13"/>
      <c r="U324" s="14"/>
      <c r="V324" s="14"/>
      <c r="W324" s="14" t="n">
        <v>0.381397162062298</v>
      </c>
      <c r="X324" s="14" t="n">
        <v>-1.73707203586373E-005</v>
      </c>
      <c r="Y324" s="14" t="n">
        <v>-0.00884934548862124</v>
      </c>
      <c r="Z324" s="14" t="n">
        <v>0.181647400071763</v>
      </c>
      <c r="AA324" s="14" t="n">
        <v>-0.000299719573543152</v>
      </c>
      <c r="AB324" s="14" t="n">
        <v>1.31681405814984</v>
      </c>
      <c r="AC324" s="14" t="n">
        <v>-0.0720889986136976</v>
      </c>
      <c r="AD324" s="14" t="n">
        <v>0.0132087485781324</v>
      </c>
      <c r="AE324" s="14" t="n">
        <v>0.209596938499321</v>
      </c>
      <c r="AF324" s="14" t="n">
        <v>0.108389739733484</v>
      </c>
      <c r="AG324" s="14" t="n">
        <v>-0.000625742362469697</v>
      </c>
      <c r="AH324" s="15" t="n">
        <v>0.157449085385753</v>
      </c>
    </row>
    <row r="325" customFormat="false" ht="11.25" hidden="false" customHeight="false" outlineLevel="0" collapsed="false">
      <c r="A325" s="16" t="s">
        <v>343</v>
      </c>
      <c r="B325" s="17"/>
      <c r="C325" s="17"/>
      <c r="D325" s="17"/>
      <c r="E325" s="18" t="n">
        <v>33231211007</v>
      </c>
      <c r="F325" s="19" t="n">
        <v>37728850390.46</v>
      </c>
      <c r="G325" s="19" t="n">
        <v>61283941478.72</v>
      </c>
      <c r="H325" s="19" t="n">
        <v>65090942361.6887</v>
      </c>
      <c r="I325" s="19" t="n">
        <v>69497205968.2135</v>
      </c>
      <c r="J325" s="19" t="n">
        <v>72754444446.3951</v>
      </c>
      <c r="K325" s="19" t="n">
        <v>77276007379.5581</v>
      </c>
      <c r="L325" s="19" t="n">
        <v>76310423192.12</v>
      </c>
      <c r="M325" s="19" t="n">
        <v>77289515429.1403</v>
      </c>
      <c r="N325" s="19" t="n">
        <v>81669989729.9968</v>
      </c>
      <c r="O325" s="19" t="n">
        <v>82409611424.7286</v>
      </c>
      <c r="P325" s="19" t="n">
        <v>84716179062.1823</v>
      </c>
      <c r="Q325" s="19" t="n">
        <v>89026238019.4779</v>
      </c>
      <c r="R325" s="19" t="n">
        <v>94995906392.8661</v>
      </c>
      <c r="S325" s="19" t="n">
        <v>98837949987.1515</v>
      </c>
      <c r="T325" s="20"/>
      <c r="U325" s="21" t="n">
        <v>0.135343830307978</v>
      </c>
      <c r="V325" s="21" t="n">
        <v>0.624325704188858</v>
      </c>
      <c r="W325" s="21" t="n">
        <v>0.0621206924866379</v>
      </c>
      <c r="X325" s="21" t="n">
        <v>0.0676939593536783</v>
      </c>
      <c r="Y325" s="21" t="n">
        <v>0.0468686249008547</v>
      </c>
      <c r="Z325" s="21" t="n">
        <v>0.0621482710447252</v>
      </c>
      <c r="AA325" s="21" t="n">
        <v>-0.0124952649623242</v>
      </c>
      <c r="AB325" s="21" t="n">
        <v>0.0128303866767364</v>
      </c>
      <c r="AC325" s="21" t="n">
        <v>0.0566761775712332</v>
      </c>
      <c r="AD325" s="21" t="n">
        <v>0.00905622367747346</v>
      </c>
      <c r="AE325" s="21" t="n">
        <v>0.0279890609551106</v>
      </c>
      <c r="AF325" s="21" t="n">
        <v>0.0508764560088569</v>
      </c>
      <c r="AG325" s="21" t="n">
        <v>0.0670551570659664</v>
      </c>
      <c r="AH325" s="22" t="n">
        <v>0.0404443069198814</v>
      </c>
    </row>
    <row r="326" customFormat="false" ht="12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customFormat="false" ht="12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customFormat="false" ht="12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customFormat="false" ht="12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customFormat="false" ht="12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customFormat="false" ht="12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customFormat="false" ht="12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customFormat="false" ht="12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customFormat="false" ht="12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customFormat="false" ht="12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customFormat="false" ht="12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customFormat="false" ht="12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customFormat="false" ht="12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customFormat="false" ht="12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customFormat="false" ht="12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customFormat="false" ht="12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customFormat="false" ht="12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customFormat="false" ht="12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customFormat="false" ht="12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customFormat="false" ht="12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customFormat="false" ht="12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customFormat="false" ht="12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customFormat="false" ht="12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customFormat="false" ht="12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customFormat="false" ht="12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customFormat="false" ht="12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customFormat="false" ht="12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customFormat="false" ht="12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customFormat="false" ht="12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customFormat="false" ht="12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customFormat="false" ht="12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customFormat="false" ht="12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customFormat="false" ht="12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customFormat="false" ht="12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customFormat="false" ht="12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customFormat="false" ht="12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customFormat="false" ht="12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customFormat="false" ht="12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customFormat="false" ht="12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customFormat="false" ht="12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customFormat="false" ht="12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customFormat="false" ht="12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customFormat="false" ht="12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customFormat="false" ht="12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customFormat="false" ht="12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customFormat="false" ht="12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customFormat="false" ht="12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customFormat="false" ht="12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customFormat="false" ht="12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customFormat="false" ht="12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customFormat="false" ht="12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customFormat="false" ht="12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customFormat="false" ht="12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customFormat="false" ht="12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customFormat="false" ht="12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customFormat="false" ht="12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customFormat="false" ht="12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customFormat="false" ht="12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customFormat="false" ht="12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customFormat="false" ht="12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customFormat="false" ht="12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customFormat="false" ht="12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customFormat="false" ht="12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customFormat="false" ht="12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customFormat="false" ht="12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customFormat="false" ht="12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customFormat="false" ht="12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customFormat="false" ht="12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customFormat="false" ht="12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customFormat="false" ht="12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customFormat="false" ht="12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customFormat="false" ht="12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customFormat="false" ht="12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customFormat="false" ht="12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customFormat="false" ht="12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customFormat="false" ht="12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customFormat="false" ht="12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customFormat="false" ht="12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customFormat="false" ht="12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customFormat="false" ht="12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customFormat="false" ht="12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customFormat="false" ht="12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customFormat="false" ht="12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customFormat="false" ht="12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customFormat="false" ht="12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customFormat="false" ht="12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customFormat="false" ht="12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customFormat="false" ht="12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customFormat="false" ht="12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customFormat="false" ht="12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customFormat="false" ht="12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customFormat="false" ht="12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customFormat="false" ht="12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customFormat="false" ht="12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customFormat="false" ht="12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customFormat="false" ht="12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customFormat="false" ht="12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customFormat="false" ht="12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customFormat="false" ht="12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customFormat="false" ht="12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customFormat="false" ht="12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customFormat="false" ht="12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customFormat="false" ht="12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customFormat="false" ht="12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customFormat="false" ht="12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customFormat="false" ht="12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customFormat="false" ht="12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customFormat="false" ht="12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customFormat="false" ht="12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customFormat="false" ht="12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customFormat="false" ht="12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customFormat="false" ht="12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customFormat="false" ht="12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customFormat="false" ht="12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customFormat="false" ht="12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customFormat="false" ht="12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customFormat="false" ht="12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customFormat="false" ht="12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customFormat="false" ht="12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customFormat="false" ht="12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customFormat="false" ht="12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customFormat="false" ht="12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customFormat="false" ht="12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customFormat="false" ht="12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customFormat="false" ht="12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customFormat="false" ht="12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customFormat="false" ht="12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customFormat="false" ht="12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customFormat="false" ht="12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customFormat="false" ht="12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customFormat="false" ht="12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customFormat="false" ht="12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customFormat="false" ht="12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customFormat="false" ht="12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customFormat="false" ht="12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customFormat="false" ht="12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customFormat="false" ht="12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customFormat="false" ht="12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customFormat="false" ht="12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customFormat="false" ht="12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customFormat="false" ht="12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customFormat="false" ht="12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customFormat="false" ht="12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customFormat="false" ht="12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customFormat="false" ht="12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customFormat="false" ht="12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customFormat="false" ht="12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customFormat="false" ht="12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</row>
    <row r="474" customFormat="false" ht="12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</row>
    <row r="475" customFormat="false" ht="12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</row>
    <row r="476" customFormat="false" ht="12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</row>
    <row r="477" customFormat="false" ht="12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</row>
    <row r="478" customFormat="false" ht="12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</row>
    <row r="479" customFormat="false" ht="12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</row>
    <row r="480" customFormat="false" ht="12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</row>
    <row r="481" customFormat="false" ht="12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</row>
    <row r="482" customFormat="false" ht="12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</row>
    <row r="483" customFormat="false" ht="12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</row>
    <row r="484" customFormat="false" ht="12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</row>
    <row r="485" customFormat="false" ht="12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</row>
    <row r="486" customFormat="false" ht="12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</row>
    <row r="487" customFormat="false" ht="12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</row>
    <row r="488" customFormat="false" ht="12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</row>
    <row r="489" customFormat="false" ht="12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</row>
    <row r="490" customFormat="false" ht="12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</row>
    <row r="491" customFormat="false" ht="12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</row>
    <row r="492" customFormat="false" ht="12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</row>
    <row r="493" customFormat="false" ht="12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</row>
    <row r="494" customFormat="false" ht="12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</row>
    <row r="495" customFormat="false" ht="12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</row>
    <row r="496" customFormat="false" ht="12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</row>
    <row r="497" customFormat="false" ht="12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</row>
    <row r="498" customFormat="false" ht="12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</row>
    <row r="499" customFormat="false" ht="12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</row>
    <row r="500" customFormat="false" ht="12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</row>
    <row r="501" customFormat="false" ht="12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</row>
    <row r="502" customFormat="false" ht="12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</row>
    <row r="503" customFormat="false" ht="12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</row>
    <row r="504" customFormat="false" ht="12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</row>
    <row r="505" customFormat="false" ht="12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</row>
    <row r="506" customFormat="false" ht="12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</row>
    <row r="507" customFormat="false" ht="12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</row>
    <row r="508" customFormat="false" ht="12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</row>
    <row r="509" customFormat="false" ht="12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</row>
    <row r="510" customFormat="false" ht="12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</row>
    <row r="511" customFormat="false" ht="12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</row>
    <row r="512" customFormat="false" ht="12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</row>
    <row r="513" customFormat="false" ht="12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</row>
    <row r="514" customFormat="false" ht="12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</row>
    <row r="515" customFormat="false" ht="12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</row>
    <row r="516" customFormat="false" ht="12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</row>
    <row r="517" customFormat="false" ht="12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</row>
    <row r="518" customFormat="false" ht="12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</row>
    <row r="519" customFormat="false" ht="12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</row>
    <row r="520" customFormat="false" ht="12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</row>
    <row r="521" customFormat="false" ht="12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</row>
    <row r="522" customFormat="false" ht="12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</row>
    <row r="523" customFormat="false" ht="12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</row>
    <row r="524" customFormat="false" ht="12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</row>
    <row r="525" customFormat="false" ht="12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</row>
    <row r="526" customFormat="false" ht="12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</row>
    <row r="527" customFormat="false" ht="12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</row>
    <row r="528" customFormat="false" ht="12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</row>
    <row r="529" customFormat="false" ht="12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</row>
    <row r="530" customFormat="false" ht="12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</row>
    <row r="531" customFormat="false" ht="12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</row>
    <row r="532" customFormat="false" ht="12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</row>
    <row r="533" customFormat="false" ht="12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</row>
    <row r="534" customFormat="false" ht="12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</row>
    <row r="535" customFormat="false" ht="12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</row>
    <row r="536" customFormat="false" ht="12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</row>
    <row r="537" customFormat="false" ht="12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</row>
    <row r="538" customFormat="false" ht="12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</row>
    <row r="539" customFormat="false" ht="12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</row>
    <row r="540" customFormat="false" ht="12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</row>
    <row r="541" customFormat="false" ht="12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</row>
    <row r="542" customFormat="false" ht="12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</row>
    <row r="543" customFormat="false" ht="12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</row>
    <row r="544" customFormat="false" ht="12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</row>
    <row r="545" customFormat="false" ht="12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</row>
    <row r="546" customFormat="false" ht="12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</row>
    <row r="547" customFormat="false" ht="12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</row>
    <row r="548" customFormat="false" ht="12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</row>
    <row r="549" customFormat="false" ht="12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</row>
    <row r="550" customFormat="false" ht="12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</row>
    <row r="551" customFormat="false" ht="12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</row>
    <row r="552" customFormat="false" ht="12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</row>
    <row r="553" customFormat="false" ht="12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</row>
    <row r="554" customFormat="false" ht="12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</row>
    <row r="555" customFormat="false" ht="12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</row>
    <row r="556" customFormat="false" ht="12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</row>
    <row r="557" customFormat="false" ht="12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</row>
    <row r="558" customFormat="false" ht="12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</row>
    <row r="559" customFormat="false" ht="12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</row>
    <row r="560" customFormat="false" ht="12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</row>
    <row r="561" customFormat="false" ht="12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</row>
    <row r="562" customFormat="false" ht="12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</row>
    <row r="563" customFormat="false" ht="12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</row>
    <row r="564" customFormat="false" ht="12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</row>
    <row r="565" customFormat="false" ht="12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</row>
    <row r="566" customFormat="false" ht="12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</row>
    <row r="567" customFormat="false" ht="12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</row>
    <row r="568" customFormat="false" ht="12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2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</row>
    <row r="570" customFormat="false" ht="12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</row>
    <row r="571" customFormat="false" ht="12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</row>
    <row r="572" customFormat="false" ht="12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</row>
    <row r="573" customFormat="false" ht="12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</row>
    <row r="574" customFormat="false" ht="12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</row>
    <row r="575" customFormat="false" ht="12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</row>
    <row r="576" customFormat="false" ht="12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</row>
    <row r="577" customFormat="false" ht="12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</row>
    <row r="578" customFormat="false" ht="12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</row>
    <row r="579" customFormat="false" ht="12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</row>
    <row r="580" customFormat="false" ht="12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</row>
    <row r="581" customFormat="false" ht="12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</row>
    <row r="582" customFormat="false" ht="12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</row>
    <row r="583" customFormat="false" ht="12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</row>
    <row r="584" customFormat="false" ht="12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</row>
    <row r="585" customFormat="false" ht="12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</row>
    <row r="586" customFormat="false" ht="12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</row>
    <row r="587" customFormat="false" ht="12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</row>
    <row r="588" customFormat="false" ht="12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</row>
    <row r="589" customFormat="false" ht="12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</row>
    <row r="590" customFormat="false" ht="12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</row>
    <row r="591" customFormat="false" ht="12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</row>
    <row r="592" customFormat="false" ht="12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</row>
    <row r="593" customFormat="false" ht="12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</row>
    <row r="594" customFormat="false" ht="12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</row>
    <row r="595" customFormat="false" ht="12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</row>
    <row r="596" customFormat="false" ht="12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</row>
    <row r="597" customFormat="false" ht="12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</row>
    <row r="598" customFormat="false" ht="12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</row>
    <row r="599" customFormat="false" ht="12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</row>
    <row r="600" customFormat="false" ht="12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</row>
    <row r="601" customFormat="false" ht="12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</row>
    <row r="602" customFormat="false" ht="12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</row>
    <row r="603" customFormat="false" ht="12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</row>
    <row r="604" customFormat="false" ht="12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</row>
    <row r="605" customFormat="false" ht="12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</row>
    <row r="606" customFormat="false" ht="12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</row>
    <row r="607" customFormat="false" ht="12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</row>
    <row r="608" customFormat="false" ht="12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</row>
    <row r="609" customFormat="false" ht="12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</row>
    <row r="610" customFormat="false" ht="12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</row>
    <row r="611" customFormat="false" ht="12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</row>
    <row r="612" customFormat="false" ht="12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</row>
    <row r="613" customFormat="false" ht="12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</row>
    <row r="614" customFormat="false" ht="12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</row>
    <row r="615" customFormat="false" ht="12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</row>
    <row r="616" customFormat="false" ht="12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</row>
    <row r="617" customFormat="false" ht="12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</row>
    <row r="618" customFormat="false" ht="12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</row>
    <row r="619" customFormat="false" ht="12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</row>
    <row r="620" customFormat="false" ht="12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</row>
    <row r="621" customFormat="false" ht="12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</row>
    <row r="622" customFormat="false" ht="12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</row>
    <row r="623" customFormat="false" ht="12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</row>
    <row r="624" customFormat="false" ht="12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</row>
    <row r="625" customFormat="false" ht="12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</row>
    <row r="626" customFormat="false" ht="12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</row>
    <row r="627" customFormat="false" ht="12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</row>
    <row r="628" customFormat="false" ht="12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</row>
    <row r="629" customFormat="false" ht="12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</row>
    <row r="630" customFormat="false" ht="12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</row>
    <row r="631" customFormat="false" ht="12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</row>
    <row r="632" customFormat="false" ht="12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</row>
    <row r="633" customFormat="false" ht="12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</row>
    <row r="634" customFormat="false" ht="12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</row>
    <row r="635" customFormat="false" ht="12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</row>
    <row r="636" customFormat="false" ht="12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</row>
    <row r="637" customFormat="false" ht="12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</row>
    <row r="638" customFormat="false" ht="12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</row>
    <row r="639" customFormat="false" ht="12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</row>
    <row r="640" customFormat="false" ht="12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</row>
    <row r="641" customFormat="false" ht="12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</row>
    <row r="642" customFormat="false" ht="12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56"/>
    <col collapsed="false" customWidth="true" hidden="false" outlineLevel="0" max="17" min="3" style="1" width="13.99"/>
    <col collapsed="false" customWidth="true" hidden="false" outlineLevel="0" max="18" min="18" style="1" width="15.13"/>
    <col collapsed="false" customWidth="true" hidden="false" outlineLevel="0" max="32" min="19" style="1" width="8.99"/>
    <col collapsed="false" customWidth="true" hidden="false" outlineLevel="0" max="33" min="33" style="1" width="17.56"/>
    <col collapsed="false" customWidth="true" hidden="false" outlineLevel="0" max="34" min="34" style="1" width="13.7"/>
    <col collapsed="false" customWidth="true" hidden="false" outlineLevel="0" max="35" min="35" style="1" width="13.99"/>
    <col collapsed="false" customWidth="true" hidden="false" outlineLevel="0" max="39" min="36" style="1" width="13.14"/>
    <col collapsed="false" customWidth="true" hidden="false" outlineLevel="0" max="41" min="40" style="1" width="12.28"/>
    <col collapsed="false" customWidth="true" hidden="false" outlineLevel="0" max="42" min="42" style="1" width="13.14"/>
    <col collapsed="false" customWidth="true" hidden="false" outlineLevel="0" max="43" min="43" style="1" width="12.28"/>
    <col collapsed="false" customWidth="true" hidden="false" outlineLevel="0" max="47" min="44" style="1" width="13.14"/>
    <col collapsed="false" customWidth="true" hidden="false" outlineLevel="0" max="48" min="48" style="1" width="15.85"/>
    <col collapsed="false" customWidth="true" hidden="false" outlineLevel="0" max="62" min="49" style="1" width="8.99"/>
    <col collapsed="false" customWidth="false" hidden="false" outlineLevel="0" max="257" min="6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</row>
    <row r="6" customFormat="false" ht="11.25" hidden="false" customHeight="false" outlineLevel="0" collapsed="false">
      <c r="A6" s="6"/>
      <c r="B6" s="7"/>
      <c r="C6" s="11" t="s">
        <v>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" t="s">
        <v>344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 t="s">
        <v>345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3" t="s">
        <v>7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7986</v>
      </c>
      <c r="D7" s="9" t="n">
        <v>38352</v>
      </c>
      <c r="E7" s="9" t="n">
        <v>38717</v>
      </c>
      <c r="F7" s="9" t="n">
        <v>38748</v>
      </c>
      <c r="G7" s="9" t="n">
        <v>38776</v>
      </c>
      <c r="H7" s="9" t="n">
        <v>38807</v>
      </c>
      <c r="I7" s="9" t="n">
        <v>38837</v>
      </c>
      <c r="J7" s="9" t="n">
        <v>38868</v>
      </c>
      <c r="K7" s="9" t="n">
        <v>38898</v>
      </c>
      <c r="L7" s="9" t="n">
        <v>38929</v>
      </c>
      <c r="M7" s="9" t="n">
        <v>38960</v>
      </c>
      <c r="N7" s="9" t="n">
        <v>38990</v>
      </c>
      <c r="O7" s="9" t="n">
        <v>39021</v>
      </c>
      <c r="P7" s="9" t="n">
        <v>39051</v>
      </c>
      <c r="Q7" s="9" t="n">
        <v>39082</v>
      </c>
      <c r="R7" s="8" t="n">
        <v>37986</v>
      </c>
      <c r="S7" s="9" t="n">
        <v>38352</v>
      </c>
      <c r="T7" s="9" t="n">
        <v>38717</v>
      </c>
      <c r="U7" s="9" t="n">
        <v>38748</v>
      </c>
      <c r="V7" s="9" t="n">
        <v>38776</v>
      </c>
      <c r="W7" s="9" t="n">
        <v>38807</v>
      </c>
      <c r="X7" s="9" t="n">
        <v>38837</v>
      </c>
      <c r="Y7" s="9" t="n">
        <v>38868</v>
      </c>
      <c r="Z7" s="9" t="n">
        <v>38898</v>
      </c>
      <c r="AA7" s="9" t="n">
        <v>38929</v>
      </c>
      <c r="AB7" s="9" t="n">
        <v>38960</v>
      </c>
      <c r="AC7" s="9" t="n">
        <v>38990</v>
      </c>
      <c r="AD7" s="9" t="n">
        <v>39021</v>
      </c>
      <c r="AE7" s="9" t="n">
        <v>39051</v>
      </c>
      <c r="AF7" s="9" t="n">
        <v>39082</v>
      </c>
      <c r="AG7" s="8" t="n">
        <v>37986</v>
      </c>
      <c r="AH7" s="9" t="n">
        <v>38352</v>
      </c>
      <c r="AI7" s="9" t="n">
        <v>38717</v>
      </c>
      <c r="AJ7" s="9" t="n">
        <v>38748</v>
      </c>
      <c r="AK7" s="9" t="n">
        <v>38776</v>
      </c>
      <c r="AL7" s="9" t="n">
        <v>38807</v>
      </c>
      <c r="AM7" s="9" t="n">
        <v>38837</v>
      </c>
      <c r="AN7" s="9" t="n">
        <v>38868</v>
      </c>
      <c r="AO7" s="9" t="n">
        <v>38898</v>
      </c>
      <c r="AP7" s="9" t="n">
        <v>38929</v>
      </c>
      <c r="AQ7" s="9" t="n">
        <v>38960</v>
      </c>
      <c r="AR7" s="9" t="n">
        <v>38990</v>
      </c>
      <c r="AS7" s="9" t="n">
        <v>39021</v>
      </c>
      <c r="AT7" s="9" t="n">
        <v>39051</v>
      </c>
      <c r="AU7" s="9" t="n">
        <v>39082</v>
      </c>
      <c r="AV7" s="8" t="n">
        <v>37986</v>
      </c>
      <c r="AW7" s="9" t="n">
        <v>38352</v>
      </c>
      <c r="AX7" s="9" t="n">
        <v>38717</v>
      </c>
      <c r="AY7" s="9" t="n">
        <v>38748</v>
      </c>
      <c r="AZ7" s="9" t="n">
        <v>38776</v>
      </c>
      <c r="BA7" s="9" t="n">
        <v>38807</v>
      </c>
      <c r="BB7" s="9" t="n">
        <v>38837</v>
      </c>
      <c r="BC7" s="9" t="n">
        <v>38868</v>
      </c>
      <c r="BD7" s="9" t="n">
        <v>38898</v>
      </c>
      <c r="BE7" s="9" t="n">
        <v>38929</v>
      </c>
      <c r="BF7" s="9" t="n">
        <v>38960</v>
      </c>
      <c r="BG7" s="9" t="n">
        <v>38990</v>
      </c>
      <c r="BH7" s="9" t="n">
        <v>39021</v>
      </c>
      <c r="BI7" s="9" t="n">
        <v>39051</v>
      </c>
      <c r="BJ7" s="10" t="n">
        <v>39082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 t="n">
        <v>7757945014.74</v>
      </c>
      <c r="D8" s="12" t="n">
        <v>13018220405.56</v>
      </c>
      <c r="E8" s="12" t="n">
        <v>25077269554.82</v>
      </c>
      <c r="F8" s="12" t="n">
        <v>27898338586.7</v>
      </c>
      <c r="G8" s="12" t="n">
        <v>30804377842.49</v>
      </c>
      <c r="H8" s="12" t="n">
        <v>32977544289.6</v>
      </c>
      <c r="I8" s="12" t="n">
        <v>36120446479.41</v>
      </c>
      <c r="J8" s="12" t="n">
        <v>35649396839.94</v>
      </c>
      <c r="K8" s="12" t="n">
        <v>35487064694.52</v>
      </c>
      <c r="L8" s="12" t="n">
        <v>38502429411.88</v>
      </c>
      <c r="M8" s="12" t="n">
        <v>39163175799.43</v>
      </c>
      <c r="N8" s="12" t="n">
        <v>40395659410.74</v>
      </c>
      <c r="O8" s="12" t="n">
        <v>43175923957.34</v>
      </c>
      <c r="P8" s="12" t="n">
        <v>46030943879.16</v>
      </c>
      <c r="Q8" s="12" t="n">
        <v>47963131209.42</v>
      </c>
      <c r="R8" s="13" t="n">
        <v>0.233453575107625</v>
      </c>
      <c r="S8" s="14" t="n">
        <v>0.345046834738748</v>
      </c>
      <c r="T8" s="14" t="n">
        <v>0.409198053351835</v>
      </c>
      <c r="U8" s="14" t="n">
        <v>0.428605541331361</v>
      </c>
      <c r="V8" s="14" t="n">
        <v>0.443246277506167</v>
      </c>
      <c r="W8" s="14" t="n">
        <v>0.453271886556671</v>
      </c>
      <c r="X8" s="14" t="n">
        <v>0.467421230783786</v>
      </c>
      <c r="Y8" s="14" t="n">
        <v>0.467162876953109</v>
      </c>
      <c r="Z8" s="14" t="n">
        <v>0.459144613567346</v>
      </c>
      <c r="AA8" s="14" t="n">
        <v>0.471439136201315</v>
      </c>
      <c r="AB8" s="14" t="n">
        <v>0.475225827696093</v>
      </c>
      <c r="AC8" s="14" t="n">
        <v>0.47683523806107</v>
      </c>
      <c r="AD8" s="14" t="n">
        <v>0.484979764593598</v>
      </c>
      <c r="AE8" s="14" t="n">
        <v>0.48455713121778</v>
      </c>
      <c r="AF8" s="14" t="n">
        <v>0.485270396802595</v>
      </c>
      <c r="AG8" s="11"/>
      <c r="AH8" s="12" t="n">
        <v>5260275390.82</v>
      </c>
      <c r="AI8" s="12" t="n">
        <v>12059049149.26</v>
      </c>
      <c r="AJ8" s="12" t="n">
        <v>2821069031.87999</v>
      </c>
      <c r="AK8" s="12" t="n">
        <v>2906039255.79</v>
      </c>
      <c r="AL8" s="12" t="n">
        <v>2173166447.10999</v>
      </c>
      <c r="AM8" s="12" t="n">
        <v>3142902189.81001</v>
      </c>
      <c r="AN8" s="12" t="n">
        <v>-471049639.470009</v>
      </c>
      <c r="AO8" s="12" t="n">
        <v>-162332145.419983</v>
      </c>
      <c r="AP8" s="12" t="n">
        <v>3015364717.36</v>
      </c>
      <c r="AQ8" s="12" t="n">
        <v>660746387.550003</v>
      </c>
      <c r="AR8" s="12" t="n">
        <v>1232483611.30999</v>
      </c>
      <c r="AS8" s="12" t="n">
        <v>2780264546.6</v>
      </c>
      <c r="AT8" s="12" t="n">
        <v>2855019921.82</v>
      </c>
      <c r="AU8" s="12" t="n">
        <v>1932187330.26001</v>
      </c>
      <c r="AV8" s="13"/>
      <c r="AW8" s="14" t="n">
        <v>0.678050099713976</v>
      </c>
      <c r="AX8" s="14" t="n">
        <v>0.926320862113354</v>
      </c>
      <c r="AY8" s="14" t="n">
        <v>0.112495063536044</v>
      </c>
      <c r="AZ8" s="14" t="n">
        <v>0.10416531603697</v>
      </c>
      <c r="BA8" s="14" t="n">
        <v>0.0705473247413696</v>
      </c>
      <c r="BB8" s="14" t="n">
        <v>0.095304312601626</v>
      </c>
      <c r="BC8" s="14" t="n">
        <v>-0.0130410802019993</v>
      </c>
      <c r="BD8" s="14" t="n">
        <v>-0.00455357340683288</v>
      </c>
      <c r="BE8" s="14" t="n">
        <v>0.0849708124162109</v>
      </c>
      <c r="BF8" s="14" t="n">
        <v>0.0171611609356299</v>
      </c>
      <c r="BG8" s="14" t="n">
        <v>0.0314704715884642</v>
      </c>
      <c r="BH8" s="14" t="n">
        <v>0.0688258240404119</v>
      </c>
      <c r="BI8" s="14" t="n">
        <v>0.0661252767778845</v>
      </c>
      <c r="BJ8" s="15" t="n">
        <v>0.0419758355451578</v>
      </c>
    </row>
    <row r="9" customFormat="false" ht="11.25" hidden="false" customHeight="false" outlineLevel="0" collapsed="false">
      <c r="A9" s="6"/>
      <c r="B9" s="25" t="s">
        <v>86</v>
      </c>
      <c r="C9" s="26" t="n">
        <v>144243000</v>
      </c>
      <c r="D9" s="27" t="n">
        <v>267876000</v>
      </c>
      <c r="E9" s="27" t="n">
        <v>1701766472.91</v>
      </c>
      <c r="F9" s="27" t="n">
        <v>2055441889.26</v>
      </c>
      <c r="G9" s="27" t="n">
        <v>2391041410.76</v>
      </c>
      <c r="H9" s="27" t="n">
        <v>2369346733</v>
      </c>
      <c r="I9" s="27" t="n">
        <v>2572271102.36</v>
      </c>
      <c r="J9" s="27" t="n">
        <v>2556121450.21</v>
      </c>
      <c r="K9" s="27" t="n">
        <v>2534760711.26</v>
      </c>
      <c r="L9" s="27" t="n">
        <v>2617566188.43</v>
      </c>
      <c r="M9" s="27" t="n">
        <v>2546134304.96</v>
      </c>
      <c r="N9" s="27" t="n">
        <v>2524478452.87</v>
      </c>
      <c r="O9" s="27" t="n">
        <v>2504586013.97</v>
      </c>
      <c r="P9" s="27" t="n">
        <v>2449133716.17</v>
      </c>
      <c r="Q9" s="27" t="n">
        <v>2452713321.29</v>
      </c>
      <c r="R9" s="28" t="n">
        <v>0.0043405881287208</v>
      </c>
      <c r="S9" s="29" t="n">
        <v>0.00710003080474814</v>
      </c>
      <c r="T9" s="29" t="n">
        <v>0.0277685545649983</v>
      </c>
      <c r="U9" s="29" t="n">
        <v>0.031578001710877</v>
      </c>
      <c r="V9" s="29" t="n">
        <v>0.0344048566765923</v>
      </c>
      <c r="W9" s="29" t="n">
        <v>0.0325663504275085</v>
      </c>
      <c r="X9" s="29" t="n">
        <v>0.0332868012930032</v>
      </c>
      <c r="Y9" s="29" t="n">
        <v>0.0334963605662975</v>
      </c>
      <c r="Z9" s="29" t="n">
        <v>0.0327956605392861</v>
      </c>
      <c r="AA9" s="29" t="n">
        <v>0.0320505267244889</v>
      </c>
      <c r="AB9" s="29" t="n">
        <v>0.0308960843394535</v>
      </c>
      <c r="AC9" s="29" t="n">
        <v>0.0297992482760231</v>
      </c>
      <c r="AD9" s="29" t="n">
        <v>0.0281331219839035</v>
      </c>
      <c r="AE9" s="29" t="n">
        <v>0.0257814658459211</v>
      </c>
      <c r="AF9" s="29" t="n">
        <v>0.0248155017542234</v>
      </c>
      <c r="AG9" s="26"/>
      <c r="AH9" s="27" t="n">
        <v>123633000</v>
      </c>
      <c r="AI9" s="27" t="n">
        <v>1433890472.91</v>
      </c>
      <c r="AJ9" s="27" t="n">
        <v>353675416.35</v>
      </c>
      <c r="AK9" s="27" t="n">
        <v>335599521.5</v>
      </c>
      <c r="AL9" s="27" t="n">
        <v>-21694677.7600002</v>
      </c>
      <c r="AM9" s="27" t="n">
        <v>202924369.36</v>
      </c>
      <c r="AN9" s="27" t="n">
        <v>-16149652.1500001</v>
      </c>
      <c r="AO9" s="27" t="n">
        <v>-21360738.9499998</v>
      </c>
      <c r="AP9" s="27" t="n">
        <v>82805477.1699996</v>
      </c>
      <c r="AQ9" s="27" t="n">
        <v>-71431883.4699998</v>
      </c>
      <c r="AR9" s="27" t="n">
        <v>-21655852.0900016</v>
      </c>
      <c r="AS9" s="27" t="n">
        <v>-19892438.8999982</v>
      </c>
      <c r="AT9" s="27" t="n">
        <v>-55452297.8000002</v>
      </c>
      <c r="AU9" s="27" t="n">
        <v>3579605.11999989</v>
      </c>
      <c r="AV9" s="28"/>
      <c r="AW9" s="29" t="n">
        <v>0.857116116553316</v>
      </c>
      <c r="AX9" s="29" t="n">
        <v>5.35281426074004</v>
      </c>
      <c r="AY9" s="29" t="n">
        <v>0.207828407704624</v>
      </c>
      <c r="AZ9" s="29" t="n">
        <v>0.163273660643757</v>
      </c>
      <c r="BA9" s="29" t="n">
        <v>-0.00907331745170591</v>
      </c>
      <c r="BB9" s="29" t="n">
        <v>0.085645704165495</v>
      </c>
      <c r="BC9" s="29" t="n">
        <v>-0.00627836316910109</v>
      </c>
      <c r="BD9" s="29" t="n">
        <v>-0.00835669954111332</v>
      </c>
      <c r="BE9" s="29" t="n">
        <v>0.0326679661721749</v>
      </c>
      <c r="BF9" s="29" t="n">
        <v>-0.0272894277843817</v>
      </c>
      <c r="BG9" s="29" t="n">
        <v>-0.00850538482899935</v>
      </c>
      <c r="BH9" s="29" t="n">
        <v>-0.00787982122698774</v>
      </c>
      <c r="BI9" s="29" t="n">
        <v>-0.0221403048211162</v>
      </c>
      <c r="BJ9" s="30" t="n">
        <v>0.00146158010743396</v>
      </c>
    </row>
    <row r="10" customFormat="false" ht="11.25" hidden="false" customHeight="false" outlineLevel="0" collapsed="false">
      <c r="A10" s="6"/>
      <c r="B10" s="25" t="s">
        <v>93</v>
      </c>
      <c r="C10" s="26"/>
      <c r="D10" s="27"/>
      <c r="E10" s="27" t="n">
        <v>241268002.91</v>
      </c>
      <c r="F10" s="27" t="n">
        <v>264219694.78</v>
      </c>
      <c r="G10" s="27" t="n">
        <v>296165001.53</v>
      </c>
      <c r="H10" s="27" t="n">
        <v>332898576.84</v>
      </c>
      <c r="I10" s="27" t="n">
        <v>344147867.94</v>
      </c>
      <c r="J10" s="27" t="n">
        <v>453860928.7</v>
      </c>
      <c r="K10" s="27" t="n">
        <v>519975152.35</v>
      </c>
      <c r="L10" s="27" t="n">
        <v>560394997.24</v>
      </c>
      <c r="M10" s="27" t="n">
        <v>628990557.66</v>
      </c>
      <c r="N10" s="27" t="n">
        <v>701476633.17</v>
      </c>
      <c r="O10" s="27" t="n">
        <v>768926254.55</v>
      </c>
      <c r="P10" s="27" t="n">
        <v>879177872.21</v>
      </c>
      <c r="Q10" s="27" t="n">
        <v>1103642200.48</v>
      </c>
      <c r="R10" s="28"/>
      <c r="S10" s="29"/>
      <c r="T10" s="29" t="n">
        <v>0.00393688782229806</v>
      </c>
      <c r="U10" s="29" t="n">
        <v>0.0040592390460691</v>
      </c>
      <c r="V10" s="29" t="n">
        <v>0.00426153825040764</v>
      </c>
      <c r="W10" s="29" t="n">
        <v>0.00457564591927132</v>
      </c>
      <c r="X10" s="29" t="n">
        <v>0.00445348924731116</v>
      </c>
      <c r="Y10" s="29" t="n">
        <v>0.00594756141709966</v>
      </c>
      <c r="Z10" s="29" t="n">
        <v>0.00672762857242543</v>
      </c>
      <c r="AA10" s="29" t="n">
        <v>0.00686170035153281</v>
      </c>
      <c r="AB10" s="29" t="n">
        <v>0.00763249027371654</v>
      </c>
      <c r="AC10" s="29" t="n">
        <v>0.0082803148222149</v>
      </c>
      <c r="AD10" s="29" t="n">
        <v>0.00863707454853667</v>
      </c>
      <c r="AE10" s="29" t="n">
        <v>0.00925490271732407</v>
      </c>
      <c r="AF10" s="29" t="n">
        <v>0.0111661785844756</v>
      </c>
      <c r="AG10" s="26"/>
      <c r="AH10" s="27"/>
      <c r="AI10" s="27" t="n">
        <v>241268002.91</v>
      </c>
      <c r="AJ10" s="27" t="n">
        <v>22951691.87</v>
      </c>
      <c r="AK10" s="27" t="n">
        <v>31945306.75</v>
      </c>
      <c r="AL10" s="27" t="n">
        <v>36733575.3100001</v>
      </c>
      <c r="AM10" s="27" t="n">
        <v>11249291.1</v>
      </c>
      <c r="AN10" s="27" t="n">
        <v>109713060.76</v>
      </c>
      <c r="AO10" s="27" t="n">
        <v>66114223.65</v>
      </c>
      <c r="AP10" s="27" t="n">
        <v>40419844.8900001</v>
      </c>
      <c r="AQ10" s="27" t="n">
        <v>68595560.4199998</v>
      </c>
      <c r="AR10" s="27" t="n">
        <v>72486075.51</v>
      </c>
      <c r="AS10" s="27" t="n">
        <v>67449621.38</v>
      </c>
      <c r="AT10" s="27" t="n">
        <v>110251617.66</v>
      </c>
      <c r="AU10" s="27" t="n">
        <v>224464328.27</v>
      </c>
      <c r="AV10" s="28"/>
      <c r="AW10" s="29"/>
      <c r="AX10" s="29"/>
      <c r="AY10" s="29" t="n">
        <v>0.0951294477227535</v>
      </c>
      <c r="AZ10" s="29" t="n">
        <v>0.120904335979189</v>
      </c>
      <c r="BA10" s="29" t="n">
        <v>0.124030777168919</v>
      </c>
      <c r="BB10" s="29" t="n">
        <v>0.0337919471052791</v>
      </c>
      <c r="BC10" s="29" t="n">
        <v>0.318796282007267</v>
      </c>
      <c r="BD10" s="29" t="n">
        <v>0.145670665768415</v>
      </c>
      <c r="BE10" s="29" t="n">
        <v>0.0777341853881378</v>
      </c>
      <c r="BF10" s="29" t="n">
        <v>0.122405733023742</v>
      </c>
      <c r="BG10" s="29" t="n">
        <v>0.115241913614198</v>
      </c>
      <c r="BH10" s="29" t="n">
        <v>0.0961537679098341</v>
      </c>
      <c r="BI10" s="29" t="n">
        <v>0.143383864197123</v>
      </c>
      <c r="BJ10" s="30" t="n">
        <v>0.255311621646893</v>
      </c>
    </row>
    <row r="11" customFormat="false" ht="11.25" hidden="false" customHeight="false" outlineLevel="0" collapsed="false">
      <c r="A11" s="6"/>
      <c r="B11" s="25" t="s">
        <v>109</v>
      </c>
      <c r="C11" s="26"/>
      <c r="D11" s="27"/>
      <c r="E11" s="27" t="n">
        <v>291618000</v>
      </c>
      <c r="F11" s="27" t="n">
        <v>360646000</v>
      </c>
      <c r="G11" s="27" t="n">
        <v>421037000</v>
      </c>
      <c r="H11" s="27" t="n">
        <v>456273000</v>
      </c>
      <c r="I11" s="27" t="n">
        <v>442898000</v>
      </c>
      <c r="J11" s="27" t="n">
        <v>435374000</v>
      </c>
      <c r="K11" s="27" t="n">
        <v>437388499.41</v>
      </c>
      <c r="L11" s="27" t="n">
        <v>423627344.56</v>
      </c>
      <c r="M11" s="27" t="n">
        <v>423307284.86</v>
      </c>
      <c r="N11" s="27" t="n">
        <v>431821818.05</v>
      </c>
      <c r="O11" s="27" t="n">
        <v>427961080.97</v>
      </c>
      <c r="P11" s="27" t="n">
        <v>403887200.58</v>
      </c>
      <c r="Q11" s="27" t="n">
        <v>408325959.18</v>
      </c>
      <c r="R11" s="28"/>
      <c r="S11" s="29"/>
      <c r="T11" s="29" t="n">
        <v>0.0047584733123156</v>
      </c>
      <c r="U11" s="29" t="n">
        <v>0.00554064800592393</v>
      </c>
      <c r="V11" s="29" t="n">
        <v>0.00605832988728458</v>
      </c>
      <c r="W11" s="29" t="n">
        <v>0.00627141068111898</v>
      </c>
      <c r="X11" s="29" t="n">
        <v>0.0057313778884125</v>
      </c>
      <c r="Y11" s="29" t="n">
        <v>0.00570530186818513</v>
      </c>
      <c r="Z11" s="29" t="n">
        <v>0.00565909227120206</v>
      </c>
      <c r="AA11" s="29" t="n">
        <v>0.00518706254231846</v>
      </c>
      <c r="AB11" s="29" t="n">
        <v>0.00513662517686594</v>
      </c>
      <c r="AC11" s="29" t="n">
        <v>0.00509727684641017</v>
      </c>
      <c r="AD11" s="29" t="n">
        <v>0.00480713428412383</v>
      </c>
      <c r="AE11" s="29" t="n">
        <v>0.00425162742181415</v>
      </c>
      <c r="AF11" s="29" t="n">
        <v>0.0041312669802751</v>
      </c>
      <c r="AG11" s="26"/>
      <c r="AH11" s="27"/>
      <c r="AI11" s="27" t="n">
        <v>291618000</v>
      </c>
      <c r="AJ11" s="27" t="n">
        <v>69028000</v>
      </c>
      <c r="AK11" s="27" t="n">
        <v>60391000</v>
      </c>
      <c r="AL11" s="27" t="n">
        <v>35236000</v>
      </c>
      <c r="AM11" s="27" t="n">
        <v>-13375000</v>
      </c>
      <c r="AN11" s="27" t="n">
        <v>-7524000</v>
      </c>
      <c r="AO11" s="27" t="n">
        <v>2014499.41000003</v>
      </c>
      <c r="AP11" s="27" t="n">
        <v>-13761154.85</v>
      </c>
      <c r="AQ11" s="27" t="n">
        <v>-320059.699999988</v>
      </c>
      <c r="AR11" s="27" t="n">
        <v>8514533.19</v>
      </c>
      <c r="AS11" s="27" t="n">
        <v>-3860737.07999998</v>
      </c>
      <c r="AT11" s="27" t="n">
        <v>-24073880.39</v>
      </c>
      <c r="AU11" s="27" t="n">
        <v>4438758.60000002</v>
      </c>
      <c r="AV11" s="28"/>
      <c r="AW11" s="29"/>
      <c r="AX11" s="29"/>
      <c r="AY11" s="29" t="n">
        <v>0.236706924812597</v>
      </c>
      <c r="AZ11" s="29" t="n">
        <v>0.167452293939209</v>
      </c>
      <c r="BA11" s="29" t="n">
        <v>0.0836886069395326</v>
      </c>
      <c r="BB11" s="29" t="n">
        <v>-0.0293135907669312</v>
      </c>
      <c r="BC11" s="29" t="n">
        <v>-0.0169881101291945</v>
      </c>
      <c r="BD11" s="29" t="n">
        <v>0.00462705492289394</v>
      </c>
      <c r="BE11" s="29" t="n">
        <v>-0.0314620866085017</v>
      </c>
      <c r="BF11" s="29" t="n">
        <v>-0.000755521814420213</v>
      </c>
      <c r="BG11" s="29" t="n">
        <v>0.0201143081976867</v>
      </c>
      <c r="BH11" s="29" t="n">
        <v>-0.00894057900416916</v>
      </c>
      <c r="BI11" s="29" t="n">
        <v>-0.0562524992586595</v>
      </c>
      <c r="BJ11" s="30" t="n">
        <v>0.0109900947433486</v>
      </c>
    </row>
    <row r="12" customFormat="false" ht="11.25" hidden="false" customHeight="false" outlineLevel="0" collapsed="false">
      <c r="A12" s="6"/>
      <c r="B12" s="25" t="s">
        <v>112</v>
      </c>
      <c r="C12" s="26" t="n">
        <v>106321000</v>
      </c>
      <c r="D12" s="27" t="n">
        <v>84163000</v>
      </c>
      <c r="E12" s="27" t="n">
        <v>76341223.94</v>
      </c>
      <c r="F12" s="27" t="n">
        <v>89462932.19</v>
      </c>
      <c r="G12" s="27" t="n">
        <v>103111197.78</v>
      </c>
      <c r="H12" s="27" t="n">
        <v>115251448.41</v>
      </c>
      <c r="I12" s="27" t="n">
        <v>124346776.48</v>
      </c>
      <c r="J12" s="27" t="n">
        <v>120799594.72</v>
      </c>
      <c r="K12" s="27" t="n">
        <v>120212280.6</v>
      </c>
      <c r="L12" s="27" t="n">
        <v>120898985.17</v>
      </c>
      <c r="M12" s="27" t="n">
        <v>121652213.56</v>
      </c>
      <c r="N12" s="27" t="n">
        <v>115455441.87</v>
      </c>
      <c r="O12" s="27" t="n">
        <v>118943176.45</v>
      </c>
      <c r="P12" s="27" t="n">
        <v>129630683.27</v>
      </c>
      <c r="Q12" s="27" t="n">
        <v>135227184.65</v>
      </c>
      <c r="R12" s="28" t="n">
        <v>0.00319943200317328</v>
      </c>
      <c r="S12" s="29" t="n">
        <v>0.00223073322216256</v>
      </c>
      <c r="T12" s="29" t="n">
        <v>0.00124569703086915</v>
      </c>
      <c r="U12" s="29" t="n">
        <v>0.00137442981994152</v>
      </c>
      <c r="V12" s="29" t="n">
        <v>0.00148367400305504</v>
      </c>
      <c r="W12" s="29" t="n">
        <v>0.00158411557241587</v>
      </c>
      <c r="X12" s="29" t="n">
        <v>0.00160912527311671</v>
      </c>
      <c r="Y12" s="29" t="n">
        <v>0.0015830025528213</v>
      </c>
      <c r="Z12" s="29" t="n">
        <v>0.00155535042408452</v>
      </c>
      <c r="AA12" s="29" t="n">
        <v>0.00148033550107812</v>
      </c>
      <c r="AB12" s="29" t="n">
        <v>0.00147618962711789</v>
      </c>
      <c r="AC12" s="29" t="n">
        <v>0.00136284996736284</v>
      </c>
      <c r="AD12" s="29" t="n">
        <v>0.00133604630607863</v>
      </c>
      <c r="AE12" s="29" t="n">
        <v>0.00136459230920854</v>
      </c>
      <c r="AF12" s="29" t="n">
        <v>0.00136817067399293</v>
      </c>
      <c r="AG12" s="26"/>
      <c r="AH12" s="27" t="n">
        <v>-22158000</v>
      </c>
      <c r="AI12" s="27" t="n">
        <v>-7821776.06</v>
      </c>
      <c r="AJ12" s="27" t="n">
        <v>13121708.25</v>
      </c>
      <c r="AK12" s="27" t="n">
        <v>13648265.59</v>
      </c>
      <c r="AL12" s="27" t="n">
        <v>12140250.63</v>
      </c>
      <c r="AM12" s="27" t="n">
        <v>9095328.06999999</v>
      </c>
      <c r="AN12" s="27" t="n">
        <v>-3547181.76000001</v>
      </c>
      <c r="AO12" s="27" t="n">
        <v>-587314.120000005</v>
      </c>
      <c r="AP12" s="27" t="n">
        <v>686704.569999993</v>
      </c>
      <c r="AQ12" s="27" t="n">
        <v>753228.390000016</v>
      </c>
      <c r="AR12" s="27" t="n">
        <v>-6196771.69</v>
      </c>
      <c r="AS12" s="27" t="n">
        <v>3487734.57999998</v>
      </c>
      <c r="AT12" s="27" t="n">
        <v>10687506.82</v>
      </c>
      <c r="AU12" s="27" t="n">
        <v>5596501.38000003</v>
      </c>
      <c r="AV12" s="28"/>
      <c r="AW12" s="29" t="n">
        <v>-0.208406617695469</v>
      </c>
      <c r="AX12" s="29" t="n">
        <v>-0.0929360414909165</v>
      </c>
      <c r="AY12" s="29" t="n">
        <v>0.17188234053351</v>
      </c>
      <c r="AZ12" s="29" t="n">
        <v>0.15255777175975</v>
      </c>
      <c r="BA12" s="29" t="n">
        <v>0.117739400679863</v>
      </c>
      <c r="BB12" s="29" t="n">
        <v>0.0789172560994107</v>
      </c>
      <c r="BC12" s="29" t="n">
        <v>-0.0285265276705467</v>
      </c>
      <c r="BD12" s="29" t="n">
        <v>-0.00486188816577848</v>
      </c>
      <c r="BE12" s="29" t="n">
        <v>0.00571243276121652</v>
      </c>
      <c r="BF12" s="29" t="n">
        <v>0.00623022921938407</v>
      </c>
      <c r="BG12" s="29" t="n">
        <v>-0.0509384211652153</v>
      </c>
      <c r="BH12" s="29" t="n">
        <v>0.0302084901630456</v>
      </c>
      <c r="BI12" s="29" t="n">
        <v>0.0898538877048797</v>
      </c>
      <c r="BJ12" s="30" t="n">
        <v>0.043172659734759</v>
      </c>
    </row>
    <row r="13" customFormat="false" ht="11.25" hidden="false" customHeight="false" outlineLevel="0" collapsed="false">
      <c r="A13" s="3" t="s">
        <v>119</v>
      </c>
      <c r="B13" s="4"/>
      <c r="C13" s="11" t="n">
        <v>8008509014.74</v>
      </c>
      <c r="D13" s="12" t="n">
        <v>13370259405.56</v>
      </c>
      <c r="E13" s="12" t="n">
        <v>27388263254.58</v>
      </c>
      <c r="F13" s="12" t="n">
        <v>30668109102.93</v>
      </c>
      <c r="G13" s="12" t="n">
        <v>34015732452.56</v>
      </c>
      <c r="H13" s="12" t="n">
        <v>36251314047.85</v>
      </c>
      <c r="I13" s="12" t="n">
        <v>39604110226.19</v>
      </c>
      <c r="J13" s="12" t="n">
        <v>39215552813.57</v>
      </c>
      <c r="K13" s="12" t="n">
        <v>39099401338.14</v>
      </c>
      <c r="L13" s="12" t="n">
        <v>42224916927.28</v>
      </c>
      <c r="M13" s="12" t="n">
        <v>42883260160.47</v>
      </c>
      <c r="N13" s="12" t="n">
        <v>44168891756.7</v>
      </c>
      <c r="O13" s="12" t="n">
        <v>46996340483.28</v>
      </c>
      <c r="P13" s="12" t="n">
        <v>49892773351.39</v>
      </c>
      <c r="Q13" s="12" t="n">
        <v>52063039875.02</v>
      </c>
      <c r="R13" s="13" t="n">
        <v>0.240993595239519</v>
      </c>
      <c r="S13" s="14" t="n">
        <v>0.354377598765659</v>
      </c>
      <c r="T13" s="14" t="n">
        <v>0.446907666082316</v>
      </c>
      <c r="U13" s="14" t="n">
        <v>0.471157859914172</v>
      </c>
      <c r="V13" s="14" t="n">
        <v>0.489454676323507</v>
      </c>
      <c r="W13" s="14" t="n">
        <v>0.498269409156985</v>
      </c>
      <c r="X13" s="14" t="n">
        <v>0.51250202448563</v>
      </c>
      <c r="Y13" s="14" t="n">
        <v>0.513895103357512</v>
      </c>
      <c r="Z13" s="14" t="n">
        <v>0.505882345374344</v>
      </c>
      <c r="AA13" s="14" t="n">
        <v>0.517018761320734</v>
      </c>
      <c r="AB13" s="14" t="n">
        <v>0.520367217113247</v>
      </c>
      <c r="AC13" s="14" t="n">
        <v>0.521374927973081</v>
      </c>
      <c r="AD13" s="14" t="n">
        <v>0.527893141716241</v>
      </c>
      <c r="AE13" s="14" t="n">
        <v>0.525209719512048</v>
      </c>
      <c r="AF13" s="14" t="n">
        <v>0.526751514795562</v>
      </c>
      <c r="AG13" s="11"/>
      <c r="AH13" s="12" t="n">
        <v>5361750390.82</v>
      </c>
      <c r="AI13" s="12" t="n">
        <v>14018003849.02</v>
      </c>
      <c r="AJ13" s="12" t="n">
        <v>3279845848.34999</v>
      </c>
      <c r="AK13" s="12" t="n">
        <v>3347623349.63001</v>
      </c>
      <c r="AL13" s="12" t="n">
        <v>2235581595.28999</v>
      </c>
      <c r="AM13" s="12" t="n">
        <v>3352796178.34001</v>
      </c>
      <c r="AN13" s="12" t="n">
        <v>-388557412.620018</v>
      </c>
      <c r="AO13" s="12" t="n">
        <v>-116151475.429977</v>
      </c>
      <c r="AP13" s="12" t="n">
        <v>3125515589.13999</v>
      </c>
      <c r="AQ13" s="12" t="n">
        <v>658343233.19001</v>
      </c>
      <c r="AR13" s="12" t="n">
        <v>1285631596.22999</v>
      </c>
      <c r="AS13" s="12" t="n">
        <v>2827448726.58</v>
      </c>
      <c r="AT13" s="12" t="n">
        <v>2896432868.10999</v>
      </c>
      <c r="AU13" s="12" t="n">
        <v>2170266523.63002</v>
      </c>
      <c r="AV13" s="13"/>
      <c r="AW13" s="14" t="n">
        <v>0.669506693561994</v>
      </c>
      <c r="AX13" s="14" t="n">
        <v>1.04844666238791</v>
      </c>
      <c r="AY13" s="14" t="n">
        <v>0.119753699526804</v>
      </c>
      <c r="AZ13" s="14" t="n">
        <v>0.109156496685027</v>
      </c>
      <c r="BA13" s="14" t="n">
        <v>0.0657219890357453</v>
      </c>
      <c r="BB13" s="14" t="n">
        <v>0.092487576420388</v>
      </c>
      <c r="BC13" s="14" t="n">
        <v>-0.00981103755142735</v>
      </c>
      <c r="BD13" s="14" t="n">
        <v>-0.00296187270346945</v>
      </c>
      <c r="BE13" s="14" t="n">
        <v>0.0799376840097848</v>
      </c>
      <c r="BF13" s="14" t="n">
        <v>0.0155913446632426</v>
      </c>
      <c r="BG13" s="14" t="n">
        <v>0.0299798007758535</v>
      </c>
      <c r="BH13" s="14" t="n">
        <v>0.0640144820059042</v>
      </c>
      <c r="BI13" s="14" t="n">
        <v>0.0616310299552039</v>
      </c>
      <c r="BJ13" s="15" t="n">
        <v>0.0434986146860397</v>
      </c>
    </row>
    <row r="14" customFormat="false" ht="11.25" hidden="false" customHeight="false" outlineLevel="0" collapsed="false">
      <c r="A14" s="3" t="s">
        <v>120</v>
      </c>
      <c r="B14" s="3" t="s">
        <v>13</v>
      </c>
      <c r="C14" s="11" t="n">
        <v>14367174448.28</v>
      </c>
      <c r="D14" s="12" t="n">
        <v>9056938189.76</v>
      </c>
      <c r="E14" s="12" t="n">
        <v>11360746048.36</v>
      </c>
      <c r="F14" s="12" t="n">
        <v>10825021004.75</v>
      </c>
      <c r="G14" s="12" t="n">
        <v>10697689083.85</v>
      </c>
      <c r="H14" s="12" t="n">
        <v>10183808254.99</v>
      </c>
      <c r="I14" s="12" t="n">
        <v>9689098636.29</v>
      </c>
      <c r="J14" s="12" t="n">
        <v>9266522772.09</v>
      </c>
      <c r="K14" s="12" t="n">
        <v>9002216549.3</v>
      </c>
      <c r="L14" s="12" t="n">
        <v>8801346228.34</v>
      </c>
      <c r="M14" s="12" t="n">
        <v>8599655617.06</v>
      </c>
      <c r="N14" s="12" t="n">
        <v>8372734874.47</v>
      </c>
      <c r="O14" s="12" t="n">
        <v>7981868587.79</v>
      </c>
      <c r="P14" s="12" t="n">
        <v>7707928734.52</v>
      </c>
      <c r="Q14" s="12" t="n">
        <v>7744601063.98</v>
      </c>
      <c r="R14" s="13" t="n">
        <v>0.432339779770699</v>
      </c>
      <c r="S14" s="14" t="n">
        <v>0.240053383446057</v>
      </c>
      <c r="T14" s="14" t="n">
        <v>0.185378841083595</v>
      </c>
      <c r="U14" s="14" t="n">
        <v>0.166306103614217</v>
      </c>
      <c r="V14" s="14" t="n">
        <v>0.153929772209014</v>
      </c>
      <c r="W14" s="14" t="n">
        <v>0.139975067261951</v>
      </c>
      <c r="X14" s="14" t="n">
        <v>0.125383012979693</v>
      </c>
      <c r="Y14" s="14" t="n">
        <v>0.121431940545795</v>
      </c>
      <c r="Z14" s="14" t="n">
        <v>0.116473968031968</v>
      </c>
      <c r="AA14" s="14" t="n">
        <v>0.107767201360469</v>
      </c>
      <c r="AB14" s="14" t="n">
        <v>0.104352580583574</v>
      </c>
      <c r="AC14" s="14" t="n">
        <v>0.0988327727614384</v>
      </c>
      <c r="AD14" s="14" t="n">
        <v>0.0896574848646717</v>
      </c>
      <c r="AE14" s="14" t="n">
        <v>0.0811395882959735</v>
      </c>
      <c r="AF14" s="14" t="n">
        <v>0.0783565529736986</v>
      </c>
      <c r="AG14" s="11"/>
      <c r="AH14" s="12" t="n">
        <v>-5310236258.52</v>
      </c>
      <c r="AI14" s="12" t="n">
        <v>2303807858.6</v>
      </c>
      <c r="AJ14" s="12" t="n">
        <v>-535725043.610003</v>
      </c>
      <c r="AK14" s="12" t="n">
        <v>-127331920.899998</v>
      </c>
      <c r="AL14" s="12" t="n">
        <v>-513880828.860001</v>
      </c>
      <c r="AM14" s="12" t="n">
        <v>-494709618.699999</v>
      </c>
      <c r="AN14" s="12" t="n">
        <v>-422575864.200001</v>
      </c>
      <c r="AO14" s="12" t="n">
        <v>-264306222.790001</v>
      </c>
      <c r="AP14" s="12" t="n">
        <v>-200870320.960001</v>
      </c>
      <c r="AQ14" s="12" t="n">
        <v>-201690611.279999</v>
      </c>
      <c r="AR14" s="12" t="n">
        <v>-226920742.59</v>
      </c>
      <c r="AS14" s="12" t="n">
        <v>-390866286.68</v>
      </c>
      <c r="AT14" s="12" t="n">
        <v>-273939853.269999</v>
      </c>
      <c r="AU14" s="12" t="n">
        <v>36672329.46</v>
      </c>
      <c r="AV14" s="13"/>
      <c r="AW14" s="14" t="n">
        <v>-0.369608949737207</v>
      </c>
      <c r="AX14" s="14" t="n">
        <v>0.254369391766938</v>
      </c>
      <c r="AY14" s="14" t="n">
        <v>-0.0471557978084844</v>
      </c>
      <c r="AZ14" s="14" t="n">
        <v>-0.0117627412310909</v>
      </c>
      <c r="BA14" s="14" t="n">
        <v>-0.0480366203235231</v>
      </c>
      <c r="BB14" s="14" t="n">
        <v>-0.0485780570797368</v>
      </c>
      <c r="BC14" s="14" t="n">
        <v>-0.0436135372404266</v>
      </c>
      <c r="BD14" s="14" t="n">
        <v>-0.0285226971638239</v>
      </c>
      <c r="BE14" s="14" t="n">
        <v>-0.0223134291271432</v>
      </c>
      <c r="BF14" s="14" t="n">
        <v>-0.0229158819625301</v>
      </c>
      <c r="BG14" s="14" t="n">
        <v>-0.0263871895218495</v>
      </c>
      <c r="BH14" s="14" t="n">
        <v>-0.0466832274687</v>
      </c>
      <c r="BI14" s="14" t="n">
        <v>-0.0343202660200456</v>
      </c>
      <c r="BJ14" s="15" t="n">
        <v>0.00475774111607478</v>
      </c>
    </row>
    <row r="15" customFormat="false" ht="11.25" hidden="false" customHeight="false" outlineLevel="0" collapsed="false">
      <c r="A15" s="6"/>
      <c r="B15" s="25" t="s">
        <v>153</v>
      </c>
      <c r="C15" s="26" t="n">
        <v>252272000</v>
      </c>
      <c r="D15" s="27" t="n">
        <v>564432060.81</v>
      </c>
      <c r="E15" s="27" t="n">
        <v>844416067.37</v>
      </c>
      <c r="F15" s="27" t="n">
        <v>824644758.36</v>
      </c>
      <c r="G15" s="27" t="n">
        <v>781456901.39</v>
      </c>
      <c r="H15" s="27" t="n">
        <v>758469426.01</v>
      </c>
      <c r="I15" s="27" t="n">
        <v>698267958.3</v>
      </c>
      <c r="J15" s="27" t="n">
        <v>669526880.83</v>
      </c>
      <c r="K15" s="27" t="n">
        <v>658276483.97</v>
      </c>
      <c r="L15" s="27" t="n">
        <v>621027360.04</v>
      </c>
      <c r="M15" s="27" t="n">
        <v>606785683.86</v>
      </c>
      <c r="N15" s="27" t="n">
        <v>598980817.33</v>
      </c>
      <c r="O15" s="27" t="n">
        <v>566270597.16</v>
      </c>
      <c r="P15" s="27" t="n">
        <v>533082044.03</v>
      </c>
      <c r="Q15" s="27" t="n">
        <v>515106401.68</v>
      </c>
      <c r="R15" s="28" t="n">
        <v>0.00759141759675445</v>
      </c>
      <c r="S15" s="29" t="n">
        <v>0.014960224204253</v>
      </c>
      <c r="T15" s="29" t="n">
        <v>0.0137787493264155</v>
      </c>
      <c r="U15" s="29" t="n">
        <v>0.012669116906892</v>
      </c>
      <c r="V15" s="29" t="n">
        <v>0.0112444362403205</v>
      </c>
      <c r="W15" s="29" t="n">
        <v>0.010425059689224</v>
      </c>
      <c r="X15" s="29" t="n">
        <v>0.00903602530692746</v>
      </c>
      <c r="Y15" s="29" t="n">
        <v>0.00877372779265542</v>
      </c>
      <c r="Z15" s="29" t="n">
        <v>0.00851702175016887</v>
      </c>
      <c r="AA15" s="29" t="n">
        <v>0.00760410723808259</v>
      </c>
      <c r="AB15" s="29" t="n">
        <v>0.00736304507896178</v>
      </c>
      <c r="AC15" s="29" t="n">
        <v>0.0070704418442945</v>
      </c>
      <c r="AD15" s="29" t="n">
        <v>0.00636071578174635</v>
      </c>
      <c r="AE15" s="29" t="n">
        <v>0.0056116317457447</v>
      </c>
      <c r="AF15" s="29" t="n">
        <v>0.00521162571408009</v>
      </c>
      <c r="AG15" s="26"/>
      <c r="AH15" s="27" t="n">
        <v>312160060.81</v>
      </c>
      <c r="AI15" s="27" t="n">
        <v>279984006.56</v>
      </c>
      <c r="AJ15" s="27" t="n">
        <v>-19771309.0100001</v>
      </c>
      <c r="AK15" s="27" t="n">
        <v>-43187856.97</v>
      </c>
      <c r="AL15" s="27" t="n">
        <v>-22987475.38</v>
      </c>
      <c r="AM15" s="27" t="n">
        <v>-60201467.7099999</v>
      </c>
      <c r="AN15" s="27" t="n">
        <v>-28741077.47</v>
      </c>
      <c r="AO15" s="27" t="n">
        <v>-11250396.86</v>
      </c>
      <c r="AP15" s="27" t="n">
        <v>-37249123.9300001</v>
      </c>
      <c r="AQ15" s="27" t="n">
        <v>-14241676.1799999</v>
      </c>
      <c r="AR15" s="27" t="n">
        <v>-7804866.52999997</v>
      </c>
      <c r="AS15" s="27" t="n">
        <v>-32710220.1700001</v>
      </c>
      <c r="AT15" s="27" t="n">
        <v>-33188553.1299999</v>
      </c>
      <c r="AU15" s="27" t="n">
        <v>-17975642.35</v>
      </c>
      <c r="AV15" s="28"/>
      <c r="AW15" s="29" t="n">
        <v>1.23739479930393</v>
      </c>
      <c r="AX15" s="29" t="n">
        <v>0.496045540287352</v>
      </c>
      <c r="AY15" s="29" t="n">
        <v>-0.023414179068832</v>
      </c>
      <c r="AZ15" s="29" t="n">
        <v>-0.0523714684804269</v>
      </c>
      <c r="BA15" s="29" t="n">
        <v>-0.0294161780887871</v>
      </c>
      <c r="BB15" s="29" t="n">
        <v>-0.0793723064444343</v>
      </c>
      <c r="BC15" s="29" t="n">
        <v>-0.041160527457071</v>
      </c>
      <c r="BD15" s="29" t="n">
        <v>-0.0168035028646693</v>
      </c>
      <c r="BE15" s="29" t="n">
        <v>-0.0565858341245221</v>
      </c>
      <c r="BF15" s="29" t="n">
        <v>-0.0229324456479384</v>
      </c>
      <c r="BG15" s="29" t="n">
        <v>-0.0128626411888134</v>
      </c>
      <c r="BH15" s="29" t="n">
        <v>-0.0546097958792875</v>
      </c>
      <c r="BI15" s="29" t="n">
        <v>-0.0586089994720713</v>
      </c>
      <c r="BJ15" s="30" t="n">
        <v>-0.033720217274826</v>
      </c>
    </row>
    <row r="16" customFormat="false" ht="11.25" hidden="false" customHeight="false" outlineLevel="0" collapsed="false">
      <c r="A16" s="6"/>
      <c r="B16" s="25" t="s">
        <v>86</v>
      </c>
      <c r="C16" s="26" t="n">
        <v>124530000</v>
      </c>
      <c r="D16" s="27" t="n">
        <v>154998000</v>
      </c>
      <c r="E16" s="27" t="n">
        <v>164607232.23</v>
      </c>
      <c r="F16" s="27" t="n">
        <v>154478323.82</v>
      </c>
      <c r="G16" s="27" t="n">
        <v>141798293.06</v>
      </c>
      <c r="H16" s="27" t="n">
        <v>143419724.4</v>
      </c>
      <c r="I16" s="27" t="n">
        <v>134381404.97</v>
      </c>
      <c r="J16" s="27" t="n">
        <v>120867423.41</v>
      </c>
      <c r="K16" s="27" t="n">
        <v>116464614.85</v>
      </c>
      <c r="L16" s="27" t="n">
        <v>96278685.65</v>
      </c>
      <c r="M16" s="27" t="n">
        <v>88855100.35</v>
      </c>
      <c r="N16" s="27" t="n">
        <v>110410164.22</v>
      </c>
      <c r="O16" s="27" t="n">
        <v>105605460.09</v>
      </c>
      <c r="P16" s="27" t="n">
        <v>100672109.27</v>
      </c>
      <c r="Q16" s="27" t="n">
        <v>509980988.34</v>
      </c>
      <c r="R16" s="28" t="n">
        <v>0.00374738073715605</v>
      </c>
      <c r="S16" s="29" t="n">
        <v>0.00410820892754242</v>
      </c>
      <c r="T16" s="29" t="n">
        <v>0.00268597659122753</v>
      </c>
      <c r="U16" s="29" t="n">
        <v>0.00237326912493624</v>
      </c>
      <c r="V16" s="29" t="n">
        <v>0.00204034523524378</v>
      </c>
      <c r="W16" s="29" t="n">
        <v>0.00197128471657385</v>
      </c>
      <c r="X16" s="29" t="n">
        <v>0.0017389796591063</v>
      </c>
      <c r="Y16" s="29" t="n">
        <v>0.00158389140505358</v>
      </c>
      <c r="Z16" s="29" t="n">
        <v>0.00150686175483628</v>
      </c>
      <c r="AA16" s="29" t="n">
        <v>0.00117887471234293</v>
      </c>
      <c r="AB16" s="29" t="n">
        <v>0.00107821282995805</v>
      </c>
      <c r="AC16" s="29" t="n">
        <v>0.00130329490118951</v>
      </c>
      <c r="AD16" s="29" t="n">
        <v>0.0011862284921766</v>
      </c>
      <c r="AE16" s="29" t="n">
        <v>0.00105975207872284</v>
      </c>
      <c r="AF16" s="29" t="n">
        <v>0.00515976897948911</v>
      </c>
      <c r="AG16" s="26"/>
      <c r="AH16" s="27" t="n">
        <v>30468000</v>
      </c>
      <c r="AI16" s="27" t="n">
        <v>9609232.22999999</v>
      </c>
      <c r="AJ16" s="27" t="n">
        <v>-10128908.41</v>
      </c>
      <c r="AK16" s="27" t="n">
        <v>-12680030.76</v>
      </c>
      <c r="AL16" s="27" t="n">
        <v>1621431.34</v>
      </c>
      <c r="AM16" s="27" t="n">
        <v>-9038319.43000001</v>
      </c>
      <c r="AN16" s="27" t="n">
        <v>-13513981.56</v>
      </c>
      <c r="AO16" s="27" t="n">
        <v>-4402808.55999999</v>
      </c>
      <c r="AP16" s="27" t="n">
        <v>-20185929.2</v>
      </c>
      <c r="AQ16" s="27" t="n">
        <v>-7423585.3</v>
      </c>
      <c r="AR16" s="27" t="n">
        <v>21555063.87</v>
      </c>
      <c r="AS16" s="27" t="n">
        <v>-4804704.13</v>
      </c>
      <c r="AT16" s="27" t="n">
        <v>-4933350.81999999</v>
      </c>
      <c r="AU16" s="27" t="n">
        <v>409308879.07</v>
      </c>
      <c r="AV16" s="28"/>
      <c r="AW16" s="29" t="n">
        <v>0.244663936400867</v>
      </c>
      <c r="AX16" s="29" t="n">
        <v>0.0619958465915689</v>
      </c>
      <c r="AY16" s="29" t="n">
        <v>-0.0615337994131827</v>
      </c>
      <c r="AZ16" s="29" t="n">
        <v>-0.0820829126471809</v>
      </c>
      <c r="BA16" s="29" t="n">
        <v>0.0114347733319605</v>
      </c>
      <c r="BB16" s="29" t="n">
        <v>-0.0630200585575802</v>
      </c>
      <c r="BC16" s="29" t="n">
        <v>-0.100564371707655</v>
      </c>
      <c r="BD16" s="29" t="n">
        <v>-0.0364267594673961</v>
      </c>
      <c r="BE16" s="29" t="n">
        <v>-0.173322422660294</v>
      </c>
      <c r="BF16" s="29" t="n">
        <v>-0.0771051790942266</v>
      </c>
      <c r="BG16" s="29" t="n">
        <v>0.242586680844371</v>
      </c>
      <c r="BH16" s="29" t="n">
        <v>-0.0435168642664663</v>
      </c>
      <c r="BI16" s="29" t="n">
        <v>-0.0467149218969895</v>
      </c>
      <c r="BJ16" s="30" t="n">
        <v>4.06576242454843</v>
      </c>
    </row>
    <row r="17" customFormat="false" ht="11.25" hidden="false" customHeight="false" outlineLevel="0" collapsed="false">
      <c r="A17" s="6"/>
      <c r="B17" s="25" t="s">
        <v>93</v>
      </c>
      <c r="C17" s="26" t="n">
        <v>185557000</v>
      </c>
      <c r="D17" s="27" t="n">
        <v>101129000</v>
      </c>
      <c r="E17" s="27" t="n">
        <v>122323704.4</v>
      </c>
      <c r="F17" s="27" t="n">
        <v>124660861.43</v>
      </c>
      <c r="G17" s="27" t="n">
        <v>119729095.51</v>
      </c>
      <c r="H17" s="27" t="n">
        <v>118973482.44</v>
      </c>
      <c r="I17" s="27" t="n">
        <v>112034186.11</v>
      </c>
      <c r="J17" s="27" t="n">
        <v>111385584.35</v>
      </c>
      <c r="K17" s="27" t="n">
        <v>99981505.8</v>
      </c>
      <c r="L17" s="27" t="n">
        <v>87768047.93</v>
      </c>
      <c r="M17" s="27" t="n">
        <v>97023564.06</v>
      </c>
      <c r="N17" s="27" t="n">
        <v>95808771.42</v>
      </c>
      <c r="O17" s="27" t="n">
        <v>89842579.86</v>
      </c>
      <c r="P17" s="27" t="n">
        <v>83079257.05</v>
      </c>
      <c r="Q17" s="27" t="n">
        <v>83527767.45</v>
      </c>
      <c r="R17" s="28" t="n">
        <v>0.00558381697136807</v>
      </c>
      <c r="S17" s="29" t="n">
        <v>0.00268041562235279</v>
      </c>
      <c r="T17" s="29" t="n">
        <v>0.00199601561923812</v>
      </c>
      <c r="U17" s="29" t="n">
        <v>0.00191517985309386</v>
      </c>
      <c r="V17" s="29" t="n">
        <v>0.00172279005813214</v>
      </c>
      <c r="W17" s="29" t="n">
        <v>0.00163527442681057</v>
      </c>
      <c r="X17" s="29" t="n">
        <v>0.00144979263175075</v>
      </c>
      <c r="Y17" s="29" t="n">
        <v>0.00145963788026145</v>
      </c>
      <c r="Z17" s="29" t="n">
        <v>0.00129359726535825</v>
      </c>
      <c r="AA17" s="29" t="n">
        <v>0.00107466706216278</v>
      </c>
      <c r="AB17" s="29" t="n">
        <v>0.00117733310936212</v>
      </c>
      <c r="AC17" s="29" t="n">
        <v>0.0011309382986888</v>
      </c>
      <c r="AD17" s="29" t="n">
        <v>0.0010091696769254</v>
      </c>
      <c r="AE17" s="29" t="n">
        <v>0.000874556180414938</v>
      </c>
      <c r="AF17" s="29" t="n">
        <v>0.000845098137515583</v>
      </c>
      <c r="AG17" s="26"/>
      <c r="AH17" s="27" t="n">
        <v>-84428000</v>
      </c>
      <c r="AI17" s="27" t="n">
        <v>21194704.4</v>
      </c>
      <c r="AJ17" s="27" t="n">
        <v>2337157.02999999</v>
      </c>
      <c r="AK17" s="27" t="n">
        <v>-4931765.92</v>
      </c>
      <c r="AL17" s="27" t="n">
        <v>-755613.069999993</v>
      </c>
      <c r="AM17" s="27" t="n">
        <v>-6939296.32999998</v>
      </c>
      <c r="AN17" s="27" t="n">
        <v>-648601.76000002</v>
      </c>
      <c r="AO17" s="27" t="n">
        <v>-11404078.55</v>
      </c>
      <c r="AP17" s="27" t="n">
        <v>-12213457.87</v>
      </c>
      <c r="AQ17" s="27" t="n">
        <v>9255516.13000001</v>
      </c>
      <c r="AR17" s="27" t="n">
        <v>-1214792.63999999</v>
      </c>
      <c r="AS17" s="27" t="n">
        <v>-5966191.56000002</v>
      </c>
      <c r="AT17" s="27" t="n">
        <v>-6763322.81</v>
      </c>
      <c r="AU17" s="27" t="n">
        <v>448510.399999991</v>
      </c>
      <c r="AV17" s="28"/>
      <c r="AW17" s="29" t="n">
        <v>-0.454997655706872</v>
      </c>
      <c r="AX17" s="29" t="n">
        <v>0.209580875910965</v>
      </c>
      <c r="AY17" s="29" t="n">
        <v>0.0191063297294975</v>
      </c>
      <c r="AZ17" s="29" t="n">
        <v>-0.0395614619009295</v>
      </c>
      <c r="BA17" s="29" t="n">
        <v>-0.00631102295378889</v>
      </c>
      <c r="BB17" s="29" t="n">
        <v>-0.0583264117993652</v>
      </c>
      <c r="BC17" s="29" t="n">
        <v>-0.00578932005060665</v>
      </c>
      <c r="BD17" s="29" t="n">
        <v>-0.102383792449889</v>
      </c>
      <c r="BE17" s="29" t="n">
        <v>-0.122157170691462</v>
      </c>
      <c r="BF17" s="29" t="n">
        <v>0.1054542780464</v>
      </c>
      <c r="BG17" s="29" t="n">
        <v>-0.0125205938554138</v>
      </c>
      <c r="BH17" s="29" t="n">
        <v>-0.0622718721007895</v>
      </c>
      <c r="BI17" s="29" t="n">
        <v>-0.0752797039058669</v>
      </c>
      <c r="BJ17" s="30" t="n">
        <v>0.00539858462780983</v>
      </c>
    </row>
    <row r="18" customFormat="false" ht="11.25" hidden="false" customHeight="false" outlineLevel="0" collapsed="false">
      <c r="A18" s="6"/>
      <c r="B18" s="25" t="s">
        <v>109</v>
      </c>
      <c r="C18" s="26" t="n">
        <v>2508994000</v>
      </c>
      <c r="D18" s="27" t="n">
        <v>3215123000</v>
      </c>
      <c r="E18" s="27" t="n">
        <v>3308604942.03</v>
      </c>
      <c r="F18" s="27" t="n">
        <v>3068809176.98</v>
      </c>
      <c r="G18" s="27" t="n">
        <v>2971505451.22</v>
      </c>
      <c r="H18" s="27" t="n">
        <v>2881738090.34</v>
      </c>
      <c r="I18" s="27" t="n">
        <v>2637294628.74</v>
      </c>
      <c r="J18" s="27" t="n">
        <v>2516908741.88</v>
      </c>
      <c r="K18" s="27" t="n">
        <v>2525329348.7</v>
      </c>
      <c r="L18" s="27" t="n">
        <v>2406498599.46</v>
      </c>
      <c r="M18" s="27" t="n">
        <v>2373109791.65</v>
      </c>
      <c r="N18" s="27" t="n">
        <v>2395365980.67</v>
      </c>
      <c r="O18" s="27" t="n">
        <v>2291967301.57</v>
      </c>
      <c r="P18" s="27" t="n">
        <v>2161885936.26</v>
      </c>
      <c r="Q18" s="27" t="n">
        <v>2148669304.41</v>
      </c>
      <c r="R18" s="28" t="n">
        <v>0.075501130532724</v>
      </c>
      <c r="S18" s="29" t="n">
        <v>0.0852165641604857</v>
      </c>
      <c r="T18" s="29" t="n">
        <v>0.0539881225358011</v>
      </c>
      <c r="U18" s="29" t="n">
        <v>0.0471464856035982</v>
      </c>
      <c r="V18" s="29" t="n">
        <v>0.0427571930385101</v>
      </c>
      <c r="W18" s="29" t="n">
        <v>0.0396091003411241</v>
      </c>
      <c r="X18" s="29" t="n">
        <v>0.034128246504589</v>
      </c>
      <c r="Y18" s="29" t="n">
        <v>0.0329825027381044</v>
      </c>
      <c r="Z18" s="29" t="n">
        <v>0.0326736341233145</v>
      </c>
      <c r="AA18" s="29" t="n">
        <v>0.0294661307956074</v>
      </c>
      <c r="AB18" s="29" t="n">
        <v>0.0287965171855901</v>
      </c>
      <c r="AC18" s="29" t="n">
        <v>0.0282751890747077</v>
      </c>
      <c r="AD18" s="29" t="n">
        <v>0.0257448517713233</v>
      </c>
      <c r="AE18" s="29" t="n">
        <v>0.0227576747077846</v>
      </c>
      <c r="AF18" s="29" t="n">
        <v>0.021739314753992</v>
      </c>
      <c r="AG18" s="26"/>
      <c r="AH18" s="27" t="n">
        <v>706129000</v>
      </c>
      <c r="AI18" s="27" t="n">
        <v>93481942.0300002</v>
      </c>
      <c r="AJ18" s="27" t="n">
        <v>-239795765.05</v>
      </c>
      <c r="AK18" s="27" t="n">
        <v>-97303725.7600002</v>
      </c>
      <c r="AL18" s="27" t="n">
        <v>-89767360.8799996</v>
      </c>
      <c r="AM18" s="27" t="n">
        <v>-244443461.6</v>
      </c>
      <c r="AN18" s="27" t="n">
        <v>-120385886.86</v>
      </c>
      <c r="AO18" s="27" t="n">
        <v>8420606.8199997</v>
      </c>
      <c r="AP18" s="27" t="n">
        <v>-118830749.24</v>
      </c>
      <c r="AQ18" s="27" t="n">
        <v>-33388807.8100004</v>
      </c>
      <c r="AR18" s="27" t="n">
        <v>22256189.0200005</v>
      </c>
      <c r="AS18" s="27" t="n">
        <v>-103398679.1</v>
      </c>
      <c r="AT18" s="27" t="n">
        <v>-130081365.31</v>
      </c>
      <c r="AU18" s="27" t="n">
        <v>-13216631.8499994</v>
      </c>
      <c r="AV18" s="28"/>
      <c r="AW18" s="29" t="n">
        <v>0.281439094712861</v>
      </c>
      <c r="AX18" s="29" t="n">
        <v>0.0290756969577836</v>
      </c>
      <c r="AY18" s="29" t="n">
        <v>-0.0724763969260329</v>
      </c>
      <c r="AZ18" s="29" t="n">
        <v>-0.031707323638727</v>
      </c>
      <c r="BA18" s="29" t="n">
        <v>-0.030209387919226</v>
      </c>
      <c r="BB18" s="29" t="n">
        <v>-0.0848250097465172</v>
      </c>
      <c r="BC18" s="29" t="n">
        <v>-0.0456474925281729</v>
      </c>
      <c r="BD18" s="29" t="n">
        <v>0.00334561467401871</v>
      </c>
      <c r="BE18" s="29" t="n">
        <v>-0.0470555451712356</v>
      </c>
      <c r="BF18" s="29" t="n">
        <v>-0.0138744347565765</v>
      </c>
      <c r="BG18" s="29" t="n">
        <v>0.00937849108301304</v>
      </c>
      <c r="BH18" s="29" t="n">
        <v>-0.0431661299084988</v>
      </c>
      <c r="BI18" s="29" t="n">
        <v>-0.0567553320768994</v>
      </c>
      <c r="BJ18" s="30" t="n">
        <v>-0.0061134732542198</v>
      </c>
    </row>
    <row r="19" customFormat="false" ht="11.25" hidden="false" customHeight="false" outlineLevel="0" collapsed="false">
      <c r="A19" s="3" t="s">
        <v>181</v>
      </c>
      <c r="B19" s="4"/>
      <c r="C19" s="11" t="n">
        <v>17438527448.28</v>
      </c>
      <c r="D19" s="12" t="n">
        <v>13092620250.57</v>
      </c>
      <c r="E19" s="12" t="n">
        <v>15800697994.39</v>
      </c>
      <c r="F19" s="12" t="n">
        <v>14997614125.34</v>
      </c>
      <c r="G19" s="12" t="n">
        <v>14712178825.03</v>
      </c>
      <c r="H19" s="12" t="n">
        <v>14086408978.18</v>
      </c>
      <c r="I19" s="12" t="n">
        <v>13271076814.41</v>
      </c>
      <c r="J19" s="12" t="n">
        <v>12685211402.56</v>
      </c>
      <c r="K19" s="12" t="n">
        <v>12402268502.62</v>
      </c>
      <c r="L19" s="12" t="n">
        <v>12012918921.42</v>
      </c>
      <c r="M19" s="12" t="n">
        <v>11765429756.98</v>
      </c>
      <c r="N19" s="12" t="n">
        <v>11573300608.11</v>
      </c>
      <c r="O19" s="12" t="n">
        <v>11035554526.47</v>
      </c>
      <c r="P19" s="12" t="n">
        <v>10586648081.13</v>
      </c>
      <c r="Q19" s="12" t="n">
        <v>11001885525.86</v>
      </c>
      <c r="R19" s="13" t="n">
        <v>0.524763525608701</v>
      </c>
      <c r="S19" s="14" t="n">
        <v>0.347018796360691</v>
      </c>
      <c r="T19" s="14" t="n">
        <v>0.257827705156278</v>
      </c>
      <c r="U19" s="14" t="n">
        <v>0.230410155102737</v>
      </c>
      <c r="V19" s="14" t="n">
        <v>0.21169453678122</v>
      </c>
      <c r="W19" s="14" t="n">
        <v>0.193615786435683</v>
      </c>
      <c r="X19" s="14" t="n">
        <v>0.171736057082067</v>
      </c>
      <c r="Y19" s="14" t="n">
        <v>0.16623170036187</v>
      </c>
      <c r="Z19" s="14" t="n">
        <v>0.160465082925646</v>
      </c>
      <c r="AA19" s="14" t="n">
        <v>0.147090981168665</v>
      </c>
      <c r="AB19" s="14" t="n">
        <v>0.142767688787446</v>
      </c>
      <c r="AC19" s="14" t="n">
        <v>0.136612636880319</v>
      </c>
      <c r="AD19" s="14" t="n">
        <v>0.123958450586843</v>
      </c>
      <c r="AE19" s="14" t="n">
        <v>0.111443203008641</v>
      </c>
      <c r="AF19" s="14" t="n">
        <v>0.111312360558775</v>
      </c>
      <c r="AG19" s="11"/>
      <c r="AH19" s="12" t="n">
        <v>-4345907197.71</v>
      </c>
      <c r="AI19" s="12" t="n">
        <v>2708077743.82</v>
      </c>
      <c r="AJ19" s="12" t="n">
        <v>-803083869.050003</v>
      </c>
      <c r="AK19" s="12" t="n">
        <v>-285435300.309999</v>
      </c>
      <c r="AL19" s="12" t="n">
        <v>-625769846.849999</v>
      </c>
      <c r="AM19" s="12" t="n">
        <v>-815332163.770001</v>
      </c>
      <c r="AN19" s="12" t="n">
        <v>-585865411.849999</v>
      </c>
      <c r="AO19" s="12" t="n">
        <v>-282942899.940002</v>
      </c>
      <c r="AP19" s="12" t="n">
        <v>-389349581.200001</v>
      </c>
      <c r="AQ19" s="12" t="n">
        <v>-247489164.439999</v>
      </c>
      <c r="AR19" s="12" t="n">
        <v>-192129148.870001</v>
      </c>
      <c r="AS19" s="12" t="n">
        <v>-537746081.639999</v>
      </c>
      <c r="AT19" s="12" t="n">
        <v>-448906445.339998</v>
      </c>
      <c r="AU19" s="12" t="n">
        <v>415237444.73</v>
      </c>
      <c r="AV19" s="13"/>
      <c r="AW19" s="14" t="n">
        <v>-0.249212968847243</v>
      </c>
      <c r="AX19" s="14" t="n">
        <v>0.206840013075465</v>
      </c>
      <c r="AY19" s="14" t="n">
        <v>-0.0508258476514858</v>
      </c>
      <c r="AZ19" s="14" t="n">
        <v>-0.0190320472259469</v>
      </c>
      <c r="BA19" s="14" t="n">
        <v>-0.042534138164863</v>
      </c>
      <c r="BB19" s="14" t="n">
        <v>-0.05788076755637</v>
      </c>
      <c r="BC19" s="14" t="n">
        <v>-0.0441460342700944</v>
      </c>
      <c r="BD19" s="14" t="n">
        <v>-0.0223049416332866</v>
      </c>
      <c r="BE19" s="14" t="n">
        <v>-0.0313934165445418</v>
      </c>
      <c r="BF19" s="14" t="n">
        <v>-0.0206019174905697</v>
      </c>
      <c r="BG19" s="14" t="n">
        <v>-0.0163299728814426</v>
      </c>
      <c r="BH19" s="14" t="n">
        <v>-0.0464643665492602</v>
      </c>
      <c r="BI19" s="14" t="n">
        <v>-0.0406781955780515</v>
      </c>
      <c r="BJ19" s="15" t="n">
        <v>0.0392227494054641</v>
      </c>
    </row>
    <row r="20" customFormat="false" ht="11.25" hidden="false" customHeight="false" outlineLevel="0" collapsed="false">
      <c r="A20" s="3" t="s">
        <v>182</v>
      </c>
      <c r="B20" s="3" t="s">
        <v>183</v>
      </c>
      <c r="C20" s="11"/>
      <c r="D20" s="12"/>
      <c r="E20" s="12" t="n">
        <v>152170.3</v>
      </c>
      <c r="F20" s="12" t="n">
        <v>239813.93</v>
      </c>
      <c r="G20" s="12" t="n">
        <v>750033.37</v>
      </c>
      <c r="H20" s="12" t="n">
        <v>835167.16</v>
      </c>
      <c r="I20" s="12" t="n">
        <v>900162.94</v>
      </c>
      <c r="J20" s="12" t="n">
        <v>2239021.13</v>
      </c>
      <c r="K20" s="12" t="n">
        <v>2479709</v>
      </c>
      <c r="L20" s="12" t="n">
        <v>1668142.06</v>
      </c>
      <c r="M20" s="12" t="n">
        <v>1704174.65</v>
      </c>
      <c r="N20" s="12" t="n">
        <v>1600434.29</v>
      </c>
      <c r="O20" s="12" t="n">
        <v>1814351.23</v>
      </c>
      <c r="P20" s="12" t="n">
        <v>116332535.21</v>
      </c>
      <c r="Q20" s="12" t="n">
        <v>147864714.61</v>
      </c>
      <c r="R20" s="13"/>
      <c r="S20" s="14"/>
      <c r="T20" s="14" t="n">
        <v>2.48303709468228E-006</v>
      </c>
      <c r="U20" s="14" t="n">
        <v>3.68429033747021E-006</v>
      </c>
      <c r="V20" s="14" t="n">
        <v>1.07922809205171E-005</v>
      </c>
      <c r="W20" s="14" t="n">
        <v>1.14792596707318E-005</v>
      </c>
      <c r="X20" s="14" t="n">
        <v>1.16486729908114E-005</v>
      </c>
      <c r="Y20" s="14" t="n">
        <v>2.93409607277765E-005</v>
      </c>
      <c r="Z20" s="14" t="n">
        <v>3.20833813775611E-005</v>
      </c>
      <c r="AA20" s="14" t="n">
        <v>2.04253981849994E-005</v>
      </c>
      <c r="AB20" s="14" t="n">
        <v>2.06793190810827E-005</v>
      </c>
      <c r="AC20" s="14" t="n">
        <v>1.88917194769286E-005</v>
      </c>
      <c r="AD20" s="14" t="n">
        <v>2.03799606763462E-005</v>
      </c>
      <c r="AE20" s="14" t="n">
        <v>0.0012246057712097</v>
      </c>
      <c r="AF20" s="14" t="n">
        <v>0.00149603178363394</v>
      </c>
      <c r="AG20" s="11"/>
      <c r="AH20" s="12"/>
      <c r="AI20" s="12" t="n">
        <v>152170.3</v>
      </c>
      <c r="AJ20" s="12" t="n">
        <v>87643.63</v>
      </c>
      <c r="AK20" s="12" t="n">
        <v>510219.44</v>
      </c>
      <c r="AL20" s="12" t="n">
        <v>85133.79</v>
      </c>
      <c r="AM20" s="12" t="n">
        <v>64995.7799999999</v>
      </c>
      <c r="AN20" s="12" t="n">
        <v>1338858.19</v>
      </c>
      <c r="AO20" s="12" t="n">
        <v>240687.87</v>
      </c>
      <c r="AP20" s="12" t="n">
        <v>-811566.94</v>
      </c>
      <c r="AQ20" s="12" t="n">
        <v>36032.5899999999</v>
      </c>
      <c r="AR20" s="12" t="n">
        <v>-103740.36</v>
      </c>
      <c r="AS20" s="12" t="n">
        <v>213916.94</v>
      </c>
      <c r="AT20" s="12" t="n">
        <v>114518183.98</v>
      </c>
      <c r="AU20" s="12" t="n">
        <v>31532179.4</v>
      </c>
      <c r="AV20" s="13"/>
      <c r="AW20" s="14"/>
      <c r="AX20" s="14"/>
      <c r="AY20" s="14" t="n">
        <v>0.57595752916305</v>
      </c>
      <c r="AZ20" s="14" t="n">
        <v>2.12756381583005</v>
      </c>
      <c r="BA20" s="14" t="n">
        <v>0.113506669709909</v>
      </c>
      <c r="BB20" s="14" t="n">
        <v>0.0778236778371409</v>
      </c>
      <c r="BC20" s="14" t="n">
        <v>1.48735093448748</v>
      </c>
      <c r="BD20" s="14" t="n">
        <v>0.107496917637396</v>
      </c>
      <c r="BE20" s="14" t="n">
        <v>-0.327283136851945</v>
      </c>
      <c r="BF20" s="14" t="n">
        <v>0.0216004325195181</v>
      </c>
      <c r="BG20" s="14" t="n">
        <v>-0.060874253703985</v>
      </c>
      <c r="BH20" s="14" t="n">
        <v>0.133661807508511</v>
      </c>
      <c r="BI20" s="14" t="n">
        <v>63.1179796317607</v>
      </c>
      <c r="BJ20" s="15" t="n">
        <v>0.271052112318184</v>
      </c>
    </row>
    <row r="21" customFormat="false" ht="11.25" hidden="false" customHeight="false" outlineLevel="0" collapsed="false">
      <c r="A21" s="6"/>
      <c r="B21" s="25" t="s">
        <v>13</v>
      </c>
      <c r="C21" s="26" t="n">
        <v>2334584543.98</v>
      </c>
      <c r="D21" s="27" t="n">
        <v>4788218734.33</v>
      </c>
      <c r="E21" s="27" t="n">
        <v>6465695099.98</v>
      </c>
      <c r="F21" s="27" t="n">
        <v>7541927251.43</v>
      </c>
      <c r="G21" s="27" t="n">
        <v>8549283148.28</v>
      </c>
      <c r="H21" s="27" t="n">
        <v>9512403995.22</v>
      </c>
      <c r="I21" s="27" t="n">
        <v>11425244148.98</v>
      </c>
      <c r="J21" s="27" t="n">
        <v>10590726627</v>
      </c>
      <c r="K21" s="27" t="n">
        <v>10676950180.9</v>
      </c>
      <c r="L21" s="27" t="n">
        <v>12923783130.55</v>
      </c>
      <c r="M21" s="27" t="n">
        <v>13018064873.95</v>
      </c>
      <c r="N21" s="27" t="n">
        <v>13866872146.48</v>
      </c>
      <c r="O21" s="27" t="n">
        <v>16169441791.41</v>
      </c>
      <c r="P21" s="27" t="n">
        <v>19799850317.92</v>
      </c>
      <c r="Q21" s="27" t="n">
        <v>20702784458.56</v>
      </c>
      <c r="R21" s="28" t="n">
        <v>0.0702527676011636</v>
      </c>
      <c r="S21" s="29" t="n">
        <v>0.126911334026248</v>
      </c>
      <c r="T21" s="29" t="n">
        <v>0.105503904350296</v>
      </c>
      <c r="U21" s="29" t="n">
        <v>0.115867538213259</v>
      </c>
      <c r="V21" s="29" t="n">
        <v>0.123016213805635</v>
      </c>
      <c r="W21" s="29" t="n">
        <v>0.130746706508475</v>
      </c>
      <c r="X21" s="29" t="n">
        <v>0.147849824756893</v>
      </c>
      <c r="Y21" s="29" t="n">
        <v>0.138784797462552</v>
      </c>
      <c r="Z21" s="29" t="n">
        <v>0.138142283874049</v>
      </c>
      <c r="AA21" s="29" t="n">
        <v>0.158243966642782</v>
      </c>
      <c r="AB21" s="29" t="n">
        <v>0.157967798280914</v>
      </c>
      <c r="AC21" s="29" t="n">
        <v>0.163686232075004</v>
      </c>
      <c r="AD21" s="29" t="n">
        <v>0.181625576359548</v>
      </c>
      <c r="AE21" s="29" t="n">
        <v>0.208428458338357</v>
      </c>
      <c r="AF21" s="29" t="n">
        <v>0.209461896581741</v>
      </c>
      <c r="AG21" s="26"/>
      <c r="AH21" s="27" t="n">
        <v>2453634190.35</v>
      </c>
      <c r="AI21" s="27" t="n">
        <v>1677476365.65</v>
      </c>
      <c r="AJ21" s="27" t="n">
        <v>1076232151.45</v>
      </c>
      <c r="AK21" s="27" t="n">
        <v>1007355896.85</v>
      </c>
      <c r="AL21" s="27" t="n">
        <v>963120846.940001</v>
      </c>
      <c r="AM21" s="27" t="n">
        <v>1912840153.76</v>
      </c>
      <c r="AN21" s="27" t="n">
        <v>-834517521.98</v>
      </c>
      <c r="AO21" s="27" t="n">
        <v>86223553.8999996</v>
      </c>
      <c r="AP21" s="27" t="n">
        <v>2246832949.65</v>
      </c>
      <c r="AQ21" s="27" t="n">
        <v>94281743.4000015</v>
      </c>
      <c r="AR21" s="27" t="n">
        <v>848807272.529995</v>
      </c>
      <c r="AS21" s="27" t="n">
        <v>2302569644.93</v>
      </c>
      <c r="AT21" s="27" t="n">
        <v>3630408526.51</v>
      </c>
      <c r="AU21" s="27" t="n">
        <v>902934140.639996</v>
      </c>
      <c r="AV21" s="28"/>
      <c r="AW21" s="29" t="n">
        <v>1.05099393237952</v>
      </c>
      <c r="AX21" s="29" t="n">
        <v>0.350334113523894</v>
      </c>
      <c r="AY21" s="29" t="n">
        <v>0.166452660511834</v>
      </c>
      <c r="AZ21" s="29" t="n">
        <v>0.133567437508628</v>
      </c>
      <c r="BA21" s="29" t="n">
        <v>0.112655158360706</v>
      </c>
      <c r="BB21" s="29" t="n">
        <v>0.201089036454003</v>
      </c>
      <c r="BC21" s="29" t="n">
        <v>-0.0730415482678768</v>
      </c>
      <c r="BD21" s="29" t="n">
        <v>0.00814142003063145</v>
      </c>
      <c r="BE21" s="29" t="n">
        <v>0.210437710355655</v>
      </c>
      <c r="BF21" s="29" t="n">
        <v>0.00729521243490482</v>
      </c>
      <c r="BG21" s="29" t="n">
        <v>0.0652022616839553</v>
      </c>
      <c r="BH21" s="29" t="n">
        <v>0.166048235002621</v>
      </c>
      <c r="BI21" s="29" t="n">
        <v>0.224522811198013</v>
      </c>
      <c r="BJ21" s="30" t="n">
        <v>0.0456030791214006</v>
      </c>
    </row>
    <row r="22" customFormat="false" ht="11.25" hidden="false" customHeight="false" outlineLevel="0" collapsed="false">
      <c r="A22" s="6"/>
      <c r="B22" s="25" t="s">
        <v>153</v>
      </c>
      <c r="C22" s="26"/>
      <c r="D22" s="27" t="n">
        <v>63365000</v>
      </c>
      <c r="E22" s="27" t="n">
        <v>313955459.64</v>
      </c>
      <c r="F22" s="27" t="n">
        <v>381225922.16</v>
      </c>
      <c r="G22" s="27" t="n">
        <v>453619980.25</v>
      </c>
      <c r="H22" s="27" t="n">
        <v>572554612.41</v>
      </c>
      <c r="I22" s="27" t="n">
        <v>632635737.52</v>
      </c>
      <c r="J22" s="27" t="n">
        <v>679601528.66</v>
      </c>
      <c r="K22" s="27" t="n">
        <v>702059770.05</v>
      </c>
      <c r="L22" s="27" t="n">
        <v>710968700.02</v>
      </c>
      <c r="M22" s="27" t="n">
        <v>724456042.28</v>
      </c>
      <c r="N22" s="27" t="n">
        <v>756987530.45</v>
      </c>
      <c r="O22" s="27" t="n">
        <v>785806976.46</v>
      </c>
      <c r="P22" s="27" t="n">
        <v>806699147.35</v>
      </c>
      <c r="Q22" s="27" t="n">
        <v>857072348.98</v>
      </c>
      <c r="R22" s="28"/>
      <c r="S22" s="29" t="n">
        <v>0.00167948398491416</v>
      </c>
      <c r="T22" s="29" t="n">
        <v>0.00512296454935126</v>
      </c>
      <c r="U22" s="29" t="n">
        <v>0.00585681983280645</v>
      </c>
      <c r="V22" s="29" t="n">
        <v>0.00652716859520189</v>
      </c>
      <c r="W22" s="29" t="n">
        <v>0.00786968571840107</v>
      </c>
      <c r="X22" s="29" t="n">
        <v>0.00818670320805616</v>
      </c>
      <c r="Y22" s="29" t="n">
        <v>0.00890574970275066</v>
      </c>
      <c r="Z22" s="29" t="n">
        <v>0.0090835059082969</v>
      </c>
      <c r="AA22" s="29" t="n">
        <v>0.0087053849568303</v>
      </c>
      <c r="AB22" s="29" t="n">
        <v>0.00879091685733411</v>
      </c>
      <c r="AC22" s="29" t="n">
        <v>0.00893557215197778</v>
      </c>
      <c r="AD22" s="29" t="n">
        <v>0.00882668968094636</v>
      </c>
      <c r="AE22" s="29" t="n">
        <v>0.00849193589473009</v>
      </c>
      <c r="AF22" s="29" t="n">
        <v>0.00867149054681341</v>
      </c>
      <c r="AG22" s="26"/>
      <c r="AH22" s="27" t="n">
        <v>63365000</v>
      </c>
      <c r="AI22" s="27" t="n">
        <v>250590459.64</v>
      </c>
      <c r="AJ22" s="27" t="n">
        <v>67270462.52</v>
      </c>
      <c r="AK22" s="27" t="n">
        <v>72394058.09</v>
      </c>
      <c r="AL22" s="27" t="n">
        <v>118934632.16</v>
      </c>
      <c r="AM22" s="27" t="n">
        <v>60081125.11</v>
      </c>
      <c r="AN22" s="27" t="n">
        <v>46965791.14</v>
      </c>
      <c r="AO22" s="27" t="n">
        <v>22458241.39</v>
      </c>
      <c r="AP22" s="27" t="n">
        <v>8908929.97000003</v>
      </c>
      <c r="AQ22" s="27" t="n">
        <v>13487342.26</v>
      </c>
      <c r="AR22" s="27" t="n">
        <v>32531488.17</v>
      </c>
      <c r="AS22" s="27" t="n">
        <v>28819446.0100001</v>
      </c>
      <c r="AT22" s="27" t="n">
        <v>20892170.89</v>
      </c>
      <c r="AU22" s="27" t="n">
        <v>50373201.63</v>
      </c>
      <c r="AV22" s="28"/>
      <c r="AW22" s="29"/>
      <c r="AX22" s="29" t="n">
        <v>3.95471411094453</v>
      </c>
      <c r="AY22" s="29" t="n">
        <v>0.214267535264831</v>
      </c>
      <c r="AZ22" s="29" t="n">
        <v>0.189898047015849</v>
      </c>
      <c r="BA22" s="29" t="n">
        <v>0.262190021026967</v>
      </c>
      <c r="BB22" s="29" t="n">
        <v>0.104935186631553</v>
      </c>
      <c r="BC22" s="29" t="n">
        <v>0.0742382833510338</v>
      </c>
      <c r="BD22" s="29" t="n">
        <v>0.0330461902201455</v>
      </c>
      <c r="BE22" s="29" t="n">
        <v>0.0126897029997397</v>
      </c>
      <c r="BF22" s="29" t="n">
        <v>0.0189703741664304</v>
      </c>
      <c r="BG22" s="29" t="n">
        <v>0.0449047095633535</v>
      </c>
      <c r="BH22" s="29" t="n">
        <v>0.0380712295126818</v>
      </c>
      <c r="BI22" s="29" t="n">
        <v>0.0265868992206173</v>
      </c>
      <c r="BJ22" s="30" t="n">
        <v>0.0624436034120967</v>
      </c>
    </row>
    <row r="23" customFormat="false" ht="11.25" hidden="false" customHeight="false" outlineLevel="0" collapsed="false">
      <c r="A23" s="6"/>
      <c r="B23" s="25" t="s">
        <v>86</v>
      </c>
      <c r="C23" s="26" t="n">
        <v>30356000</v>
      </c>
      <c r="D23" s="27" t="n">
        <v>26222000</v>
      </c>
      <c r="E23" s="27" t="n">
        <v>85387937.1</v>
      </c>
      <c r="F23" s="27" t="n">
        <v>92072857.62</v>
      </c>
      <c r="G23" s="27" t="n">
        <v>96812040.89</v>
      </c>
      <c r="H23" s="27" t="n">
        <v>112646931.85</v>
      </c>
      <c r="I23" s="27" t="n">
        <v>132315080.98</v>
      </c>
      <c r="J23" s="27" t="n">
        <v>118415003.45</v>
      </c>
      <c r="K23" s="27" t="n">
        <v>122821453.77</v>
      </c>
      <c r="L23" s="27" t="n">
        <v>123946429.32</v>
      </c>
      <c r="M23" s="27" t="n">
        <v>124149579.16</v>
      </c>
      <c r="N23" s="27" t="n">
        <v>120620646.1</v>
      </c>
      <c r="O23" s="27" t="n">
        <v>116334620.64</v>
      </c>
      <c r="P23" s="27" t="n">
        <v>112701575.18</v>
      </c>
      <c r="Q23" s="27" t="n">
        <v>133136384.6</v>
      </c>
      <c r="R23" s="28" t="n">
        <v>0.000913478596780769</v>
      </c>
      <c r="S23" s="29" t="n">
        <v>0.000695011900140758</v>
      </c>
      <c r="T23" s="29" t="n">
        <v>0.00139331666729774</v>
      </c>
      <c r="U23" s="29" t="n">
        <v>0.00141452641918106</v>
      </c>
      <c r="V23" s="29" t="n">
        <v>0.00139303500826033</v>
      </c>
      <c r="W23" s="29" t="n">
        <v>0.00154831684451934</v>
      </c>
      <c r="X23" s="29" t="n">
        <v>0.0017122401307576</v>
      </c>
      <c r="Y23" s="29" t="n">
        <v>0.00155175398715687</v>
      </c>
      <c r="Z23" s="29" t="n">
        <v>0.00158910886021279</v>
      </c>
      <c r="AA23" s="29" t="n">
        <v>0.00151764962539814</v>
      </c>
      <c r="AB23" s="29" t="n">
        <v>0.00150649392726959</v>
      </c>
      <c r="AC23" s="29" t="n">
        <v>0.00142382066135754</v>
      </c>
      <c r="AD23" s="29" t="n">
        <v>0.00130674532843393</v>
      </c>
      <c r="AE23" s="29" t="n">
        <v>0.00118638349229397</v>
      </c>
      <c r="AF23" s="29" t="n">
        <v>0.00134701685554291</v>
      </c>
      <c r="AG23" s="26"/>
      <c r="AH23" s="27" t="n">
        <v>-4134000</v>
      </c>
      <c r="AI23" s="27" t="n">
        <v>59165937.1</v>
      </c>
      <c r="AJ23" s="27" t="n">
        <v>6684920.52000001</v>
      </c>
      <c r="AK23" s="27" t="n">
        <v>4739183.27</v>
      </c>
      <c r="AL23" s="27" t="n">
        <v>15834890.96</v>
      </c>
      <c r="AM23" s="27" t="n">
        <v>19668149.13</v>
      </c>
      <c r="AN23" s="27" t="n">
        <v>-13900077.53</v>
      </c>
      <c r="AO23" s="27" t="n">
        <v>4406450.31999999</v>
      </c>
      <c r="AP23" s="27" t="n">
        <v>1124975.55</v>
      </c>
      <c r="AQ23" s="27" t="n">
        <v>203149.840000004</v>
      </c>
      <c r="AR23" s="27" t="n">
        <v>-3528933.05999999</v>
      </c>
      <c r="AS23" s="27" t="n">
        <v>-4286025.46000002</v>
      </c>
      <c r="AT23" s="27" t="n">
        <v>-3633045.45999999</v>
      </c>
      <c r="AU23" s="27" t="n">
        <v>20434809.42</v>
      </c>
      <c r="AV23" s="28"/>
      <c r="AW23" s="29" t="n">
        <v>-0.136183950454605</v>
      </c>
      <c r="AX23" s="29" t="n">
        <v>2.25634723133247</v>
      </c>
      <c r="AY23" s="29" t="n">
        <v>0.0782888162782423</v>
      </c>
      <c r="AZ23" s="29" t="n">
        <v>0.0514720992972695</v>
      </c>
      <c r="BA23" s="29" t="n">
        <v>0.163563238771012</v>
      </c>
      <c r="BB23" s="29" t="n">
        <v>0.174599954095421</v>
      </c>
      <c r="BC23" s="29" t="n">
        <v>-0.105052858880849</v>
      </c>
      <c r="BD23" s="29" t="n">
        <v>0.0372119257832103</v>
      </c>
      <c r="BE23" s="29" t="n">
        <v>0.0091594384813802</v>
      </c>
      <c r="BF23" s="29" t="n">
        <v>0.00163901325043838</v>
      </c>
      <c r="BG23" s="29" t="n">
        <v>-0.0284248491527467</v>
      </c>
      <c r="BH23" s="29" t="n">
        <v>-0.0355330998347224</v>
      </c>
      <c r="BI23" s="29" t="n">
        <v>-0.0312292715617523</v>
      </c>
      <c r="BJ23" s="30" t="n">
        <v>0.181317868781894</v>
      </c>
    </row>
    <row r="24" customFormat="false" ht="11.25" hidden="false" customHeight="false" outlineLevel="0" collapsed="false">
      <c r="A24" s="6"/>
      <c r="B24" s="25" t="s">
        <v>93</v>
      </c>
      <c r="C24" s="26" t="n">
        <v>103652000</v>
      </c>
      <c r="D24" s="27" t="n">
        <v>81345000</v>
      </c>
      <c r="E24" s="27" t="n">
        <v>113595375.97</v>
      </c>
      <c r="F24" s="27" t="n">
        <v>115546889.14</v>
      </c>
      <c r="G24" s="27" t="n">
        <v>115039370.01</v>
      </c>
      <c r="H24" s="27" t="n">
        <v>145059678.62</v>
      </c>
      <c r="I24" s="27" t="n">
        <v>181125739.93</v>
      </c>
      <c r="J24" s="27" t="n">
        <v>159055593.62</v>
      </c>
      <c r="K24" s="27" t="n">
        <v>160538625.6</v>
      </c>
      <c r="L24" s="27" t="n">
        <v>144354311.94</v>
      </c>
      <c r="M24" s="27" t="n">
        <v>140910924.71</v>
      </c>
      <c r="N24" s="27" t="n">
        <v>143680638.75</v>
      </c>
      <c r="O24" s="27" t="n">
        <v>133826122.27</v>
      </c>
      <c r="P24" s="27" t="n">
        <v>116127237.71</v>
      </c>
      <c r="Q24" s="27" t="n">
        <v>116668752.94</v>
      </c>
      <c r="R24" s="28" t="n">
        <v>0.00311911594128081</v>
      </c>
      <c r="S24" s="29" t="n">
        <v>0.00215604236964953</v>
      </c>
      <c r="T24" s="29" t="n">
        <v>0.00185359122192629</v>
      </c>
      <c r="U24" s="29" t="n">
        <v>0.00177516079730332</v>
      </c>
      <c r="V24" s="29" t="n">
        <v>0.00165530928052872</v>
      </c>
      <c r="W24" s="29" t="n">
        <v>0.00199382566554925</v>
      </c>
      <c r="X24" s="29" t="n">
        <v>0.00234388066971888</v>
      </c>
      <c r="Y24" s="29" t="n">
        <v>0.00208432330691654</v>
      </c>
      <c r="Z24" s="29" t="n">
        <v>0.00207710741500486</v>
      </c>
      <c r="AA24" s="29" t="n">
        <v>0.0017675318977906</v>
      </c>
      <c r="AB24" s="29" t="n">
        <v>0.00170988459081263</v>
      </c>
      <c r="AC24" s="29" t="n">
        <v>0.00169602359715182</v>
      </c>
      <c r="AD24" s="29" t="n">
        <v>0.00150322113173782</v>
      </c>
      <c r="AE24" s="29" t="n">
        <v>0.00122244465176997</v>
      </c>
      <c r="AF24" s="29" t="n">
        <v>0.00118040441910386</v>
      </c>
      <c r="AG24" s="26"/>
      <c r="AH24" s="27" t="n">
        <v>-22307000</v>
      </c>
      <c r="AI24" s="27" t="n">
        <v>32250375.97</v>
      </c>
      <c r="AJ24" s="27" t="n">
        <v>1951513.17</v>
      </c>
      <c r="AK24" s="27" t="n">
        <v>-507519.13000001</v>
      </c>
      <c r="AL24" s="27" t="n">
        <v>30020308.61</v>
      </c>
      <c r="AM24" s="27" t="n">
        <v>36066061.31</v>
      </c>
      <c r="AN24" s="27" t="n">
        <v>-22070146.31</v>
      </c>
      <c r="AO24" s="27" t="n">
        <v>1483031.98000002</v>
      </c>
      <c r="AP24" s="27" t="n">
        <v>-16184313.66</v>
      </c>
      <c r="AQ24" s="27" t="n">
        <v>-3443387.22999999</v>
      </c>
      <c r="AR24" s="27" t="n">
        <v>2769714.03999999</v>
      </c>
      <c r="AS24" s="27" t="n">
        <v>-9854516.48</v>
      </c>
      <c r="AT24" s="27" t="n">
        <v>-17698884.56</v>
      </c>
      <c r="AU24" s="27" t="n">
        <v>541515.230000004</v>
      </c>
      <c r="AV24" s="28"/>
      <c r="AW24" s="29" t="n">
        <v>-0.215210512098175</v>
      </c>
      <c r="AX24" s="29" t="n">
        <v>0.396464146167558</v>
      </c>
      <c r="AY24" s="29" t="n">
        <v>0.0171795123994782</v>
      </c>
      <c r="AZ24" s="29" t="n">
        <v>-0.00439232188575051</v>
      </c>
      <c r="BA24" s="29" t="n">
        <v>0.260956823802064</v>
      </c>
      <c r="BB24" s="29" t="n">
        <v>0.248629127357155</v>
      </c>
      <c r="BC24" s="29" t="n">
        <v>-0.121849861419639</v>
      </c>
      <c r="BD24" s="29" t="n">
        <v>0.0093239850686618</v>
      </c>
      <c r="BE24" s="29" t="n">
        <v>-0.100812583884486</v>
      </c>
      <c r="BF24" s="29" t="n">
        <v>-0.023853719253161</v>
      </c>
      <c r="BG24" s="29" t="n">
        <v>0.0196557793208736</v>
      </c>
      <c r="BH24" s="29" t="n">
        <v>-0.0685862518828759</v>
      </c>
      <c r="BI24" s="29" t="n">
        <v>-0.132252838681911</v>
      </c>
      <c r="BJ24" s="30" t="n">
        <v>0.00466311987332644</v>
      </c>
    </row>
    <row r="25" customFormat="false" ht="11.25" hidden="false" customHeight="false" outlineLevel="0" collapsed="false">
      <c r="A25" s="6"/>
      <c r="B25" s="25" t="s">
        <v>109</v>
      </c>
      <c r="C25" s="26" t="n">
        <v>69623000</v>
      </c>
      <c r="D25" s="27" t="n">
        <v>167996000</v>
      </c>
      <c r="E25" s="27" t="n">
        <v>299809920.51</v>
      </c>
      <c r="F25" s="27" t="n">
        <v>308751883.59</v>
      </c>
      <c r="G25" s="27" t="n">
        <v>336048770.93</v>
      </c>
      <c r="H25" s="27" t="n">
        <v>407370343.26</v>
      </c>
      <c r="I25" s="27" t="n">
        <v>449870405.58</v>
      </c>
      <c r="J25" s="27" t="n">
        <v>467041874</v>
      </c>
      <c r="K25" s="27" t="n">
        <v>488141148.77</v>
      </c>
      <c r="L25" s="27" t="n">
        <v>478983654.6</v>
      </c>
      <c r="M25" s="27" t="n">
        <v>489409182.18</v>
      </c>
      <c r="N25" s="27" t="n">
        <v>511500116.75</v>
      </c>
      <c r="O25" s="27" t="n">
        <v>565845835.9</v>
      </c>
      <c r="P25" s="27" t="n">
        <v>742524167.01</v>
      </c>
      <c r="Q25" s="27" t="n">
        <v>810017459.55</v>
      </c>
      <c r="R25" s="28" t="n">
        <v>0.0020951087212962</v>
      </c>
      <c r="S25" s="29" t="n">
        <v>0.00445271982213587</v>
      </c>
      <c r="T25" s="29" t="n">
        <v>0.00489214487965179</v>
      </c>
      <c r="U25" s="29" t="n">
        <v>0.00474339243506982</v>
      </c>
      <c r="V25" s="29" t="n">
        <v>0.0048354285074957</v>
      </c>
      <c r="W25" s="29" t="n">
        <v>0.00559925027755723</v>
      </c>
      <c r="X25" s="29" t="n">
        <v>0.00582160518943949</v>
      </c>
      <c r="Y25" s="29" t="n">
        <v>0.00612028939774282</v>
      </c>
      <c r="Z25" s="29" t="n">
        <v>0.00631574859875441</v>
      </c>
      <c r="AA25" s="29" t="n">
        <v>0.0058648673298911</v>
      </c>
      <c r="AB25" s="29" t="n">
        <v>0.00593873910723408</v>
      </c>
      <c r="AC25" s="29" t="n">
        <v>0.00603780909871484</v>
      </c>
      <c r="AD25" s="29" t="n">
        <v>0.00635594458991067</v>
      </c>
      <c r="AE25" s="29" t="n">
        <v>0.00781638067580732</v>
      </c>
      <c r="AF25" s="29" t="n">
        <v>0.0081954093509153</v>
      </c>
      <c r="AG25" s="26"/>
      <c r="AH25" s="27" t="n">
        <v>98373000</v>
      </c>
      <c r="AI25" s="27" t="n">
        <v>131813920.51</v>
      </c>
      <c r="AJ25" s="27" t="n">
        <v>8941963.07999998</v>
      </c>
      <c r="AK25" s="27" t="n">
        <v>27296887.34</v>
      </c>
      <c r="AL25" s="27" t="n">
        <v>71321572.33</v>
      </c>
      <c r="AM25" s="27" t="n">
        <v>42500062.32</v>
      </c>
      <c r="AN25" s="27" t="n">
        <v>17171468.42</v>
      </c>
      <c r="AO25" s="27" t="n">
        <v>21099274.77</v>
      </c>
      <c r="AP25" s="27" t="n">
        <v>-9157494.17000008</v>
      </c>
      <c r="AQ25" s="27" t="n">
        <v>10425527.58</v>
      </c>
      <c r="AR25" s="27" t="n">
        <v>22090934.57</v>
      </c>
      <c r="AS25" s="27" t="n">
        <v>54345719.15</v>
      </c>
      <c r="AT25" s="27" t="n">
        <v>176678331.11</v>
      </c>
      <c r="AU25" s="27" t="n">
        <v>67493292.54</v>
      </c>
      <c r="AV25" s="28"/>
      <c r="AW25" s="29" t="n">
        <v>1.41293825316347</v>
      </c>
      <c r="AX25" s="29" t="n">
        <v>0.784625351258363</v>
      </c>
      <c r="AY25" s="29" t="n">
        <v>0.0298254409486818</v>
      </c>
      <c r="AZ25" s="29" t="n">
        <v>0.0884104317765015</v>
      </c>
      <c r="BA25" s="29" t="n">
        <v>0.212235777957529</v>
      </c>
      <c r="BB25" s="29" t="n">
        <v>0.104327826075633</v>
      </c>
      <c r="BC25" s="29" t="n">
        <v>0.0381698111434148</v>
      </c>
      <c r="BD25" s="29" t="n">
        <v>0.0451764091071629</v>
      </c>
      <c r="BE25" s="29" t="n">
        <v>-0.0187599307968091</v>
      </c>
      <c r="BF25" s="29" t="n">
        <v>0.0217659360186444</v>
      </c>
      <c r="BG25" s="29" t="n">
        <v>0.0451379650696361</v>
      </c>
      <c r="BH25" s="29" t="n">
        <v>0.106247716022638</v>
      </c>
      <c r="BI25" s="29" t="n">
        <v>0.312237574089392</v>
      </c>
      <c r="BJ25" s="30" t="n">
        <v>0.0908970987594684</v>
      </c>
    </row>
    <row r="26" customFormat="false" ht="11.25" hidden="false" customHeight="false" outlineLevel="0" collapsed="false">
      <c r="A26" s="6"/>
      <c r="B26" s="25" t="s">
        <v>112</v>
      </c>
      <c r="C26" s="26"/>
      <c r="D26" s="27"/>
      <c r="E26" s="27" t="n">
        <v>14976270.31</v>
      </c>
      <c r="F26" s="27" t="n">
        <v>18753089.6</v>
      </c>
      <c r="G26" s="27" t="n">
        <v>20438905.84</v>
      </c>
      <c r="H26" s="27" t="n">
        <v>22373832.96</v>
      </c>
      <c r="I26" s="27" t="n">
        <v>28186321.08</v>
      </c>
      <c r="J26" s="27" t="n">
        <v>26405268.57</v>
      </c>
      <c r="K26" s="27" t="n">
        <v>25456394.48</v>
      </c>
      <c r="L26" s="27" t="n">
        <v>38072708.52</v>
      </c>
      <c r="M26" s="27" t="n">
        <v>42654236.83</v>
      </c>
      <c r="N26" s="27" t="n">
        <v>54059040.1</v>
      </c>
      <c r="O26" s="27" t="n">
        <v>82471355.39</v>
      </c>
      <c r="P26" s="27" t="n">
        <v>96488642.87</v>
      </c>
      <c r="Q26" s="27" t="n">
        <v>103247878.33</v>
      </c>
      <c r="R26" s="28"/>
      <c r="S26" s="29"/>
      <c r="T26" s="29" t="n">
        <v>0.000244375116035908</v>
      </c>
      <c r="U26" s="29" t="n">
        <v>0.000288105977876235</v>
      </c>
      <c r="V26" s="29" t="n">
        <v>0.000294096799364111</v>
      </c>
      <c r="W26" s="29" t="n">
        <v>0.000307525308319616</v>
      </c>
      <c r="X26" s="29" t="n">
        <v>0.000364748672140328</v>
      </c>
      <c r="Y26" s="29" t="n">
        <v>0.000346024402243476</v>
      </c>
      <c r="Z26" s="29" t="n">
        <v>0.00032936413611415</v>
      </c>
      <c r="AA26" s="29" t="n">
        <v>0.000466177461829852</v>
      </c>
      <c r="AB26" s="29" t="n">
        <v>0.000517588131925117</v>
      </c>
      <c r="AC26" s="29" t="n">
        <v>0.00063811943242058</v>
      </c>
      <c r="AD26" s="29" t="n">
        <v>0.00092637133978363</v>
      </c>
      <c r="AE26" s="29" t="n">
        <v>0.00101571369266124</v>
      </c>
      <c r="AF26" s="29" t="n">
        <v>0.00104461776416267</v>
      </c>
      <c r="AG26" s="26"/>
      <c r="AH26" s="27"/>
      <c r="AI26" s="27" t="n">
        <v>14976270.31</v>
      </c>
      <c r="AJ26" s="27" t="n">
        <v>3776819.29</v>
      </c>
      <c r="AK26" s="27" t="n">
        <v>1685816.24</v>
      </c>
      <c r="AL26" s="27" t="n">
        <v>1934927.12</v>
      </c>
      <c r="AM26" s="27" t="n">
        <v>5812488.12</v>
      </c>
      <c r="AN26" s="27" t="n">
        <v>-1781052.51</v>
      </c>
      <c r="AO26" s="27" t="n">
        <v>-948874.09</v>
      </c>
      <c r="AP26" s="27" t="n">
        <v>12616314.04</v>
      </c>
      <c r="AQ26" s="27" t="n">
        <v>4581528.31</v>
      </c>
      <c r="AR26" s="27" t="n">
        <v>11404803.27</v>
      </c>
      <c r="AS26" s="27" t="n">
        <v>28412315.29</v>
      </c>
      <c r="AT26" s="27" t="n">
        <v>14017287.48</v>
      </c>
      <c r="AU26" s="27" t="n">
        <v>6759235.45999999</v>
      </c>
      <c r="AV26" s="28"/>
      <c r="AW26" s="29"/>
      <c r="AX26" s="29"/>
      <c r="AY26" s="29" t="n">
        <v>0.252186907141902</v>
      </c>
      <c r="AZ26" s="29" t="n">
        <v>0.0898953866247191</v>
      </c>
      <c r="BA26" s="29" t="n">
        <v>0.0946688210781444</v>
      </c>
      <c r="BB26" s="29" t="n">
        <v>0.259789555521916</v>
      </c>
      <c r="BC26" s="29" t="n">
        <v>-0.0631885411701979</v>
      </c>
      <c r="BD26" s="29" t="n">
        <v>-0.0359350289312357</v>
      </c>
      <c r="BE26" s="29" t="n">
        <v>0.49560490783218</v>
      </c>
      <c r="BF26" s="29" t="n">
        <v>0.120336285179009</v>
      </c>
      <c r="BG26" s="29" t="n">
        <v>0.267377970339834</v>
      </c>
      <c r="BH26" s="29" t="n">
        <v>0.525579352453208</v>
      </c>
      <c r="BI26" s="29" t="n">
        <v>0.169965528197196</v>
      </c>
      <c r="BJ26" s="30" t="n">
        <v>0.0700521352456659</v>
      </c>
    </row>
    <row r="27" customFormat="false" ht="11.25" hidden="false" customHeight="false" outlineLevel="0" collapsed="false">
      <c r="A27" s="3" t="s">
        <v>243</v>
      </c>
      <c r="B27" s="4"/>
      <c r="C27" s="11" t="n">
        <v>2538215543.98</v>
      </c>
      <c r="D27" s="12" t="n">
        <v>5127146734.33</v>
      </c>
      <c r="E27" s="12" t="n">
        <v>7293572233.81</v>
      </c>
      <c r="F27" s="12" t="n">
        <v>8458517707.47</v>
      </c>
      <c r="G27" s="12" t="n">
        <v>9571992249.57</v>
      </c>
      <c r="H27" s="12" t="n">
        <v>10773244561.48</v>
      </c>
      <c r="I27" s="12" t="n">
        <v>12850277597.01</v>
      </c>
      <c r="J27" s="12" t="n">
        <v>12043484916.43</v>
      </c>
      <c r="K27" s="12" t="n">
        <v>12178447282.57</v>
      </c>
      <c r="L27" s="12" t="n">
        <v>14421777077.01</v>
      </c>
      <c r="M27" s="12" t="n">
        <v>14541349013.76</v>
      </c>
      <c r="N27" s="12" t="n">
        <v>15455320552.92</v>
      </c>
      <c r="O27" s="12" t="n">
        <v>17855541053.3</v>
      </c>
      <c r="P27" s="12" t="n">
        <v>21790723623.25</v>
      </c>
      <c r="Q27" s="12" t="n">
        <v>22870791997.57</v>
      </c>
      <c r="R27" s="13" t="n">
        <v>0.0763804708605214</v>
      </c>
      <c r="S27" s="14" t="n">
        <v>0.135894592103088</v>
      </c>
      <c r="T27" s="14" t="n">
        <v>0.119012779821653</v>
      </c>
      <c r="U27" s="14" t="n">
        <v>0.129949227965833</v>
      </c>
      <c r="V27" s="14" t="n">
        <v>0.137732044277406</v>
      </c>
      <c r="W27" s="14" t="n">
        <v>0.148076789582493</v>
      </c>
      <c r="X27" s="14" t="n">
        <v>0.166290651299996</v>
      </c>
      <c r="Y27" s="14" t="n">
        <v>0.15782227922009</v>
      </c>
      <c r="Z27" s="14" t="n">
        <v>0.15756920217381</v>
      </c>
      <c r="AA27" s="14" t="n">
        <v>0.176586003312707</v>
      </c>
      <c r="AB27" s="14" t="n">
        <v>0.17645210021457</v>
      </c>
      <c r="AC27" s="14" t="n">
        <v>0.182436468736104</v>
      </c>
      <c r="AD27" s="14" t="n">
        <v>0.200564928391037</v>
      </c>
      <c r="AE27" s="14" t="n">
        <v>0.22938592251683</v>
      </c>
      <c r="AF27" s="14" t="n">
        <v>0.231396867301913</v>
      </c>
      <c r="AG27" s="11"/>
      <c r="AH27" s="12" t="n">
        <v>2588931190.35</v>
      </c>
      <c r="AI27" s="12" t="n">
        <v>2166425499.48</v>
      </c>
      <c r="AJ27" s="12" t="n">
        <v>1164945473.66</v>
      </c>
      <c r="AK27" s="12" t="n">
        <v>1113474542.1</v>
      </c>
      <c r="AL27" s="12" t="n">
        <v>1201252311.91</v>
      </c>
      <c r="AM27" s="12" t="n">
        <v>2077033035.53</v>
      </c>
      <c r="AN27" s="12" t="n">
        <v>-806792680.58</v>
      </c>
      <c r="AO27" s="12" t="n">
        <v>134962366.139999</v>
      </c>
      <c r="AP27" s="12" t="n">
        <v>2243329794.44</v>
      </c>
      <c r="AQ27" s="12" t="n">
        <v>119571936.75</v>
      </c>
      <c r="AR27" s="12" t="n">
        <v>913971539.159998</v>
      </c>
      <c r="AS27" s="12" t="n">
        <v>2400220500.38</v>
      </c>
      <c r="AT27" s="12" t="n">
        <v>3935182569.95</v>
      </c>
      <c r="AU27" s="12" t="n">
        <v>1080068374.32</v>
      </c>
      <c r="AV27" s="13"/>
      <c r="AW27" s="14" t="n">
        <v>1.01998082727461</v>
      </c>
      <c r="AX27" s="14" t="n">
        <v>0.422540179116427</v>
      </c>
      <c r="AY27" s="14" t="n">
        <v>0.15972220968208</v>
      </c>
      <c r="AZ27" s="14" t="n">
        <v>0.131639440929071</v>
      </c>
      <c r="BA27" s="14" t="n">
        <v>0.125496582173263</v>
      </c>
      <c r="BB27" s="14" t="n">
        <v>0.192795496628424</v>
      </c>
      <c r="BC27" s="14" t="n">
        <v>-0.0627840662965697</v>
      </c>
      <c r="BD27" s="14" t="n">
        <v>0.0112062552555598</v>
      </c>
      <c r="BE27" s="14" t="n">
        <v>0.184204910723774</v>
      </c>
      <c r="BF27" s="14" t="n">
        <v>0.00829106816112223</v>
      </c>
      <c r="BG27" s="14" t="n">
        <v>0.0628532839900299</v>
      </c>
      <c r="BH27" s="14" t="n">
        <v>0.155300596462008</v>
      </c>
      <c r="BI27" s="14" t="n">
        <v>0.220389993123323</v>
      </c>
      <c r="BJ27" s="15" t="n">
        <v>0.0495655120497055</v>
      </c>
    </row>
    <row r="28" customFormat="false" ht="11.25" hidden="false" customHeight="false" outlineLevel="0" collapsed="false">
      <c r="A28" s="3" t="s">
        <v>244</v>
      </c>
      <c r="B28" s="3" t="s">
        <v>93</v>
      </c>
      <c r="C28" s="11"/>
      <c r="D28" s="12"/>
      <c r="E28" s="12"/>
      <c r="F28" s="12"/>
      <c r="G28" s="12"/>
      <c r="H28" s="12" t="n">
        <v>7802670.8</v>
      </c>
      <c r="I28" s="12" t="n">
        <v>18445249</v>
      </c>
      <c r="J28" s="12" t="n">
        <v>31482125.85</v>
      </c>
      <c r="K28" s="12" t="n">
        <v>41965383.47</v>
      </c>
      <c r="L28" s="12" t="n">
        <v>44324455.54</v>
      </c>
      <c r="M28" s="12" t="n">
        <v>44728721.86</v>
      </c>
      <c r="N28" s="12" t="n">
        <v>49498569.99</v>
      </c>
      <c r="O28" s="12" t="n">
        <v>55192785.72</v>
      </c>
      <c r="P28" s="12" t="n">
        <v>62948809.01</v>
      </c>
      <c r="Q28" s="12" t="n">
        <v>71699948.35</v>
      </c>
      <c r="R28" s="13"/>
      <c r="S28" s="14"/>
      <c r="T28" s="14"/>
      <c r="U28" s="14"/>
      <c r="V28" s="14"/>
      <c r="W28" s="14" t="n">
        <v>0.000107246654955203</v>
      </c>
      <c r="X28" s="14" t="n">
        <v>0.000238693090203303</v>
      </c>
      <c r="Y28" s="14" t="n">
        <v>0.000412553417122852</v>
      </c>
      <c r="Z28" s="14" t="n">
        <v>0.000542963469715039</v>
      </c>
      <c r="AA28" s="14" t="n">
        <v>0.000542726351338329</v>
      </c>
      <c r="AB28" s="14" t="n">
        <v>0.000542760984874373</v>
      </c>
      <c r="AC28" s="14" t="n">
        <v>0.000584287092949124</v>
      </c>
      <c r="AD28" s="14" t="n">
        <v>0.000619960889596666</v>
      </c>
      <c r="AE28" s="14" t="n">
        <v>0.000662647596093964</v>
      </c>
      <c r="AF28" s="14" t="n">
        <v>0.000725429335182698</v>
      </c>
      <c r="AG28" s="11"/>
      <c r="AH28" s="12"/>
      <c r="AI28" s="12"/>
      <c r="AJ28" s="12"/>
      <c r="AK28" s="12"/>
      <c r="AL28" s="12" t="n">
        <v>7802670.8</v>
      </c>
      <c r="AM28" s="12" t="n">
        <v>10642578.2</v>
      </c>
      <c r="AN28" s="12" t="n">
        <v>13036876.85</v>
      </c>
      <c r="AO28" s="12" t="n">
        <v>10483257.62</v>
      </c>
      <c r="AP28" s="12" t="n">
        <v>2359072.07</v>
      </c>
      <c r="AQ28" s="12" t="n">
        <v>404266.32</v>
      </c>
      <c r="AR28" s="12" t="n">
        <v>4769848.13</v>
      </c>
      <c r="AS28" s="12" t="n">
        <v>5694215.73</v>
      </c>
      <c r="AT28" s="12" t="n">
        <v>7756023.29000001</v>
      </c>
      <c r="AU28" s="12" t="n">
        <v>8751139.33999999</v>
      </c>
      <c r="AV28" s="13"/>
      <c r="AW28" s="14"/>
      <c r="AX28" s="14"/>
      <c r="AY28" s="14"/>
      <c r="AZ28" s="14"/>
      <c r="BA28" s="14"/>
      <c r="BB28" s="14" t="n">
        <v>1.36396606659351</v>
      </c>
      <c r="BC28" s="14" t="n">
        <v>0.706787793973397</v>
      </c>
      <c r="BD28" s="14" t="n">
        <v>0.332990779274202</v>
      </c>
      <c r="BE28" s="14" t="n">
        <v>0.0562147149611165</v>
      </c>
      <c r="BF28" s="14" t="n">
        <v>0.00912061558511815</v>
      </c>
      <c r="BG28" s="14" t="n">
        <v>0.106639490950122</v>
      </c>
      <c r="BH28" s="14" t="n">
        <v>0.115037984554915</v>
      </c>
      <c r="BI28" s="14" t="n">
        <v>0.140526034133289</v>
      </c>
      <c r="BJ28" s="15" t="n">
        <v>0.139019935049284</v>
      </c>
    </row>
    <row r="29" customFormat="false" ht="11.25" hidden="false" customHeight="false" outlineLevel="0" collapsed="false">
      <c r="A29" s="3" t="s">
        <v>251</v>
      </c>
      <c r="B29" s="4"/>
      <c r="C29" s="11"/>
      <c r="D29" s="12"/>
      <c r="E29" s="12"/>
      <c r="F29" s="12"/>
      <c r="G29" s="12"/>
      <c r="H29" s="12" t="n">
        <v>7802670.8</v>
      </c>
      <c r="I29" s="12" t="n">
        <v>18445249</v>
      </c>
      <c r="J29" s="12" t="n">
        <v>31482125.85</v>
      </c>
      <c r="K29" s="12" t="n">
        <v>41965383.47</v>
      </c>
      <c r="L29" s="12" t="n">
        <v>44324455.54</v>
      </c>
      <c r="M29" s="12" t="n">
        <v>44728721.86</v>
      </c>
      <c r="N29" s="12" t="n">
        <v>49498569.99</v>
      </c>
      <c r="O29" s="12" t="n">
        <v>55192785.72</v>
      </c>
      <c r="P29" s="12" t="n">
        <v>62948809.01</v>
      </c>
      <c r="Q29" s="12" t="n">
        <v>71699948.35</v>
      </c>
      <c r="R29" s="13"/>
      <c r="S29" s="14"/>
      <c r="T29" s="14"/>
      <c r="U29" s="14"/>
      <c r="V29" s="14"/>
      <c r="W29" s="14" t="n">
        <v>0.000107246654955203</v>
      </c>
      <c r="X29" s="14" t="n">
        <v>0.000238693090203303</v>
      </c>
      <c r="Y29" s="14" t="n">
        <v>0.000412553417122852</v>
      </c>
      <c r="Z29" s="14" t="n">
        <v>0.000542963469715039</v>
      </c>
      <c r="AA29" s="14" t="n">
        <v>0.000542726351338329</v>
      </c>
      <c r="AB29" s="14" t="n">
        <v>0.000542760984874373</v>
      </c>
      <c r="AC29" s="14" t="n">
        <v>0.000584287092949124</v>
      </c>
      <c r="AD29" s="14" t="n">
        <v>0.000619960889596666</v>
      </c>
      <c r="AE29" s="14" t="n">
        <v>0.000662647596093964</v>
      </c>
      <c r="AF29" s="14" t="n">
        <v>0.000725429335182698</v>
      </c>
      <c r="AG29" s="11"/>
      <c r="AH29" s="12"/>
      <c r="AI29" s="12"/>
      <c r="AJ29" s="12"/>
      <c r="AK29" s="12"/>
      <c r="AL29" s="12" t="n">
        <v>7802670.8</v>
      </c>
      <c r="AM29" s="12" t="n">
        <v>10642578.2</v>
      </c>
      <c r="AN29" s="12" t="n">
        <v>13036876.85</v>
      </c>
      <c r="AO29" s="12" t="n">
        <v>10483257.62</v>
      </c>
      <c r="AP29" s="12" t="n">
        <v>2359072.07</v>
      </c>
      <c r="AQ29" s="12" t="n">
        <v>404266.32</v>
      </c>
      <c r="AR29" s="12" t="n">
        <v>4769848.13</v>
      </c>
      <c r="AS29" s="12" t="n">
        <v>5694215.73</v>
      </c>
      <c r="AT29" s="12" t="n">
        <v>7756023.29000001</v>
      </c>
      <c r="AU29" s="12" t="n">
        <v>8751139.33999999</v>
      </c>
      <c r="AV29" s="13"/>
      <c r="AW29" s="14"/>
      <c r="AX29" s="14"/>
      <c r="AY29" s="14"/>
      <c r="AZ29" s="14"/>
      <c r="BA29" s="14"/>
      <c r="BB29" s="14" t="n">
        <v>1.36396606659351</v>
      </c>
      <c r="BC29" s="14" t="n">
        <v>0.706787793973397</v>
      </c>
      <c r="BD29" s="14" t="n">
        <v>0.332990779274202</v>
      </c>
      <c r="BE29" s="14" t="n">
        <v>0.0562147149611165</v>
      </c>
      <c r="BF29" s="14" t="n">
        <v>0.00912061558511815</v>
      </c>
      <c r="BG29" s="14" t="n">
        <v>0.106639490950122</v>
      </c>
      <c r="BH29" s="14" t="n">
        <v>0.115037984554915</v>
      </c>
      <c r="BI29" s="14" t="n">
        <v>0.140526034133289</v>
      </c>
      <c r="BJ29" s="15" t="n">
        <v>0.139019935049284</v>
      </c>
    </row>
    <row r="30" customFormat="false" ht="11.25" hidden="false" customHeight="false" outlineLevel="0" collapsed="false">
      <c r="A30" s="3" t="s">
        <v>252</v>
      </c>
      <c r="B30" s="3" t="s">
        <v>13</v>
      </c>
      <c r="C30" s="11" t="n">
        <v>4648880000</v>
      </c>
      <c r="D30" s="12" t="n">
        <v>5132047000</v>
      </c>
      <c r="E30" s="12" t="n">
        <v>8348702125.85</v>
      </c>
      <c r="F30" s="12" t="n">
        <v>8341904001.83</v>
      </c>
      <c r="G30" s="12" t="n">
        <v>8294451533.37</v>
      </c>
      <c r="H30" s="12" t="n">
        <v>8399628703.9</v>
      </c>
      <c r="I30" s="12" t="n">
        <v>8043905546.21</v>
      </c>
      <c r="J30" s="12" t="n">
        <v>8808286443.8</v>
      </c>
      <c r="K30" s="12" t="n">
        <v>9679855669.51</v>
      </c>
      <c r="L30" s="12" t="n">
        <v>9050355882.06</v>
      </c>
      <c r="M30" s="12" t="n">
        <v>9069342609.1</v>
      </c>
      <c r="N30" s="12" t="n">
        <v>8968960357.69</v>
      </c>
      <c r="O30" s="12" t="n">
        <v>8487642937.64</v>
      </c>
      <c r="P30" s="12" t="n">
        <v>8021782735.46</v>
      </c>
      <c r="Q30" s="12" t="n">
        <v>7837071871.06</v>
      </c>
      <c r="R30" s="13" t="n">
        <v>0.139894992060949</v>
      </c>
      <c r="S30" s="14" t="n">
        <v>0.136024473231702</v>
      </c>
      <c r="T30" s="14" t="n">
        <v>0.136229849523451</v>
      </c>
      <c r="U30" s="14" t="n">
        <v>0.128157677537941</v>
      </c>
      <c r="V30" s="14" t="n">
        <v>0.119349424452599</v>
      </c>
      <c r="W30" s="14" t="n">
        <v>0.115451760614965</v>
      </c>
      <c r="X30" s="14" t="n">
        <v>0.104093182592892</v>
      </c>
      <c r="Y30" s="14" t="n">
        <v>0.115427042274738</v>
      </c>
      <c r="Z30" s="14" t="n">
        <v>0.125241510646869</v>
      </c>
      <c r="AA30" s="14" t="n">
        <v>0.110816175096638</v>
      </c>
      <c r="AB30" s="14" t="n">
        <v>0.110052000638102</v>
      </c>
      <c r="AC30" s="14" t="n">
        <v>0.105870690309424</v>
      </c>
      <c r="AD30" s="14" t="n">
        <v>0.0953386678630968</v>
      </c>
      <c r="AE30" s="14" t="n">
        <v>0.0844434569873467</v>
      </c>
      <c r="AF30" s="14" t="n">
        <v>0.0792921329517538</v>
      </c>
      <c r="AG30" s="11"/>
      <c r="AH30" s="12" t="n">
        <v>483167000</v>
      </c>
      <c r="AI30" s="12" t="n">
        <v>3216655125.85</v>
      </c>
      <c r="AJ30" s="12" t="n">
        <v>-6798124.02000523</v>
      </c>
      <c r="AK30" s="12" t="n">
        <v>-47452468.4599981</v>
      </c>
      <c r="AL30" s="12" t="n">
        <v>105177170.529999</v>
      </c>
      <c r="AM30" s="12" t="n">
        <v>-355723157.689998</v>
      </c>
      <c r="AN30" s="12" t="n">
        <v>764380897.590001</v>
      </c>
      <c r="AO30" s="12" t="n">
        <v>871569225.709999</v>
      </c>
      <c r="AP30" s="12" t="n">
        <v>-629499787.450003</v>
      </c>
      <c r="AQ30" s="12" t="n">
        <v>18986727.0400028</v>
      </c>
      <c r="AR30" s="12" t="n">
        <v>-100382251.41</v>
      </c>
      <c r="AS30" s="12" t="n">
        <v>-481317420.05</v>
      </c>
      <c r="AT30" s="12" t="n">
        <v>-465860202.179998</v>
      </c>
      <c r="AU30" s="12" t="n">
        <v>-184710864.400002</v>
      </c>
      <c r="AV30" s="13"/>
      <c r="AW30" s="14" t="n">
        <v>0.103931914783776</v>
      </c>
      <c r="AX30" s="14" t="n">
        <v>0.626778189258595</v>
      </c>
      <c r="AY30" s="14" t="n">
        <v>-0.000814273154980133</v>
      </c>
      <c r="AZ30" s="14" t="n">
        <v>-0.00568844576125406</v>
      </c>
      <c r="BA30" s="14" t="n">
        <v>0.0126804249933649</v>
      </c>
      <c r="BB30" s="14" t="n">
        <v>-0.0423498669083829</v>
      </c>
      <c r="BC30" s="14" t="n">
        <v>0.095026090646993</v>
      </c>
      <c r="BD30" s="14" t="n">
        <v>0.0989487832021496</v>
      </c>
      <c r="BE30" s="14" t="n">
        <v>-0.0650319394154632</v>
      </c>
      <c r="BF30" s="14" t="n">
        <v>0.00209789839067424</v>
      </c>
      <c r="BG30" s="14" t="n">
        <v>-0.0110683051392587</v>
      </c>
      <c r="BH30" s="14" t="n">
        <v>-0.0536647951216908</v>
      </c>
      <c r="BI30" s="14" t="n">
        <v>-0.0548868756146723</v>
      </c>
      <c r="BJ30" s="15" t="n">
        <v>-0.023026161452054</v>
      </c>
    </row>
    <row r="31" customFormat="false" ht="11.25" hidden="false" customHeight="false" outlineLevel="0" collapsed="false">
      <c r="A31" s="3" t="s">
        <v>284</v>
      </c>
      <c r="B31" s="4"/>
      <c r="C31" s="11" t="n">
        <v>4648880000</v>
      </c>
      <c r="D31" s="12" t="n">
        <v>5132047000</v>
      </c>
      <c r="E31" s="12" t="n">
        <v>8348702125.85</v>
      </c>
      <c r="F31" s="12" t="n">
        <v>8341904001.83</v>
      </c>
      <c r="G31" s="12" t="n">
        <v>8294451533.37</v>
      </c>
      <c r="H31" s="12" t="n">
        <v>8399628703.9</v>
      </c>
      <c r="I31" s="12" t="n">
        <v>8043905546.21</v>
      </c>
      <c r="J31" s="12" t="n">
        <v>8808286443.8</v>
      </c>
      <c r="K31" s="12" t="n">
        <v>9679855669.51</v>
      </c>
      <c r="L31" s="12" t="n">
        <v>9050355882.06</v>
      </c>
      <c r="M31" s="12" t="n">
        <v>9069342609.1</v>
      </c>
      <c r="N31" s="12" t="n">
        <v>8968960357.69</v>
      </c>
      <c r="O31" s="12" t="n">
        <v>8487642937.64</v>
      </c>
      <c r="P31" s="12" t="n">
        <v>8021782735.46</v>
      </c>
      <c r="Q31" s="12" t="n">
        <v>7837071871.06</v>
      </c>
      <c r="R31" s="13" t="n">
        <v>0.139894992060949</v>
      </c>
      <c r="S31" s="14" t="n">
        <v>0.136024473231702</v>
      </c>
      <c r="T31" s="14" t="n">
        <v>0.136229849523451</v>
      </c>
      <c r="U31" s="14" t="n">
        <v>0.128157677537941</v>
      </c>
      <c r="V31" s="14" t="n">
        <v>0.119349424452599</v>
      </c>
      <c r="W31" s="14" t="n">
        <v>0.115451760614965</v>
      </c>
      <c r="X31" s="14" t="n">
        <v>0.104093182592892</v>
      </c>
      <c r="Y31" s="14" t="n">
        <v>0.115427042274738</v>
      </c>
      <c r="Z31" s="14" t="n">
        <v>0.125241510646869</v>
      </c>
      <c r="AA31" s="14" t="n">
        <v>0.110816175096638</v>
      </c>
      <c r="AB31" s="14" t="n">
        <v>0.110052000638102</v>
      </c>
      <c r="AC31" s="14" t="n">
        <v>0.105870690309424</v>
      </c>
      <c r="AD31" s="14" t="n">
        <v>0.0953386678630968</v>
      </c>
      <c r="AE31" s="14" t="n">
        <v>0.0844434569873467</v>
      </c>
      <c r="AF31" s="14" t="n">
        <v>0.0792921329517538</v>
      </c>
      <c r="AG31" s="11"/>
      <c r="AH31" s="12" t="n">
        <v>483167000</v>
      </c>
      <c r="AI31" s="12" t="n">
        <v>3216655125.85</v>
      </c>
      <c r="AJ31" s="12" t="n">
        <v>-6798124.02000523</v>
      </c>
      <c r="AK31" s="12" t="n">
        <v>-47452468.4599981</v>
      </c>
      <c r="AL31" s="12" t="n">
        <v>105177170.529999</v>
      </c>
      <c r="AM31" s="12" t="n">
        <v>-355723157.689998</v>
      </c>
      <c r="AN31" s="12" t="n">
        <v>764380897.590001</v>
      </c>
      <c r="AO31" s="12" t="n">
        <v>871569225.709999</v>
      </c>
      <c r="AP31" s="12" t="n">
        <v>-629499787.450003</v>
      </c>
      <c r="AQ31" s="12" t="n">
        <v>18986727.0400028</v>
      </c>
      <c r="AR31" s="12" t="n">
        <v>-100382251.41</v>
      </c>
      <c r="AS31" s="12" t="n">
        <v>-481317420.05</v>
      </c>
      <c r="AT31" s="12" t="n">
        <v>-465860202.179998</v>
      </c>
      <c r="AU31" s="12" t="n">
        <v>-184710864.400002</v>
      </c>
      <c r="AV31" s="13"/>
      <c r="AW31" s="14" t="n">
        <v>0.103931914783776</v>
      </c>
      <c r="AX31" s="14" t="n">
        <v>0.626778189258595</v>
      </c>
      <c r="AY31" s="14" t="n">
        <v>-0.000814273154980133</v>
      </c>
      <c r="AZ31" s="14" t="n">
        <v>-0.00568844576125406</v>
      </c>
      <c r="BA31" s="14" t="n">
        <v>0.0126804249933649</v>
      </c>
      <c r="BB31" s="14" t="n">
        <v>-0.0423498669083829</v>
      </c>
      <c r="BC31" s="14" t="n">
        <v>0.095026090646993</v>
      </c>
      <c r="BD31" s="14" t="n">
        <v>0.0989487832021496</v>
      </c>
      <c r="BE31" s="14" t="n">
        <v>-0.0650319394154632</v>
      </c>
      <c r="BF31" s="14" t="n">
        <v>0.00209789839067424</v>
      </c>
      <c r="BG31" s="14" t="n">
        <v>-0.0110683051392587</v>
      </c>
      <c r="BH31" s="14" t="n">
        <v>-0.0536647951216908</v>
      </c>
      <c r="BI31" s="14" t="n">
        <v>-0.0548868756146723</v>
      </c>
      <c r="BJ31" s="15" t="n">
        <v>-0.023026161452054</v>
      </c>
    </row>
    <row r="32" customFormat="false" ht="11.25" hidden="false" customHeight="false" outlineLevel="0" collapsed="false">
      <c r="A32" s="3" t="s">
        <v>112</v>
      </c>
      <c r="B32" s="3" t="s">
        <v>13</v>
      </c>
      <c r="C32" s="11"/>
      <c r="D32" s="12" t="n">
        <v>7656000</v>
      </c>
      <c r="E32" s="12" t="n">
        <v>306745070.67</v>
      </c>
      <c r="F32" s="12" t="n">
        <v>408218528.64</v>
      </c>
      <c r="G32" s="12" t="n">
        <v>447860351.73</v>
      </c>
      <c r="H32" s="12" t="n">
        <v>477382946.17</v>
      </c>
      <c r="I32" s="12" t="n">
        <v>499703237.8</v>
      </c>
      <c r="J32" s="12" t="n">
        <v>483697582.02</v>
      </c>
      <c r="K32" s="12" t="n">
        <v>523584082.9</v>
      </c>
      <c r="L32" s="12" t="n">
        <v>584872659.12</v>
      </c>
      <c r="M32" s="12" t="n">
        <v>587859961.97</v>
      </c>
      <c r="N32" s="12" t="n">
        <v>575842458.96</v>
      </c>
      <c r="O32" s="12" t="n">
        <v>577782121.05</v>
      </c>
      <c r="P32" s="12" t="n">
        <v>519768311.58</v>
      </c>
      <c r="Q32" s="12" t="n">
        <v>507104077.3</v>
      </c>
      <c r="R32" s="13"/>
      <c r="S32" s="14" t="n">
        <v>0.000202921634790544</v>
      </c>
      <c r="T32" s="14" t="n">
        <v>0.00500530911146622</v>
      </c>
      <c r="U32" s="14" t="n">
        <v>0.00627151050251609</v>
      </c>
      <c r="V32" s="14" t="n">
        <v>0.00644429291063646</v>
      </c>
      <c r="W32" s="14" t="n">
        <v>0.00656156403643123</v>
      </c>
      <c r="X32" s="14" t="n">
        <v>0.00646647329158192</v>
      </c>
      <c r="Y32" s="14" t="n">
        <v>0.00633855195380371</v>
      </c>
      <c r="Z32" s="14" t="n">
        <v>0.00677432223494824</v>
      </c>
      <c r="AA32" s="14" t="n">
        <v>0.00716141462798764</v>
      </c>
      <c r="AB32" s="14" t="n">
        <v>0.00713339077574636</v>
      </c>
      <c r="AC32" s="14" t="n">
        <v>0.00679731387008527</v>
      </c>
      <c r="AD32" s="14" t="n">
        <v>0.0064900206265437</v>
      </c>
      <c r="AE32" s="14" t="n">
        <v>0.00547148115446618</v>
      </c>
      <c r="AF32" s="14" t="n">
        <v>0.0051306616270969</v>
      </c>
      <c r="AG32" s="11"/>
      <c r="AH32" s="12" t="n">
        <v>7656000</v>
      </c>
      <c r="AI32" s="12" t="n">
        <v>299089070.67</v>
      </c>
      <c r="AJ32" s="12" t="n">
        <v>101473457.97</v>
      </c>
      <c r="AK32" s="12" t="n">
        <v>39641823.0899999</v>
      </c>
      <c r="AL32" s="12" t="n">
        <v>29522594.44</v>
      </c>
      <c r="AM32" s="12" t="n">
        <v>22320291.6300001</v>
      </c>
      <c r="AN32" s="12" t="n">
        <v>-16005655.78</v>
      </c>
      <c r="AO32" s="12" t="n">
        <v>39886500.88</v>
      </c>
      <c r="AP32" s="12" t="n">
        <v>61288576.22</v>
      </c>
      <c r="AQ32" s="12" t="n">
        <v>2987302.85000002</v>
      </c>
      <c r="AR32" s="12" t="n">
        <v>-12017503.0100001</v>
      </c>
      <c r="AS32" s="12" t="n">
        <v>1939662.09000015</v>
      </c>
      <c r="AT32" s="12" t="n">
        <v>-58013809.4700001</v>
      </c>
      <c r="AU32" s="12" t="n">
        <v>-12664234.28</v>
      </c>
      <c r="AV32" s="13"/>
      <c r="AW32" s="14"/>
      <c r="AX32" s="14" t="n">
        <v>39.0659705681818</v>
      </c>
      <c r="AY32" s="14" t="n">
        <v>0.330807134890087</v>
      </c>
      <c r="AZ32" s="14" t="n">
        <v>0.0971093184380155</v>
      </c>
      <c r="BA32" s="14" t="n">
        <v>0.0659191962984886</v>
      </c>
      <c r="BB32" s="14" t="n">
        <v>0.0467555278400155</v>
      </c>
      <c r="BC32" s="14" t="n">
        <v>-0.0320303223378474</v>
      </c>
      <c r="BD32" s="14" t="n">
        <v>0.082461650342405</v>
      </c>
      <c r="BE32" s="14" t="n">
        <v>0.117055843028188</v>
      </c>
      <c r="BF32" s="14" t="n">
        <v>0.00510761240659586</v>
      </c>
      <c r="BG32" s="14" t="n">
        <v>-0.0204427989443741</v>
      </c>
      <c r="BH32" s="14" t="n">
        <v>0.00336839019044077</v>
      </c>
      <c r="BI32" s="14" t="n">
        <v>-0.100407761604966</v>
      </c>
      <c r="BJ32" s="15" t="n">
        <v>-0.0243651526994846</v>
      </c>
    </row>
    <row r="33" customFormat="false" ht="11.25" hidden="false" customHeight="false" outlineLevel="0" collapsed="false">
      <c r="A33" s="6"/>
      <c r="B33" s="25" t="s">
        <v>86</v>
      </c>
      <c r="C33" s="26"/>
      <c r="D33" s="27" t="n">
        <v>366209000</v>
      </c>
      <c r="E33" s="27" t="n">
        <v>931576966.02</v>
      </c>
      <c r="F33" s="27" t="n">
        <v>944406050.18874</v>
      </c>
      <c r="G33" s="27" t="n">
        <v>1035869925.66346</v>
      </c>
      <c r="H33" s="27" t="n">
        <v>1046505297.52512</v>
      </c>
      <c r="I33" s="27" t="n">
        <v>1154614132.34807</v>
      </c>
      <c r="J33" s="27" t="n">
        <v>1155012063.67</v>
      </c>
      <c r="K33" s="27" t="n">
        <v>1305778492.82024</v>
      </c>
      <c r="L33" s="27" t="n">
        <v>1305265995.78684</v>
      </c>
      <c r="M33" s="27" t="n">
        <v>1314125625.96985</v>
      </c>
      <c r="N33" s="27" t="n">
        <v>1687202013.56237</v>
      </c>
      <c r="O33" s="27" t="n">
        <v>1688186501.01785</v>
      </c>
      <c r="P33" s="27" t="n">
        <v>1697465523.79616</v>
      </c>
      <c r="Q33" s="27" t="n">
        <v>1819585061.421</v>
      </c>
      <c r="R33" s="28"/>
      <c r="S33" s="29" t="n">
        <v>0.00970633868273385</v>
      </c>
      <c r="T33" s="29" t="n">
        <v>0.0152009962731179</v>
      </c>
      <c r="U33" s="29" t="n">
        <v>0.0145090240811231</v>
      </c>
      <c r="V33" s="29" t="n">
        <v>0.0149052024643588</v>
      </c>
      <c r="W33" s="29" t="n">
        <v>0.0143840737907934</v>
      </c>
      <c r="X33" s="29" t="n">
        <v>0.014941431001694</v>
      </c>
      <c r="Y33" s="29" t="n">
        <v>0.0151357051285396</v>
      </c>
      <c r="Z33" s="29" t="n">
        <v>0.0168946394031593</v>
      </c>
      <c r="AA33" s="29" t="n">
        <v>0.0159821986032089</v>
      </c>
      <c r="AB33" s="29" t="n">
        <v>0.0159462665003601</v>
      </c>
      <c r="AC33" s="29" t="n">
        <v>0.0199159361557602</v>
      </c>
      <c r="AD33" s="29" t="n">
        <v>0.0189627972446561</v>
      </c>
      <c r="AE33" s="29" t="n">
        <v>0.017868828123773</v>
      </c>
      <c r="AF33" s="29" t="n">
        <v>0.0184097814822903</v>
      </c>
      <c r="AG33" s="26"/>
      <c r="AH33" s="27" t="n">
        <v>366209000</v>
      </c>
      <c r="AI33" s="27" t="n">
        <v>565367966.02</v>
      </c>
      <c r="AJ33" s="27" t="n">
        <v>12829084.16874</v>
      </c>
      <c r="AK33" s="27" t="n">
        <v>91463875.4747241</v>
      </c>
      <c r="AL33" s="27" t="n">
        <v>10635371.8616591</v>
      </c>
      <c r="AM33" s="27" t="n">
        <v>108108834.822942</v>
      </c>
      <c r="AN33" s="27" t="n">
        <v>397931.321935177</v>
      </c>
      <c r="AO33" s="27" t="n">
        <v>150766429.15024</v>
      </c>
      <c r="AP33" s="27" t="n">
        <v>-512497.033401728</v>
      </c>
      <c r="AQ33" s="27" t="n">
        <v>8859630.183007</v>
      </c>
      <c r="AR33" s="27" t="n">
        <v>373076387.592525</v>
      </c>
      <c r="AS33" s="27" t="n">
        <v>984487.455481052</v>
      </c>
      <c r="AT33" s="27" t="n">
        <v>9279022.77830744</v>
      </c>
      <c r="AU33" s="27" t="n">
        <v>122119537.624839</v>
      </c>
      <c r="AV33" s="28"/>
      <c r="AW33" s="29"/>
      <c r="AX33" s="29" t="n">
        <v>1.5438396271528</v>
      </c>
      <c r="AY33" s="29" t="n">
        <v>0.0137713625783923</v>
      </c>
      <c r="AZ33" s="29" t="n">
        <v>0.096848040582168</v>
      </c>
      <c r="BA33" s="29" t="n">
        <v>0.0102670920336327</v>
      </c>
      <c r="BB33" s="29" t="n">
        <v>0.103304622612621</v>
      </c>
      <c r="BC33" s="29" t="n">
        <v>0.000344644423436884</v>
      </c>
      <c r="BD33" s="29" t="n">
        <v>0.130532341516145</v>
      </c>
      <c r="BE33" s="29" t="n">
        <v>-0.000392483898471041</v>
      </c>
      <c r="BF33" s="29" t="n">
        <v>0.00678760514071789</v>
      </c>
      <c r="BG33" s="29" t="n">
        <v>0.283897049277301</v>
      </c>
      <c r="BH33" s="29" t="n">
        <v>0.000583503011238351</v>
      </c>
      <c r="BI33" s="29" t="n">
        <v>0.00549644412670809</v>
      </c>
      <c r="BJ33" s="30" t="n">
        <v>0.0719422785988222</v>
      </c>
    </row>
    <row r="34" customFormat="false" ht="11.25" hidden="false" customHeight="false" outlineLevel="0" collapsed="false">
      <c r="A34" s="6"/>
      <c r="B34" s="25" t="s">
        <v>93</v>
      </c>
      <c r="C34" s="26"/>
      <c r="D34" s="27"/>
      <c r="E34" s="27" t="n">
        <v>149747556.59</v>
      </c>
      <c r="F34" s="27" t="n">
        <v>171383030.04</v>
      </c>
      <c r="G34" s="27" t="n">
        <v>258383347.85</v>
      </c>
      <c r="H34" s="27" t="n">
        <v>267927907.98</v>
      </c>
      <c r="I34" s="27" t="n">
        <v>317006105.78</v>
      </c>
      <c r="J34" s="27" t="n">
        <v>391236661.2</v>
      </c>
      <c r="K34" s="27" t="n">
        <v>345300622.54</v>
      </c>
      <c r="L34" s="27" t="n">
        <v>347682772.1</v>
      </c>
      <c r="M34" s="27" t="n">
        <v>508739186.33</v>
      </c>
      <c r="N34" s="27" t="n">
        <v>510838606.01</v>
      </c>
      <c r="O34" s="27" t="n">
        <v>547189802.19</v>
      </c>
      <c r="P34" s="27" t="n">
        <v>640252209.06</v>
      </c>
      <c r="Q34" s="27" t="n">
        <v>655943851.26</v>
      </c>
      <c r="R34" s="28"/>
      <c r="S34" s="29"/>
      <c r="T34" s="29" t="n">
        <v>0.00244350400735889</v>
      </c>
      <c r="U34" s="29" t="n">
        <v>0.00263297816595866</v>
      </c>
      <c r="V34" s="29" t="n">
        <v>0.00371789547867837</v>
      </c>
      <c r="W34" s="29" t="n">
        <v>0.00368263286207081</v>
      </c>
      <c r="X34" s="29" t="n">
        <v>0.00410225782270239</v>
      </c>
      <c r="Y34" s="29" t="n">
        <v>0.00512690986151418</v>
      </c>
      <c r="Z34" s="29" t="n">
        <v>0.00446762566206764</v>
      </c>
      <c r="AA34" s="29" t="n">
        <v>0.00425716683997939</v>
      </c>
      <c r="AB34" s="29" t="n">
        <v>0.00617329917633058</v>
      </c>
      <c r="AC34" s="29" t="n">
        <v>0.00603000054611812</v>
      </c>
      <c r="AD34" s="29" t="n">
        <v>0.00614638801282698</v>
      </c>
      <c r="AE34" s="29" t="n">
        <v>0.00673978735896435</v>
      </c>
      <c r="AF34" s="29" t="n">
        <v>0.00663655864316561</v>
      </c>
      <c r="AG34" s="26"/>
      <c r="AH34" s="27"/>
      <c r="AI34" s="27" t="n">
        <v>149747556.59</v>
      </c>
      <c r="AJ34" s="27" t="n">
        <v>21635473.45</v>
      </c>
      <c r="AK34" s="27" t="n">
        <v>87000317.81</v>
      </c>
      <c r="AL34" s="27" t="n">
        <v>9544560.12999997</v>
      </c>
      <c r="AM34" s="27" t="n">
        <v>49078197.8</v>
      </c>
      <c r="AN34" s="27" t="n">
        <v>74230555.4200001</v>
      </c>
      <c r="AO34" s="27" t="n">
        <v>-45936038.6600001</v>
      </c>
      <c r="AP34" s="27" t="n">
        <v>2382149.56000006</v>
      </c>
      <c r="AQ34" s="27" t="n">
        <v>161056414.23</v>
      </c>
      <c r="AR34" s="27" t="n">
        <v>2099419.68000001</v>
      </c>
      <c r="AS34" s="27" t="n">
        <v>36351196.1800001</v>
      </c>
      <c r="AT34" s="27" t="n">
        <v>93062406.87</v>
      </c>
      <c r="AU34" s="27" t="n">
        <v>15691642.1999999</v>
      </c>
      <c r="AV34" s="28"/>
      <c r="AW34" s="29"/>
      <c r="AX34" s="29"/>
      <c r="AY34" s="29" t="n">
        <v>0.144479642557619</v>
      </c>
      <c r="AZ34" s="29" t="n">
        <v>0.507636711695986</v>
      </c>
      <c r="BA34" s="29" t="n">
        <v>0.0369395327114536</v>
      </c>
      <c r="BB34" s="29" t="n">
        <v>0.183176878325283</v>
      </c>
      <c r="BC34" s="29" t="n">
        <v>0.234161279756282</v>
      </c>
      <c r="BD34" s="29" t="n">
        <v>-0.117412408436125</v>
      </c>
      <c r="BE34" s="29" t="n">
        <v>0.00689876995435799</v>
      </c>
      <c r="BF34" s="29" t="n">
        <v>0.463228054865132</v>
      </c>
      <c r="BG34" s="29" t="n">
        <v>0.0041267111644083</v>
      </c>
      <c r="BH34" s="29" t="n">
        <v>0.0711598453059918</v>
      </c>
      <c r="BI34" s="29" t="n">
        <v>0.170073357539814</v>
      </c>
      <c r="BJ34" s="30" t="n">
        <v>0.0245085326968851</v>
      </c>
    </row>
    <row r="35" customFormat="false" ht="11.25" hidden="false" customHeight="false" outlineLevel="0" collapsed="false">
      <c r="A35" s="6"/>
      <c r="B35" s="25" t="s">
        <v>112</v>
      </c>
      <c r="C35" s="26" t="n">
        <v>597079000</v>
      </c>
      <c r="D35" s="27" t="n">
        <v>196727000</v>
      </c>
      <c r="E35" s="27" t="n">
        <v>183296254.47</v>
      </c>
      <c r="F35" s="27" t="n">
        <v>182441809.31</v>
      </c>
      <c r="G35" s="27" t="n">
        <v>180777895.18</v>
      </c>
      <c r="H35" s="27" t="n">
        <v>199939312.7</v>
      </c>
      <c r="I35" s="27" t="n">
        <v>248100508.7</v>
      </c>
      <c r="J35" s="27" t="n">
        <v>227737721.5</v>
      </c>
      <c r="K35" s="27" t="n">
        <v>227647536.06</v>
      </c>
      <c r="L35" s="27" t="n">
        <v>214198382.91</v>
      </c>
      <c r="M35" s="27" t="n">
        <v>226695477.61</v>
      </c>
      <c r="N35" s="27" t="n">
        <v>224771850.25</v>
      </c>
      <c r="O35" s="27" t="n">
        <v>226499390.76</v>
      </c>
      <c r="P35" s="27" t="n">
        <v>227518755.26</v>
      </c>
      <c r="Q35" s="27" t="n">
        <v>339697146.89</v>
      </c>
      <c r="R35" s="28" t="n">
        <v>0.0179674162303092</v>
      </c>
      <c r="S35" s="29" t="n">
        <v>0.00521423255583064</v>
      </c>
      <c r="T35" s="29" t="n">
        <v>0.00299093449355974</v>
      </c>
      <c r="U35" s="29" t="n">
        <v>0.00280287552600224</v>
      </c>
      <c r="V35" s="29" t="n">
        <v>0.0026012253681491</v>
      </c>
      <c r="W35" s="29" t="n">
        <v>0.00274813881435537</v>
      </c>
      <c r="X35" s="29" t="n">
        <v>0.0032105761815747</v>
      </c>
      <c r="Y35" s="29" t="n">
        <v>0.00298435930471313</v>
      </c>
      <c r="Z35" s="29" t="n">
        <v>0.00294538702689512</v>
      </c>
      <c r="AA35" s="29" t="n">
        <v>0.00262273062134752</v>
      </c>
      <c r="AB35" s="29" t="n">
        <v>0.00275083784149449</v>
      </c>
      <c r="AC35" s="29" t="n">
        <v>0.00265323404263801</v>
      </c>
      <c r="AD35" s="29" t="n">
        <v>0.00254418692510004</v>
      </c>
      <c r="AE35" s="29" t="n">
        <v>0.00239503746949969</v>
      </c>
      <c r="AF35" s="29" t="n">
        <v>0.00343691008296064</v>
      </c>
      <c r="AG35" s="26"/>
      <c r="AH35" s="27" t="n">
        <v>-400352000</v>
      </c>
      <c r="AI35" s="27" t="n">
        <v>-13430745.53</v>
      </c>
      <c r="AJ35" s="27" t="n">
        <v>-854445.159999996</v>
      </c>
      <c r="AK35" s="27" t="n">
        <v>-1663914.13</v>
      </c>
      <c r="AL35" s="27" t="n">
        <v>19161417.52</v>
      </c>
      <c r="AM35" s="27" t="n">
        <v>48161196</v>
      </c>
      <c r="AN35" s="27" t="n">
        <v>-20362787.2</v>
      </c>
      <c r="AO35" s="27" t="n">
        <v>-90185.4400000274</v>
      </c>
      <c r="AP35" s="27" t="n">
        <v>-13449153.1499999</v>
      </c>
      <c r="AQ35" s="27" t="n">
        <v>12497094.7</v>
      </c>
      <c r="AR35" s="27" t="n">
        <v>-1923627.36000001</v>
      </c>
      <c r="AS35" s="27" t="n">
        <v>1727540.50999999</v>
      </c>
      <c r="AT35" s="27" t="n">
        <v>1019364.5</v>
      </c>
      <c r="AU35" s="27" t="n">
        <v>112178391.63</v>
      </c>
      <c r="AV35" s="28"/>
      <c r="AW35" s="29" t="n">
        <v>-0.670517636694642</v>
      </c>
      <c r="AX35" s="29" t="n">
        <v>-0.0682709822749292</v>
      </c>
      <c r="AY35" s="29" t="n">
        <v>-0.00466155275496829</v>
      </c>
      <c r="AZ35" s="29" t="n">
        <v>-0.00912024571721233</v>
      </c>
      <c r="BA35" s="29" t="n">
        <v>0.105994250574281</v>
      </c>
      <c r="BB35" s="29" t="n">
        <v>0.24087907150238</v>
      </c>
      <c r="BC35" s="29" t="n">
        <v>-0.0820747498934894</v>
      </c>
      <c r="BD35" s="29" t="n">
        <v>-0.000396005718358904</v>
      </c>
      <c r="BE35" s="29" t="n">
        <v>-0.0590788434734265</v>
      </c>
      <c r="BF35" s="29" t="n">
        <v>0.0583435529728108</v>
      </c>
      <c r="BG35" s="29" t="n">
        <v>-0.00848551272517824</v>
      </c>
      <c r="BH35" s="29" t="n">
        <v>0.00768575116536414</v>
      </c>
      <c r="BI35" s="29" t="n">
        <v>0.00450051762426206</v>
      </c>
      <c r="BJ35" s="30" t="n">
        <v>0.493051183854301</v>
      </c>
    </row>
    <row r="36" customFormat="false" ht="11.25" hidden="false" customHeight="false" outlineLevel="0" collapsed="false">
      <c r="A36" s="3" t="s">
        <v>118</v>
      </c>
      <c r="B36" s="4"/>
      <c r="C36" s="11" t="n">
        <v>597079000</v>
      </c>
      <c r="D36" s="12" t="n">
        <v>570592000</v>
      </c>
      <c r="E36" s="12" t="n">
        <v>1571365847.75</v>
      </c>
      <c r="F36" s="12" t="n">
        <v>1706449418.17874</v>
      </c>
      <c r="G36" s="12" t="n">
        <v>1922891520.42346</v>
      </c>
      <c r="H36" s="12" t="n">
        <v>1991755464.37512</v>
      </c>
      <c r="I36" s="12" t="n">
        <v>2219423984.62806</v>
      </c>
      <c r="J36" s="12" t="n">
        <v>2257684028.39</v>
      </c>
      <c r="K36" s="12" t="n">
        <v>2402310734.32024</v>
      </c>
      <c r="L36" s="12" t="n">
        <v>2452019809.91684</v>
      </c>
      <c r="M36" s="12" t="n">
        <v>2637420251.87985</v>
      </c>
      <c r="N36" s="12" t="n">
        <v>2998654928.78237</v>
      </c>
      <c r="O36" s="12" t="n">
        <v>3039657815.01785</v>
      </c>
      <c r="P36" s="12" t="n">
        <v>3085004799.69616</v>
      </c>
      <c r="Q36" s="12" t="n">
        <v>3322330136.871</v>
      </c>
      <c r="R36" s="13" t="n">
        <v>0.0179674162303092</v>
      </c>
      <c r="S36" s="14" t="n">
        <v>0.015123492873355</v>
      </c>
      <c r="T36" s="14" t="n">
        <v>0.0256407438855028</v>
      </c>
      <c r="U36" s="14" t="n">
        <v>0.0262163882756001</v>
      </c>
      <c r="V36" s="14" t="n">
        <v>0.0276686162218227</v>
      </c>
      <c r="W36" s="14" t="n">
        <v>0.0273764095036508</v>
      </c>
      <c r="X36" s="14" t="n">
        <v>0.028720738297553</v>
      </c>
      <c r="Y36" s="14" t="n">
        <v>0.0295855262485707</v>
      </c>
      <c r="Z36" s="14" t="n">
        <v>0.0310819743270703</v>
      </c>
      <c r="AA36" s="14" t="n">
        <v>0.0300235106925234</v>
      </c>
      <c r="AB36" s="14" t="n">
        <v>0.0320037942939316</v>
      </c>
      <c r="AC36" s="14" t="n">
        <v>0.0353964846146016</v>
      </c>
      <c r="AD36" s="14" t="n">
        <v>0.0341433928091268</v>
      </c>
      <c r="AE36" s="14" t="n">
        <v>0.0324751341067033</v>
      </c>
      <c r="AF36" s="14" t="n">
        <v>0.0336139118355135</v>
      </c>
      <c r="AG36" s="11"/>
      <c r="AH36" s="12" t="n">
        <v>-26487000</v>
      </c>
      <c r="AI36" s="12" t="n">
        <v>1000773847.75</v>
      </c>
      <c r="AJ36" s="12" t="n">
        <v>135083570.42874</v>
      </c>
      <c r="AK36" s="12" t="n">
        <v>216442102.244724</v>
      </c>
      <c r="AL36" s="12" t="n">
        <v>68863943.9516592</v>
      </c>
      <c r="AM36" s="12" t="n">
        <v>227668520.252941</v>
      </c>
      <c r="AN36" s="12" t="n">
        <v>38260043.7619357</v>
      </c>
      <c r="AO36" s="12" t="n">
        <v>144626705.930239</v>
      </c>
      <c r="AP36" s="12" t="n">
        <v>49709075.5965982</v>
      </c>
      <c r="AQ36" s="12" t="n">
        <v>185400441.963007</v>
      </c>
      <c r="AR36" s="12" t="n">
        <v>361234676.902525</v>
      </c>
      <c r="AS36" s="12" t="n">
        <v>41002886.2354813</v>
      </c>
      <c r="AT36" s="12" t="n">
        <v>45346984.6783075</v>
      </c>
      <c r="AU36" s="12" t="n">
        <v>237325337.174839</v>
      </c>
      <c r="AV36" s="13"/>
      <c r="AW36" s="14" t="n">
        <v>-0.044360963959543</v>
      </c>
      <c r="AX36" s="14" t="n">
        <v>1.75392197533439</v>
      </c>
      <c r="AY36" s="14" t="n">
        <v>0.0859657034179296</v>
      </c>
      <c r="AZ36" s="14" t="n">
        <v>0.126837689965477</v>
      </c>
      <c r="BA36" s="14" t="n">
        <v>0.0358127035353995</v>
      </c>
      <c r="BB36" s="14" t="n">
        <v>0.114305457836094</v>
      </c>
      <c r="BC36" s="14" t="n">
        <v>0.0172387268169256</v>
      </c>
      <c r="BD36" s="14" t="n">
        <v>0.0640597639490657</v>
      </c>
      <c r="BE36" s="14" t="n">
        <v>0.020692192265737</v>
      </c>
      <c r="BF36" s="14" t="n">
        <v>0.0756113148895381</v>
      </c>
      <c r="BG36" s="14" t="n">
        <v>0.136965156252611</v>
      </c>
      <c r="BH36" s="14" t="n">
        <v>0.0136737594719279</v>
      </c>
      <c r="BI36" s="14" t="n">
        <v>0.01491845050922</v>
      </c>
      <c r="BJ36" s="15" t="n">
        <v>0.0769286768040726</v>
      </c>
    </row>
    <row r="37" customFormat="false" ht="11.25" hidden="false" customHeight="false" outlineLevel="0" collapsed="false">
      <c r="A37" s="3" t="s">
        <v>324</v>
      </c>
      <c r="B37" s="3" t="s">
        <v>13</v>
      </c>
      <c r="C37" s="11"/>
      <c r="D37" s="12" t="n">
        <v>436185000</v>
      </c>
      <c r="E37" s="12" t="n">
        <v>785443078.66</v>
      </c>
      <c r="F37" s="12" t="n">
        <v>785876240.09</v>
      </c>
      <c r="G37" s="12" t="n">
        <v>847489922.54</v>
      </c>
      <c r="H37" s="12" t="n">
        <v>1112992823.15</v>
      </c>
      <c r="I37" s="12" t="n">
        <v>1113620971.04</v>
      </c>
      <c r="J37" s="12" t="n">
        <v>1113620971.04</v>
      </c>
      <c r="K37" s="12" t="n">
        <v>1125927521.74</v>
      </c>
      <c r="L37" s="12" t="n">
        <v>1130242048.44</v>
      </c>
      <c r="M37" s="12" t="n">
        <v>1130242048.44</v>
      </c>
      <c r="N37" s="12" t="n">
        <v>1092903434.52</v>
      </c>
      <c r="O37" s="12" t="n">
        <v>1103366221.71</v>
      </c>
      <c r="P37" s="12" t="n">
        <v>1103366221.71</v>
      </c>
      <c r="Q37" s="12" t="n">
        <v>1147201151.68</v>
      </c>
      <c r="R37" s="13"/>
      <c r="S37" s="14" t="n">
        <v>0.0115610466655059</v>
      </c>
      <c r="T37" s="14" t="n">
        <v>0.0128164582712542</v>
      </c>
      <c r="U37" s="14" t="n">
        <v>0.0120735114837199</v>
      </c>
      <c r="V37" s="14" t="n">
        <v>0.0121945898505276</v>
      </c>
      <c r="W37" s="14" t="n">
        <v>0.0152979358390956</v>
      </c>
      <c r="X37" s="14" t="n">
        <v>0.0144109537850501</v>
      </c>
      <c r="Y37" s="14" t="n">
        <v>0.0145933009470585</v>
      </c>
      <c r="Z37" s="14" t="n">
        <v>0.0145676618036538</v>
      </c>
      <c r="AA37" s="14" t="n">
        <v>0.0138391354299983</v>
      </c>
      <c r="AB37" s="14" t="n">
        <v>0.0137149299565906</v>
      </c>
      <c r="AC37" s="14" t="n">
        <v>0.0129007640171991</v>
      </c>
      <c r="AD37" s="14" t="n">
        <v>0.0123937194950167</v>
      </c>
      <c r="AE37" s="14" t="n">
        <v>0.0116148817733988</v>
      </c>
      <c r="AF37" s="14" t="n">
        <v>0.0116068893762885</v>
      </c>
      <c r="AG37" s="11"/>
      <c r="AH37" s="12" t="n">
        <v>436185000</v>
      </c>
      <c r="AI37" s="12" t="n">
        <v>349258078.66</v>
      </c>
      <c r="AJ37" s="12" t="n">
        <v>433161.429999948</v>
      </c>
      <c r="AK37" s="12" t="n">
        <v>61613682.4500001</v>
      </c>
      <c r="AL37" s="12" t="n">
        <v>265502900.61</v>
      </c>
      <c r="AM37" s="12" t="n">
        <v>628147.889999867</v>
      </c>
      <c r="AN37" s="12"/>
      <c r="AO37" s="12" t="n">
        <v>12306550.7000003</v>
      </c>
      <c r="AP37" s="12" t="n">
        <v>4314526.69999981</v>
      </c>
      <c r="AQ37" s="12"/>
      <c r="AR37" s="12" t="n">
        <v>-37338613.9200001</v>
      </c>
      <c r="AS37" s="12" t="n">
        <v>10462787.1900001</v>
      </c>
      <c r="AT37" s="12"/>
      <c r="AU37" s="12" t="n">
        <v>43834929.97</v>
      </c>
      <c r="AV37" s="13"/>
      <c r="AW37" s="14"/>
      <c r="AX37" s="14" t="n">
        <v>0.800710887948921</v>
      </c>
      <c r="AY37" s="14" t="n">
        <v>0.00055148672356874</v>
      </c>
      <c r="AZ37" s="14" t="n">
        <v>0.078401253666791</v>
      </c>
      <c r="BA37" s="14" t="n">
        <v>0.313281484001916</v>
      </c>
      <c r="BB37" s="14" t="n">
        <v>0.000564377304987536</v>
      </c>
      <c r="BC37" s="14"/>
      <c r="BD37" s="14" t="n">
        <v>0.0110509329655559</v>
      </c>
      <c r="BE37" s="14" t="n">
        <v>0.00383197551946521</v>
      </c>
      <c r="BF37" s="14"/>
      <c r="BG37" s="14" t="n">
        <v>-0.0330359447974318</v>
      </c>
      <c r="BH37" s="14" t="n">
        <v>0.00957338668680759</v>
      </c>
      <c r="BI37" s="14"/>
      <c r="BJ37" s="15" t="n">
        <v>0.0397283595487132</v>
      </c>
    </row>
    <row r="38" customFormat="false" ht="11.25" hidden="false" customHeight="false" outlineLevel="0" collapsed="false">
      <c r="A38" s="3" t="s">
        <v>332</v>
      </c>
      <c r="B38" s="4"/>
      <c r="C38" s="11"/>
      <c r="D38" s="12" t="n">
        <v>436185000</v>
      </c>
      <c r="E38" s="12" t="n">
        <v>785443078.66</v>
      </c>
      <c r="F38" s="12" t="n">
        <v>785876240.09</v>
      </c>
      <c r="G38" s="12" t="n">
        <v>847489922.54</v>
      </c>
      <c r="H38" s="12" t="n">
        <v>1112992823.15</v>
      </c>
      <c r="I38" s="12" t="n">
        <v>1113620971.04</v>
      </c>
      <c r="J38" s="12" t="n">
        <v>1113620971.04</v>
      </c>
      <c r="K38" s="12" t="n">
        <v>1125927521.74</v>
      </c>
      <c r="L38" s="12" t="n">
        <v>1130242048.44</v>
      </c>
      <c r="M38" s="12" t="n">
        <v>1130242048.44</v>
      </c>
      <c r="N38" s="12" t="n">
        <v>1092903434.52</v>
      </c>
      <c r="O38" s="12" t="n">
        <v>1103366221.71</v>
      </c>
      <c r="P38" s="12" t="n">
        <v>1103366221.71</v>
      </c>
      <c r="Q38" s="12" t="n">
        <v>1147201151.68</v>
      </c>
      <c r="R38" s="13"/>
      <c r="S38" s="14" t="n">
        <v>0.0115610466655059</v>
      </c>
      <c r="T38" s="14" t="n">
        <v>0.0128164582712542</v>
      </c>
      <c r="U38" s="14" t="n">
        <v>0.0120735114837199</v>
      </c>
      <c r="V38" s="14" t="n">
        <v>0.0121945898505276</v>
      </c>
      <c r="W38" s="14" t="n">
        <v>0.0152979358390956</v>
      </c>
      <c r="X38" s="14" t="n">
        <v>0.0144109537850501</v>
      </c>
      <c r="Y38" s="14" t="n">
        <v>0.0145933009470585</v>
      </c>
      <c r="Z38" s="14" t="n">
        <v>0.0145676618036538</v>
      </c>
      <c r="AA38" s="14" t="n">
        <v>0.0138391354299983</v>
      </c>
      <c r="AB38" s="14" t="n">
        <v>0.0137149299565906</v>
      </c>
      <c r="AC38" s="14" t="n">
        <v>0.0129007640171991</v>
      </c>
      <c r="AD38" s="14" t="n">
        <v>0.0123937194950167</v>
      </c>
      <c r="AE38" s="14" t="n">
        <v>0.0116148817733988</v>
      </c>
      <c r="AF38" s="14" t="n">
        <v>0.0116068893762885</v>
      </c>
      <c r="AG38" s="11"/>
      <c r="AH38" s="12" t="n">
        <v>436185000</v>
      </c>
      <c r="AI38" s="12" t="n">
        <v>349258078.66</v>
      </c>
      <c r="AJ38" s="12" t="n">
        <v>433161.429999948</v>
      </c>
      <c r="AK38" s="12" t="n">
        <v>61613682.4500001</v>
      </c>
      <c r="AL38" s="12" t="n">
        <v>265502900.61</v>
      </c>
      <c r="AM38" s="12" t="n">
        <v>628147.889999867</v>
      </c>
      <c r="AN38" s="12"/>
      <c r="AO38" s="12" t="n">
        <v>12306550.7000003</v>
      </c>
      <c r="AP38" s="12" t="n">
        <v>4314526.69999981</v>
      </c>
      <c r="AQ38" s="12"/>
      <c r="AR38" s="12" t="n">
        <v>-37338613.9200001</v>
      </c>
      <c r="AS38" s="12" t="n">
        <v>10462787.1900001</v>
      </c>
      <c r="AT38" s="12"/>
      <c r="AU38" s="12" t="n">
        <v>43834929.97</v>
      </c>
      <c r="AV38" s="13"/>
      <c r="AW38" s="14"/>
      <c r="AX38" s="14" t="n">
        <v>0.800710887948921</v>
      </c>
      <c r="AY38" s="14" t="n">
        <v>0.00055148672356874</v>
      </c>
      <c r="AZ38" s="14" t="n">
        <v>0.078401253666791</v>
      </c>
      <c r="BA38" s="14" t="n">
        <v>0.313281484001916</v>
      </c>
      <c r="BB38" s="14" t="n">
        <v>0.000564377304987536</v>
      </c>
      <c r="BC38" s="14"/>
      <c r="BD38" s="14" t="n">
        <v>0.0110509329655559</v>
      </c>
      <c r="BE38" s="14" t="n">
        <v>0.00383197551946521</v>
      </c>
      <c r="BF38" s="14"/>
      <c r="BG38" s="14" t="n">
        <v>-0.0330359447974318</v>
      </c>
      <c r="BH38" s="14" t="n">
        <v>0.00957338668680759</v>
      </c>
      <c r="BI38" s="14"/>
      <c r="BJ38" s="15" t="n">
        <v>0.0397283595487132</v>
      </c>
    </row>
    <row r="39" customFormat="false" ht="11.25" hidden="false" customHeight="false" outlineLevel="0" collapsed="false">
      <c r="A39" s="3" t="s">
        <v>333</v>
      </c>
      <c r="B39" s="3" t="s">
        <v>13</v>
      </c>
      <c r="C39" s="11"/>
      <c r="D39" s="12"/>
      <c r="E39" s="12" t="n">
        <v>95896943.68</v>
      </c>
      <c r="F39" s="12" t="n">
        <v>132471765.85</v>
      </c>
      <c r="G39" s="12" t="n">
        <v>132469464.72</v>
      </c>
      <c r="H39" s="12" t="n">
        <v>131297196.66</v>
      </c>
      <c r="I39" s="12" t="n">
        <v>155146991.07</v>
      </c>
      <c r="J39" s="12" t="n">
        <v>155100490.48</v>
      </c>
      <c r="K39" s="12" t="n">
        <v>359338996.77</v>
      </c>
      <c r="L39" s="12" t="n">
        <v>333434608.33</v>
      </c>
      <c r="M39" s="12" t="n">
        <v>337838862.238679</v>
      </c>
      <c r="N39" s="12" t="n">
        <v>408648853.47</v>
      </c>
      <c r="O39" s="12" t="n">
        <v>452942196.34</v>
      </c>
      <c r="P39" s="12" t="n">
        <v>452658771.22</v>
      </c>
      <c r="Q39" s="12" t="n">
        <v>523929480.740428</v>
      </c>
      <c r="R39" s="13"/>
      <c r="S39" s="14"/>
      <c r="T39" s="14" t="n">
        <v>0.00156479725954472</v>
      </c>
      <c r="U39" s="14" t="n">
        <v>0.00203517971999696</v>
      </c>
      <c r="V39" s="14" t="n">
        <v>0.00190611209291764</v>
      </c>
      <c r="W39" s="14" t="n">
        <v>0.00180466221217233</v>
      </c>
      <c r="X39" s="14" t="n">
        <v>0.00200769936660886</v>
      </c>
      <c r="Y39" s="14" t="n">
        <v>0.00203249417303737</v>
      </c>
      <c r="Z39" s="14" t="n">
        <v>0.00464925927889204</v>
      </c>
      <c r="AA39" s="14" t="n">
        <v>0.00408270662739574</v>
      </c>
      <c r="AB39" s="14" t="n">
        <v>0.00409950801123792</v>
      </c>
      <c r="AC39" s="14" t="n">
        <v>0.00482374037632231</v>
      </c>
      <c r="AD39" s="14" t="n">
        <v>0.00508773824904184</v>
      </c>
      <c r="AE39" s="14" t="n">
        <v>0.00476503449893914</v>
      </c>
      <c r="AF39" s="14" t="n">
        <v>0.00530089384501132</v>
      </c>
      <c r="AG39" s="11"/>
      <c r="AH39" s="12"/>
      <c r="AI39" s="12" t="n">
        <v>95896943.68</v>
      </c>
      <c r="AJ39" s="12" t="n">
        <v>36574822.17</v>
      </c>
      <c r="AK39" s="12" t="n">
        <v>-2301.12999999523</v>
      </c>
      <c r="AL39" s="12" t="n">
        <v>-1172268.05999999</v>
      </c>
      <c r="AM39" s="12" t="n">
        <v>23849794.41</v>
      </c>
      <c r="AN39" s="12" t="n">
        <v>-46500.5900000036</v>
      </c>
      <c r="AO39" s="12" t="n">
        <v>204238506.29</v>
      </c>
      <c r="AP39" s="12" t="n">
        <v>-25904388.4400001</v>
      </c>
      <c r="AQ39" s="12" t="n">
        <v>4404253.90867901</v>
      </c>
      <c r="AR39" s="12" t="n">
        <v>70809991.231321</v>
      </c>
      <c r="AS39" s="12" t="n">
        <v>44293342.87</v>
      </c>
      <c r="AT39" s="12" t="n">
        <v>-283425.120000005</v>
      </c>
      <c r="AU39" s="12" t="n">
        <v>71270709.5204279</v>
      </c>
      <c r="AV39" s="13"/>
      <c r="AW39" s="14"/>
      <c r="AX39" s="14"/>
      <c r="AY39" s="14" t="n">
        <v>0.381397162062298</v>
      </c>
      <c r="AZ39" s="14" t="n">
        <v>-1.73707203586373E-005</v>
      </c>
      <c r="BA39" s="14" t="n">
        <v>-0.00884934548862113</v>
      </c>
      <c r="BB39" s="14" t="n">
        <v>0.181647400071763</v>
      </c>
      <c r="BC39" s="14" t="n">
        <v>-0.000299719573543152</v>
      </c>
      <c r="BD39" s="14" t="n">
        <v>1.31681405814984</v>
      </c>
      <c r="BE39" s="14" t="n">
        <v>-0.0720889986136977</v>
      </c>
      <c r="BF39" s="14" t="n">
        <v>0.0132087485781324</v>
      </c>
      <c r="BG39" s="14" t="n">
        <v>0.209596938499321</v>
      </c>
      <c r="BH39" s="14" t="n">
        <v>0.108389739733484</v>
      </c>
      <c r="BI39" s="14" t="n">
        <v>-0.000625742362469697</v>
      </c>
      <c r="BJ39" s="15" t="n">
        <v>0.157449085385753</v>
      </c>
    </row>
    <row r="40" customFormat="false" ht="11.25" hidden="false" customHeight="false" outlineLevel="0" collapsed="false">
      <c r="A40" s="3" t="s">
        <v>342</v>
      </c>
      <c r="B40" s="4"/>
      <c r="C40" s="11"/>
      <c r="D40" s="12"/>
      <c r="E40" s="12" t="n">
        <v>95896943.68</v>
      </c>
      <c r="F40" s="12" t="n">
        <v>132471765.85</v>
      </c>
      <c r="G40" s="12" t="n">
        <v>132469464.72</v>
      </c>
      <c r="H40" s="12" t="n">
        <v>131297196.66</v>
      </c>
      <c r="I40" s="12" t="n">
        <v>155146991.07</v>
      </c>
      <c r="J40" s="12" t="n">
        <v>155100490.48</v>
      </c>
      <c r="K40" s="12" t="n">
        <v>359338996.77</v>
      </c>
      <c r="L40" s="12" t="n">
        <v>333434608.33</v>
      </c>
      <c r="M40" s="12" t="n">
        <v>337838862.238679</v>
      </c>
      <c r="N40" s="12" t="n">
        <v>408648853.47</v>
      </c>
      <c r="O40" s="12" t="n">
        <v>452942196.34</v>
      </c>
      <c r="P40" s="12" t="n">
        <v>452658771.22</v>
      </c>
      <c r="Q40" s="12" t="n">
        <v>523929480.740428</v>
      </c>
      <c r="R40" s="13"/>
      <c r="S40" s="14"/>
      <c r="T40" s="14" t="n">
        <v>0.00156479725954472</v>
      </c>
      <c r="U40" s="14" t="n">
        <v>0.00203517971999696</v>
      </c>
      <c r="V40" s="14" t="n">
        <v>0.00190611209291764</v>
      </c>
      <c r="W40" s="14" t="n">
        <v>0.00180466221217233</v>
      </c>
      <c r="X40" s="14" t="n">
        <v>0.00200769936660886</v>
      </c>
      <c r="Y40" s="14" t="n">
        <v>0.00203249417303737</v>
      </c>
      <c r="Z40" s="14" t="n">
        <v>0.00464925927889204</v>
      </c>
      <c r="AA40" s="14" t="n">
        <v>0.00408270662739574</v>
      </c>
      <c r="AB40" s="14" t="n">
        <v>0.00409950801123792</v>
      </c>
      <c r="AC40" s="14" t="n">
        <v>0.00482374037632231</v>
      </c>
      <c r="AD40" s="14" t="n">
        <v>0.00508773824904184</v>
      </c>
      <c r="AE40" s="14" t="n">
        <v>0.00476503449893914</v>
      </c>
      <c r="AF40" s="14" t="n">
        <v>0.00530089384501132</v>
      </c>
      <c r="AG40" s="11"/>
      <c r="AH40" s="12"/>
      <c r="AI40" s="12" t="n">
        <v>95896943.68</v>
      </c>
      <c r="AJ40" s="12" t="n">
        <v>36574822.17</v>
      </c>
      <c r="AK40" s="12" t="n">
        <v>-2301.12999999523</v>
      </c>
      <c r="AL40" s="12" t="n">
        <v>-1172268.05999999</v>
      </c>
      <c r="AM40" s="12" t="n">
        <v>23849794.41</v>
      </c>
      <c r="AN40" s="12" t="n">
        <v>-46500.5900000036</v>
      </c>
      <c r="AO40" s="12" t="n">
        <v>204238506.29</v>
      </c>
      <c r="AP40" s="12" t="n">
        <v>-25904388.4400001</v>
      </c>
      <c r="AQ40" s="12" t="n">
        <v>4404253.90867901</v>
      </c>
      <c r="AR40" s="12" t="n">
        <v>70809991.231321</v>
      </c>
      <c r="AS40" s="12" t="n">
        <v>44293342.87</v>
      </c>
      <c r="AT40" s="12" t="n">
        <v>-283425.120000005</v>
      </c>
      <c r="AU40" s="12" t="n">
        <v>71270709.5204279</v>
      </c>
      <c r="AV40" s="13"/>
      <c r="AW40" s="14"/>
      <c r="AX40" s="14"/>
      <c r="AY40" s="14" t="n">
        <v>0.381397162062298</v>
      </c>
      <c r="AZ40" s="14" t="n">
        <v>-1.73707203586373E-005</v>
      </c>
      <c r="BA40" s="14" t="n">
        <v>-0.00884934548862113</v>
      </c>
      <c r="BB40" s="14" t="n">
        <v>0.181647400071763</v>
      </c>
      <c r="BC40" s="14" t="n">
        <v>-0.000299719573543152</v>
      </c>
      <c r="BD40" s="14" t="n">
        <v>1.31681405814984</v>
      </c>
      <c r="BE40" s="14" t="n">
        <v>-0.0720889986136977</v>
      </c>
      <c r="BF40" s="14" t="n">
        <v>0.0132087485781324</v>
      </c>
      <c r="BG40" s="14" t="n">
        <v>0.209596938499321</v>
      </c>
      <c r="BH40" s="14" t="n">
        <v>0.108389739733484</v>
      </c>
      <c r="BI40" s="14" t="n">
        <v>-0.000625742362469697</v>
      </c>
      <c r="BJ40" s="15" t="n">
        <v>0.157449085385753</v>
      </c>
    </row>
    <row r="41" customFormat="false" ht="11.25" hidden="false" customHeight="false" outlineLevel="0" collapsed="false">
      <c r="A41" s="16" t="s">
        <v>343</v>
      </c>
      <c r="B41" s="17"/>
      <c r="C41" s="18" t="n">
        <v>33231211007</v>
      </c>
      <c r="D41" s="19" t="n">
        <v>37728850390.46</v>
      </c>
      <c r="E41" s="19" t="n">
        <v>61283941478.72</v>
      </c>
      <c r="F41" s="19" t="n">
        <v>65090942361.6887</v>
      </c>
      <c r="G41" s="19" t="n">
        <v>69497205968.2135</v>
      </c>
      <c r="H41" s="19" t="n">
        <v>72754444446.3951</v>
      </c>
      <c r="I41" s="19" t="n">
        <v>77276007379.5581</v>
      </c>
      <c r="J41" s="19" t="n">
        <v>76310423192.12</v>
      </c>
      <c r="K41" s="19" t="n">
        <v>77289515429.1402</v>
      </c>
      <c r="L41" s="19" t="n">
        <v>81669989729.9968</v>
      </c>
      <c r="M41" s="19" t="n">
        <v>82409611424.7286</v>
      </c>
      <c r="N41" s="19" t="n">
        <v>84716179062.1824</v>
      </c>
      <c r="O41" s="19" t="n">
        <v>89026238019.4779</v>
      </c>
      <c r="P41" s="19" t="n">
        <v>94995906392.8662</v>
      </c>
      <c r="Q41" s="19" t="n">
        <v>98837949987.1514</v>
      </c>
      <c r="R41" s="20" t="n">
        <v>1</v>
      </c>
      <c r="S41" s="21" t="n">
        <v>1</v>
      </c>
      <c r="T41" s="21" t="n">
        <v>1</v>
      </c>
      <c r="U41" s="21" t="n">
        <v>1</v>
      </c>
      <c r="V41" s="21" t="n">
        <v>1</v>
      </c>
      <c r="W41" s="21" t="n">
        <v>1</v>
      </c>
      <c r="X41" s="21" t="n">
        <v>1</v>
      </c>
      <c r="Y41" s="21" t="n">
        <v>1</v>
      </c>
      <c r="Z41" s="21" t="n">
        <v>1</v>
      </c>
      <c r="AA41" s="21" t="n">
        <v>1</v>
      </c>
      <c r="AB41" s="21" t="n">
        <v>1</v>
      </c>
      <c r="AC41" s="21" t="n">
        <v>1</v>
      </c>
      <c r="AD41" s="21" t="n">
        <v>1</v>
      </c>
      <c r="AE41" s="21" t="n">
        <v>1</v>
      </c>
      <c r="AF41" s="21" t="n">
        <v>1</v>
      </c>
      <c r="AG41" s="18"/>
      <c r="AH41" s="19" t="n">
        <v>4497639383.46</v>
      </c>
      <c r="AI41" s="19" t="n">
        <v>23555091088.26</v>
      </c>
      <c r="AJ41" s="19" t="n">
        <v>3807000882.9687</v>
      </c>
      <c r="AK41" s="19" t="n">
        <v>4406263606.52475</v>
      </c>
      <c r="AL41" s="19" t="n">
        <v>3257238478.18164</v>
      </c>
      <c r="AM41" s="19" t="n">
        <v>4521562933.16298</v>
      </c>
      <c r="AN41" s="19" t="n">
        <v>-965584187.43811</v>
      </c>
      <c r="AO41" s="19" t="n">
        <v>979092237.020248</v>
      </c>
      <c r="AP41" s="19" t="n">
        <v>4380474300.85661</v>
      </c>
      <c r="AQ41" s="19" t="n">
        <v>739621694.731705</v>
      </c>
      <c r="AR41" s="19" t="n">
        <v>2306567637.45383</v>
      </c>
      <c r="AS41" s="19" t="n">
        <v>4310058957.29549</v>
      </c>
      <c r="AT41" s="19" t="n">
        <v>5969668373.38829</v>
      </c>
      <c r="AU41" s="19" t="n">
        <v>3842043594.28529</v>
      </c>
      <c r="AV41" s="20"/>
      <c r="AW41" s="21" t="n">
        <v>0.135343830307977</v>
      </c>
      <c r="AX41" s="21" t="n">
        <v>0.624325704188858</v>
      </c>
      <c r="AY41" s="21" t="n">
        <v>0.0621206924866383</v>
      </c>
      <c r="AZ41" s="21" t="n">
        <v>0.0676939593536779</v>
      </c>
      <c r="BA41" s="21" t="n">
        <v>0.0468686249008547</v>
      </c>
      <c r="BB41" s="21" t="n">
        <v>0.0621482710447254</v>
      </c>
      <c r="BC41" s="21" t="n">
        <v>-0.0124952649623244</v>
      </c>
      <c r="BD41" s="21" t="n">
        <v>0.0128303866767358</v>
      </c>
      <c r="BE41" s="21" t="n">
        <v>0.0566761775712344</v>
      </c>
      <c r="BF41" s="21" t="n">
        <v>0.00905622367747215</v>
      </c>
      <c r="BG41" s="21" t="n">
        <v>0.0279890609551121</v>
      </c>
      <c r="BH41" s="21" t="n">
        <v>0.050876456008856</v>
      </c>
      <c r="BI41" s="21" t="n">
        <v>0.0670551570659674</v>
      </c>
      <c r="BJ41" s="22" t="n">
        <v>0.0404443069198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13.99"/>
    <col collapsed="false" customWidth="true" hidden="false" outlineLevel="0" max="17" min="17" style="1" width="15.13"/>
    <col collapsed="false" customWidth="true" hidden="false" outlineLevel="0" max="31" min="18" style="1" width="8.99"/>
    <col collapsed="false" customWidth="true" hidden="false" outlineLevel="0" max="32" min="32" style="1" width="17.56"/>
    <col collapsed="false" customWidth="true" hidden="false" outlineLevel="0" max="33" min="33" style="1" width="13.7"/>
    <col collapsed="false" customWidth="true" hidden="false" outlineLevel="0" max="34" min="34" style="1" width="13.99"/>
    <col collapsed="false" customWidth="true" hidden="false" outlineLevel="0" max="38" min="35" style="1" width="13.14"/>
    <col collapsed="false" customWidth="true" hidden="false" outlineLevel="0" max="39" min="39" style="1" width="12.28"/>
    <col collapsed="false" customWidth="true" hidden="false" outlineLevel="0" max="40" min="40" style="1" width="11.7"/>
    <col collapsed="false" customWidth="true" hidden="false" outlineLevel="0" max="41" min="41" style="1" width="13.14"/>
    <col collapsed="false" customWidth="true" hidden="false" outlineLevel="0" max="42" min="42" style="1" width="12.28"/>
    <col collapsed="false" customWidth="true" hidden="false" outlineLevel="0" max="46" min="43" style="1" width="13.14"/>
    <col collapsed="false" customWidth="true" hidden="false" outlineLevel="0" max="47" min="47" style="1" width="15.85"/>
    <col collapsed="false" customWidth="true" hidden="false" outlineLevel="0" max="61" min="48" style="1" width="8.99"/>
    <col collapsed="false" customWidth="false" hidden="false" outlineLevel="0" max="257" min="62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</row>
    <row r="6" customFormat="false" ht="11.25" hidden="false" customHeight="false" outlineLevel="0" collapsed="false">
      <c r="A6" s="6"/>
      <c r="B6" s="11" t="s">
        <v>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3" t="s">
        <v>344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3" t="s">
        <v>345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3" t="s">
        <v>7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</row>
    <row r="7" customFormat="false" ht="11.25" hidden="false" customHeight="false" outlineLevel="0" collapsed="false">
      <c r="A7" s="3" t="s">
        <v>11</v>
      </c>
      <c r="B7" s="8" t="n">
        <v>37986</v>
      </c>
      <c r="C7" s="9" t="n">
        <v>38352</v>
      </c>
      <c r="D7" s="9" t="n">
        <v>38717</v>
      </c>
      <c r="E7" s="9" t="n">
        <v>38748</v>
      </c>
      <c r="F7" s="9" t="n">
        <v>38776</v>
      </c>
      <c r="G7" s="9" t="n">
        <v>38807</v>
      </c>
      <c r="H7" s="9" t="n">
        <v>38837</v>
      </c>
      <c r="I7" s="9" t="n">
        <v>38868</v>
      </c>
      <c r="J7" s="9" t="n">
        <v>38898</v>
      </c>
      <c r="K7" s="9" t="n">
        <v>38929</v>
      </c>
      <c r="L7" s="9" t="n">
        <v>38960</v>
      </c>
      <c r="M7" s="9" t="n">
        <v>38990</v>
      </c>
      <c r="N7" s="9" t="n">
        <v>39021</v>
      </c>
      <c r="O7" s="9" t="n">
        <v>39051</v>
      </c>
      <c r="P7" s="9" t="n">
        <v>39082</v>
      </c>
      <c r="Q7" s="8" t="n">
        <v>37986</v>
      </c>
      <c r="R7" s="9" t="n">
        <v>38352</v>
      </c>
      <c r="S7" s="9" t="n">
        <v>38717</v>
      </c>
      <c r="T7" s="9" t="n">
        <v>38748</v>
      </c>
      <c r="U7" s="9" t="n">
        <v>38776</v>
      </c>
      <c r="V7" s="9" t="n">
        <v>38807</v>
      </c>
      <c r="W7" s="9" t="n">
        <v>38837</v>
      </c>
      <c r="X7" s="9" t="n">
        <v>38868</v>
      </c>
      <c r="Y7" s="9" t="n">
        <v>38898</v>
      </c>
      <c r="Z7" s="9" t="n">
        <v>38929</v>
      </c>
      <c r="AA7" s="9" t="n">
        <v>38960</v>
      </c>
      <c r="AB7" s="9" t="n">
        <v>38990</v>
      </c>
      <c r="AC7" s="9" t="n">
        <v>39021</v>
      </c>
      <c r="AD7" s="9" t="n">
        <v>39051</v>
      </c>
      <c r="AE7" s="9" t="n">
        <v>39082</v>
      </c>
      <c r="AF7" s="8" t="n">
        <v>37986</v>
      </c>
      <c r="AG7" s="9" t="n">
        <v>38352</v>
      </c>
      <c r="AH7" s="9" t="n">
        <v>38717</v>
      </c>
      <c r="AI7" s="9" t="n">
        <v>38748</v>
      </c>
      <c r="AJ7" s="9" t="n">
        <v>38776</v>
      </c>
      <c r="AK7" s="9" t="n">
        <v>38807</v>
      </c>
      <c r="AL7" s="9" t="n">
        <v>38837</v>
      </c>
      <c r="AM7" s="9" t="n">
        <v>38868</v>
      </c>
      <c r="AN7" s="9" t="n">
        <v>38898</v>
      </c>
      <c r="AO7" s="9" t="n">
        <v>38929</v>
      </c>
      <c r="AP7" s="9" t="n">
        <v>38960</v>
      </c>
      <c r="AQ7" s="9" t="n">
        <v>38990</v>
      </c>
      <c r="AR7" s="9" t="n">
        <v>39021</v>
      </c>
      <c r="AS7" s="9" t="n">
        <v>39051</v>
      </c>
      <c r="AT7" s="9" t="n">
        <v>39082</v>
      </c>
      <c r="AU7" s="8" t="n">
        <v>37986</v>
      </c>
      <c r="AV7" s="9" t="n">
        <v>38352</v>
      </c>
      <c r="AW7" s="9" t="n">
        <v>38717</v>
      </c>
      <c r="AX7" s="9" t="n">
        <v>38748</v>
      </c>
      <c r="AY7" s="9" t="n">
        <v>38776</v>
      </c>
      <c r="AZ7" s="9" t="n">
        <v>38807</v>
      </c>
      <c r="BA7" s="9" t="n">
        <v>38837</v>
      </c>
      <c r="BB7" s="9" t="n">
        <v>38868</v>
      </c>
      <c r="BC7" s="9" t="n">
        <v>38898</v>
      </c>
      <c r="BD7" s="9" t="n">
        <v>38929</v>
      </c>
      <c r="BE7" s="9" t="n">
        <v>38960</v>
      </c>
      <c r="BF7" s="9" t="n">
        <v>38990</v>
      </c>
      <c r="BG7" s="9" t="n">
        <v>39021</v>
      </c>
      <c r="BH7" s="9" t="n">
        <v>39051</v>
      </c>
      <c r="BI7" s="10" t="n">
        <v>39082</v>
      </c>
    </row>
    <row r="8" customFormat="false" ht="11.25" hidden="false" customHeight="false" outlineLevel="0" collapsed="false">
      <c r="A8" s="3" t="s">
        <v>15</v>
      </c>
      <c r="B8" s="11"/>
      <c r="C8" s="12" t="n">
        <v>195489586.56</v>
      </c>
      <c r="D8" s="12" t="n">
        <v>456021477.3</v>
      </c>
      <c r="E8" s="12" t="n">
        <v>494430874.39</v>
      </c>
      <c r="F8" s="12" t="n">
        <v>554333224.62</v>
      </c>
      <c r="G8" s="12" t="n">
        <v>615443874.7</v>
      </c>
      <c r="H8" s="12" t="n">
        <v>705499724.75</v>
      </c>
      <c r="I8" s="12" t="n">
        <v>674950760.57</v>
      </c>
      <c r="J8" s="12" t="n">
        <v>733351735.9</v>
      </c>
      <c r="K8" s="12" t="n">
        <v>758735640.03</v>
      </c>
      <c r="L8" s="12" t="n">
        <v>764013738.52</v>
      </c>
      <c r="M8" s="12" t="n">
        <v>807301373.34</v>
      </c>
      <c r="N8" s="12" t="n">
        <v>909315915.54</v>
      </c>
      <c r="O8" s="12" t="n">
        <v>1377051013.43</v>
      </c>
      <c r="P8" s="12" t="n">
        <v>1530108703.5</v>
      </c>
      <c r="Q8" s="13"/>
      <c r="R8" s="14" t="n">
        <v>0.00518143501688646</v>
      </c>
      <c r="S8" s="14" t="n">
        <v>0.00744112513485033</v>
      </c>
      <c r="T8" s="14" t="n">
        <v>0.00759600117083283</v>
      </c>
      <c r="U8" s="14" t="n">
        <v>0.00797633828435549</v>
      </c>
      <c r="V8" s="14" t="n">
        <v>0.00845919282846636</v>
      </c>
      <c r="W8" s="14" t="n">
        <v>0.00912960890027332</v>
      </c>
      <c r="X8" s="14" t="n">
        <v>0.00884480431815633</v>
      </c>
      <c r="Y8" s="14" t="n">
        <v>0.00948837279970197</v>
      </c>
      <c r="Z8" s="14" t="n">
        <v>0.00929026246407524</v>
      </c>
      <c r="AA8" s="14" t="n">
        <v>0.00927092999604587</v>
      </c>
      <c r="AB8" s="14" t="n">
        <v>0.0095294828246141</v>
      </c>
      <c r="AC8" s="14" t="n">
        <v>0.0102140215712704</v>
      </c>
      <c r="AD8" s="14" t="n">
        <v>0.0144958984625617</v>
      </c>
      <c r="AE8" s="14" t="n">
        <v>0.0154809838093456</v>
      </c>
      <c r="AF8" s="11"/>
      <c r="AG8" s="12" t="n">
        <v>195489586.56</v>
      </c>
      <c r="AH8" s="12" t="n">
        <v>260531890.74</v>
      </c>
      <c r="AI8" s="12" t="n">
        <v>38409397.09</v>
      </c>
      <c r="AJ8" s="12" t="n">
        <v>59902350.23</v>
      </c>
      <c r="AK8" s="12" t="n">
        <v>61110650.08</v>
      </c>
      <c r="AL8" s="12" t="n">
        <v>90055850.0499998</v>
      </c>
      <c r="AM8" s="12" t="n">
        <v>-30548964.1799998</v>
      </c>
      <c r="AN8" s="12" t="n">
        <v>58400975.3299999</v>
      </c>
      <c r="AO8" s="12" t="n">
        <v>25383904.1300001</v>
      </c>
      <c r="AP8" s="12" t="n">
        <v>5278098.48999989</v>
      </c>
      <c r="AQ8" s="12" t="n">
        <v>43287634.8200001</v>
      </c>
      <c r="AR8" s="12" t="n">
        <v>102014542.2</v>
      </c>
      <c r="AS8" s="12" t="n">
        <v>467735097.89</v>
      </c>
      <c r="AT8" s="12" t="n">
        <v>153057690.07</v>
      </c>
      <c r="AU8" s="13"/>
      <c r="AV8" s="14"/>
      <c r="AW8" s="14" t="n">
        <v>1.33271493036811</v>
      </c>
      <c r="AX8" s="14" t="n">
        <v>0.0842271669251488</v>
      </c>
      <c r="AY8" s="14" t="n">
        <v>0.121154145771952</v>
      </c>
      <c r="AZ8" s="14" t="n">
        <v>0.11024172350826</v>
      </c>
      <c r="BA8" s="14" t="n">
        <v>0.146326665601957</v>
      </c>
      <c r="BB8" s="14" t="n">
        <v>-0.0433011709406763</v>
      </c>
      <c r="BC8" s="14" t="n">
        <v>0.0865262753103352</v>
      </c>
      <c r="BD8" s="14" t="n">
        <v>0.0346135461162411</v>
      </c>
      <c r="BE8" s="14" t="n">
        <v>0.00695643938617566</v>
      </c>
      <c r="BF8" s="14" t="n">
        <v>0.0566581890318546</v>
      </c>
      <c r="BG8" s="14" t="n">
        <v>0.126364881280879</v>
      </c>
      <c r="BH8" s="14" t="n">
        <v>0.514381294659551</v>
      </c>
      <c r="BI8" s="15" t="n">
        <v>0.111148888877224</v>
      </c>
    </row>
    <row r="9" customFormat="false" ht="11.25" hidden="false" customHeight="false" outlineLevel="0" collapsed="false">
      <c r="A9" s="25" t="s">
        <v>23</v>
      </c>
      <c r="B9" s="26" t="n">
        <v>778483000</v>
      </c>
      <c r="C9" s="27" t="n">
        <v>1466932000</v>
      </c>
      <c r="D9" s="27" t="n">
        <v>3801202536.98</v>
      </c>
      <c r="E9" s="27" t="n">
        <v>4075154260.11</v>
      </c>
      <c r="F9" s="27" t="n">
        <v>5141651993.58</v>
      </c>
      <c r="G9" s="27" t="n">
        <v>5319319489.59</v>
      </c>
      <c r="H9" s="27" t="n">
        <v>5610128570.13</v>
      </c>
      <c r="I9" s="27" t="n">
        <v>5763885364.35</v>
      </c>
      <c r="J9" s="27" t="n">
        <v>5790983143.68</v>
      </c>
      <c r="K9" s="27" t="n">
        <v>6007615299.78</v>
      </c>
      <c r="L9" s="27" t="n">
        <v>6069896511.77</v>
      </c>
      <c r="M9" s="27" t="n">
        <v>6302912102.77</v>
      </c>
      <c r="N9" s="27" t="n">
        <v>6380160923.18</v>
      </c>
      <c r="O9" s="27" t="n">
        <v>6783205919.58</v>
      </c>
      <c r="P9" s="27" t="n">
        <v>6852880035.41</v>
      </c>
      <c r="Q9" s="28" t="n">
        <v>0.0234262603260536</v>
      </c>
      <c r="R9" s="29" t="n">
        <v>0.038880909034295</v>
      </c>
      <c r="S9" s="29" t="n">
        <v>0.0620260780436245</v>
      </c>
      <c r="T9" s="29" t="n">
        <v>0.0626070865200526</v>
      </c>
      <c r="U9" s="29" t="n">
        <v>0.0739835785043169</v>
      </c>
      <c r="V9" s="29" t="n">
        <v>0.0731133270285533</v>
      </c>
      <c r="W9" s="29" t="n">
        <v>0.0725985821520853</v>
      </c>
      <c r="X9" s="29" t="n">
        <v>0.0755320849137316</v>
      </c>
      <c r="Y9" s="29" t="n">
        <v>0.0749258565217585</v>
      </c>
      <c r="Z9" s="29" t="n">
        <v>0.0735596431399262</v>
      </c>
      <c r="AA9" s="29" t="n">
        <v>0.073655201217811</v>
      </c>
      <c r="AB9" s="29" t="n">
        <v>0.0744003350073616</v>
      </c>
      <c r="AC9" s="29" t="n">
        <v>0.0716660735656841</v>
      </c>
      <c r="AD9" s="29" t="n">
        <v>0.0714052444694543</v>
      </c>
      <c r="AE9" s="29" t="n">
        <v>0.0693345019428352</v>
      </c>
      <c r="AF9" s="26"/>
      <c r="AG9" s="27" t="n">
        <v>688449000</v>
      </c>
      <c r="AH9" s="27" t="n">
        <v>2334270536.98</v>
      </c>
      <c r="AI9" s="27" t="n">
        <v>273951723.13</v>
      </c>
      <c r="AJ9" s="27" t="n">
        <v>1066497733.47</v>
      </c>
      <c r="AK9" s="27" t="n">
        <v>177667496.010001</v>
      </c>
      <c r="AL9" s="27" t="n">
        <v>290809080.54</v>
      </c>
      <c r="AM9" s="27" t="n">
        <v>153756794.22</v>
      </c>
      <c r="AN9" s="27" t="n">
        <v>27097779.3299999</v>
      </c>
      <c r="AO9" s="27" t="n">
        <v>216632156.099999</v>
      </c>
      <c r="AP9" s="27" t="n">
        <v>62281211.9899998</v>
      </c>
      <c r="AQ9" s="27" t="n">
        <v>233015591</v>
      </c>
      <c r="AR9" s="27" t="n">
        <v>77248820.4099989</v>
      </c>
      <c r="AS9" s="27" t="n">
        <v>403044996.400002</v>
      </c>
      <c r="AT9" s="27" t="n">
        <v>69674115.8300009</v>
      </c>
      <c r="AU9" s="28"/>
      <c r="AV9" s="29" t="n">
        <v>0.884346864350281</v>
      </c>
      <c r="AW9" s="29" t="n">
        <v>1.59126021995566</v>
      </c>
      <c r="AX9" s="29" t="n">
        <v>0.0720697517337896</v>
      </c>
      <c r="AY9" s="29" t="n">
        <v>0.261707328213193</v>
      </c>
      <c r="AZ9" s="29" t="n">
        <v>0.0345545548846638</v>
      </c>
      <c r="BA9" s="29" t="n">
        <v>0.0546703541889368</v>
      </c>
      <c r="BB9" s="29" t="n">
        <v>0.0274070000888478</v>
      </c>
      <c r="BC9" s="29" t="n">
        <v>0.00470130434890351</v>
      </c>
      <c r="BD9" s="29" t="n">
        <v>0.0374085281765017</v>
      </c>
      <c r="BE9" s="29" t="n">
        <v>0.0103670439737179</v>
      </c>
      <c r="BF9" s="29" t="n">
        <v>0.0383887254993829</v>
      </c>
      <c r="BG9" s="29" t="n">
        <v>0.0122560523057349</v>
      </c>
      <c r="BH9" s="29" t="n">
        <v>0.063171603546187</v>
      </c>
      <c r="BI9" s="30" t="n">
        <v>0.0102715613614034</v>
      </c>
    </row>
    <row r="10" customFormat="false" ht="11.25" hidden="false" customHeight="false" outlineLevel="0" collapsed="false">
      <c r="A10" s="25" t="s">
        <v>20</v>
      </c>
      <c r="B10" s="26" t="n">
        <v>1483807000</v>
      </c>
      <c r="C10" s="27" t="n">
        <v>2836804000</v>
      </c>
      <c r="D10" s="27" t="n">
        <v>7723244463.38</v>
      </c>
      <c r="E10" s="27" t="n">
        <v>9026596469.53</v>
      </c>
      <c r="F10" s="27" t="n">
        <v>10165322408.7</v>
      </c>
      <c r="G10" s="27" t="n">
        <v>11457912498.54</v>
      </c>
      <c r="H10" s="27" t="n">
        <v>12909970496.25</v>
      </c>
      <c r="I10" s="27" t="n">
        <v>12724034401.62</v>
      </c>
      <c r="J10" s="27" t="n">
        <v>12664762162.98</v>
      </c>
      <c r="K10" s="27" t="n">
        <v>13549970651.07</v>
      </c>
      <c r="L10" s="27" t="n">
        <v>13526515191.81</v>
      </c>
      <c r="M10" s="27" t="n">
        <v>13898814999.97</v>
      </c>
      <c r="N10" s="27" t="n">
        <v>14759240656.13</v>
      </c>
      <c r="O10" s="27" t="n">
        <v>16053256389.81</v>
      </c>
      <c r="P10" s="27" t="n">
        <v>17190235139.33</v>
      </c>
      <c r="Q10" s="28" t="n">
        <v>0.0446510059379853</v>
      </c>
      <c r="R10" s="29" t="n">
        <v>0.0751892509483222</v>
      </c>
      <c r="S10" s="29" t="n">
        <v>0.12602395141412</v>
      </c>
      <c r="T10" s="29" t="n">
        <v>0.138676690519738</v>
      </c>
      <c r="U10" s="29" t="n">
        <v>0.1462695120916</v>
      </c>
      <c r="V10" s="29" t="n">
        <v>0.157487457786611</v>
      </c>
      <c r="W10" s="29" t="n">
        <v>0.167063114853228</v>
      </c>
      <c r="X10" s="29" t="n">
        <v>0.166740451295701</v>
      </c>
      <c r="Y10" s="29" t="n">
        <v>0.16386132184502</v>
      </c>
      <c r="Z10" s="29" t="n">
        <v>0.165911256948441</v>
      </c>
      <c r="AA10" s="29" t="n">
        <v>0.164137592180797</v>
      </c>
      <c r="AB10" s="29" t="n">
        <v>0.164063289372012</v>
      </c>
      <c r="AC10" s="29" t="n">
        <v>0.165785289645743</v>
      </c>
      <c r="AD10" s="29" t="n">
        <v>0.168988928043067</v>
      </c>
      <c r="AE10" s="29" t="n">
        <v>0.173923428617901</v>
      </c>
      <c r="AF10" s="26"/>
      <c r="AG10" s="27" t="n">
        <v>1352997000</v>
      </c>
      <c r="AH10" s="27" t="n">
        <v>4886440463.38</v>
      </c>
      <c r="AI10" s="27" t="n">
        <v>1303352006.15</v>
      </c>
      <c r="AJ10" s="27" t="n">
        <v>1138725939.17</v>
      </c>
      <c r="AK10" s="27" t="n">
        <v>1292590089.84</v>
      </c>
      <c r="AL10" s="27" t="n">
        <v>1452057997.71</v>
      </c>
      <c r="AM10" s="27" t="n">
        <v>-185936094.629999</v>
      </c>
      <c r="AN10" s="27" t="n">
        <v>-59272238.6400013</v>
      </c>
      <c r="AO10" s="27" t="n">
        <v>885208488.09</v>
      </c>
      <c r="AP10" s="27" t="n">
        <v>-23455459.2599964</v>
      </c>
      <c r="AQ10" s="27" t="n">
        <v>372299808.159994</v>
      </c>
      <c r="AR10" s="27" t="n">
        <v>860425656.160002</v>
      </c>
      <c r="AS10" s="27" t="n">
        <v>1294015733.68</v>
      </c>
      <c r="AT10" s="27" t="n">
        <v>1136978749.52</v>
      </c>
      <c r="AU10" s="28"/>
      <c r="AV10" s="29" t="n">
        <v>0.911841634390456</v>
      </c>
      <c r="AW10" s="29" t="n">
        <v>1.72251606504362</v>
      </c>
      <c r="AX10" s="29" t="n">
        <v>0.168757057002389</v>
      </c>
      <c r="AY10" s="29" t="n">
        <v>0.126152303696511</v>
      </c>
      <c r="AZ10" s="29" t="n">
        <v>0.127156821778101</v>
      </c>
      <c r="BA10" s="29" t="n">
        <v>0.12672971607132</v>
      </c>
      <c r="BB10" s="29" t="n">
        <v>-0.0144025189433244</v>
      </c>
      <c r="BC10" s="29" t="n">
        <v>-0.00465828971921475</v>
      </c>
      <c r="BD10" s="29" t="n">
        <v>0.0698953897987542</v>
      </c>
      <c r="BE10" s="29" t="n">
        <v>-0.00173103395306205</v>
      </c>
      <c r="BF10" s="29" t="n">
        <v>0.0275237045817546</v>
      </c>
      <c r="BG10" s="29" t="n">
        <v>0.0619064039748611</v>
      </c>
      <c r="BH10" s="29" t="n">
        <v>0.087674953192294</v>
      </c>
      <c r="BI10" s="30" t="n">
        <v>0.0708254276834271</v>
      </c>
    </row>
    <row r="11" customFormat="false" ht="11.25" hidden="false" customHeight="false" outlineLevel="0" collapsed="false">
      <c r="A11" s="25" t="s">
        <v>290</v>
      </c>
      <c r="B11" s="26"/>
      <c r="C11" s="27"/>
      <c r="D11" s="27"/>
      <c r="E11" s="27"/>
      <c r="F11" s="27"/>
      <c r="G11" s="27" t="n">
        <v>262822443.81</v>
      </c>
      <c r="H11" s="27" t="n">
        <v>286673021.94</v>
      </c>
      <c r="I11" s="27" t="n">
        <v>286627556.27</v>
      </c>
      <c r="J11" s="27" t="n">
        <v>508294720.27</v>
      </c>
      <c r="K11" s="27" t="n">
        <v>482165576.66</v>
      </c>
      <c r="L11" s="27" t="n">
        <v>484720686.73</v>
      </c>
      <c r="M11" s="27" t="n">
        <v>373754989.9</v>
      </c>
      <c r="N11" s="27" t="n">
        <v>367637043.19</v>
      </c>
      <c r="O11" s="27" t="n">
        <v>371353344.25</v>
      </c>
      <c r="P11" s="27" t="n">
        <v>393821103.83</v>
      </c>
      <c r="Q11" s="28"/>
      <c r="R11" s="29"/>
      <c r="S11" s="29"/>
      <c r="T11" s="29"/>
      <c r="U11" s="29"/>
      <c r="V11" s="29" t="n">
        <v>0.00361245894748939</v>
      </c>
      <c r="W11" s="29" t="n">
        <v>0.0037097286940815</v>
      </c>
      <c r="X11" s="29" t="n">
        <v>0.00375607347306125</v>
      </c>
      <c r="Y11" s="29" t="n">
        <v>0.00657650287296742</v>
      </c>
      <c r="Z11" s="29" t="n">
        <v>0.00590382805549569</v>
      </c>
      <c r="AA11" s="29" t="n">
        <v>0.00588184652675781</v>
      </c>
      <c r="AB11" s="29" t="n">
        <v>0.00441184900024422</v>
      </c>
      <c r="AC11" s="29" t="n">
        <v>0.00412953586907228</v>
      </c>
      <c r="AD11" s="29" t="n">
        <v>0.00390915101872103</v>
      </c>
      <c r="AE11" s="29" t="n">
        <v>0.00398451307297648</v>
      </c>
      <c r="AF11" s="26"/>
      <c r="AG11" s="27"/>
      <c r="AH11" s="27"/>
      <c r="AI11" s="27"/>
      <c r="AJ11" s="27"/>
      <c r="AK11" s="27" t="n">
        <v>262822443.81</v>
      </c>
      <c r="AL11" s="27" t="n">
        <v>23850578.13</v>
      </c>
      <c r="AM11" s="27" t="n">
        <v>-45465.6700000167</v>
      </c>
      <c r="AN11" s="27" t="n">
        <v>221667164</v>
      </c>
      <c r="AO11" s="27" t="n">
        <v>-26129143.61</v>
      </c>
      <c r="AP11" s="27" t="n">
        <v>2555110.06999999</v>
      </c>
      <c r="AQ11" s="27" t="n">
        <v>-110965696.83</v>
      </c>
      <c r="AR11" s="27" t="n">
        <v>-6117946.70999998</v>
      </c>
      <c r="AS11" s="27" t="n">
        <v>3716301.06</v>
      </c>
      <c r="AT11" s="27" t="n">
        <v>22467759.58</v>
      </c>
      <c r="AU11" s="28"/>
      <c r="AV11" s="29"/>
      <c r="AW11" s="29"/>
      <c r="AX11" s="29"/>
      <c r="AY11" s="29"/>
      <c r="AZ11" s="29"/>
      <c r="BA11" s="29" t="n">
        <v>0.0907478744366371</v>
      </c>
      <c r="BB11" s="29" t="n">
        <v>-0.000158597658378655</v>
      </c>
      <c r="BC11" s="29" t="n">
        <v>0.773363060009457</v>
      </c>
      <c r="BD11" s="29" t="n">
        <v>-0.0514054987549753</v>
      </c>
      <c r="BE11" s="29" t="n">
        <v>0.0052992378421111</v>
      </c>
      <c r="BF11" s="29" t="n">
        <v>-0.228927091143132</v>
      </c>
      <c r="BG11" s="29" t="n">
        <v>-0.0163688696480999</v>
      </c>
      <c r="BH11" s="29" t="n">
        <v>0.0101086142673587</v>
      </c>
      <c r="BI11" s="30" t="n">
        <v>0.0605023757773794</v>
      </c>
    </row>
    <row r="12" customFormat="false" ht="11.25" hidden="false" customHeight="false" outlineLevel="0" collapsed="false">
      <c r="A12" s="25" t="s">
        <v>32</v>
      </c>
      <c r="B12" s="26" t="n">
        <v>689130000</v>
      </c>
      <c r="C12" s="27" t="n">
        <v>994616000</v>
      </c>
      <c r="D12" s="27" t="n">
        <v>1096071502.69</v>
      </c>
      <c r="E12" s="27" t="n">
        <v>1146257274.91</v>
      </c>
      <c r="F12" s="27" t="n">
        <v>1182513754.89</v>
      </c>
      <c r="G12" s="27" t="n">
        <v>1243997119.21</v>
      </c>
      <c r="H12" s="27" t="n">
        <v>1388076605.59</v>
      </c>
      <c r="I12" s="27" t="n">
        <v>1327869186.78</v>
      </c>
      <c r="J12" s="27" t="n">
        <v>1341080079.34</v>
      </c>
      <c r="K12" s="27" t="n">
        <v>1449075245.18</v>
      </c>
      <c r="L12" s="27" t="n">
        <v>1453191074.53</v>
      </c>
      <c r="M12" s="27" t="n">
        <v>1496583384.17</v>
      </c>
      <c r="N12" s="27" t="n">
        <v>1574093862.66</v>
      </c>
      <c r="O12" s="27" t="n">
        <v>1697119426.09</v>
      </c>
      <c r="P12" s="27" t="n">
        <v>1794200329.05</v>
      </c>
      <c r="Q12" s="28" t="n">
        <v>0.0207374326459195</v>
      </c>
      <c r="R12" s="29" t="n">
        <v>0.0263622132587293</v>
      </c>
      <c r="S12" s="29" t="n">
        <v>0.0178851339558601</v>
      </c>
      <c r="T12" s="29" t="n">
        <v>0.0176100887976184</v>
      </c>
      <c r="U12" s="29" t="n">
        <v>0.0170152704474315</v>
      </c>
      <c r="V12" s="29" t="n">
        <v>0.0170985721721312</v>
      </c>
      <c r="W12" s="29" t="n">
        <v>0.0179625818240344</v>
      </c>
      <c r="X12" s="29" t="n">
        <v>0.0174008887807756</v>
      </c>
      <c r="Y12" s="29" t="n">
        <v>0.0173513842323092</v>
      </c>
      <c r="Z12" s="29" t="n">
        <v>0.0177430565372995</v>
      </c>
      <c r="AA12" s="29" t="n">
        <v>0.0176337571480642</v>
      </c>
      <c r="AB12" s="29" t="n">
        <v>0.0176658508532531</v>
      </c>
      <c r="AC12" s="29" t="n">
        <v>0.0176812353040865</v>
      </c>
      <c r="AD12" s="29" t="n">
        <v>0.0178651848330324</v>
      </c>
      <c r="AE12" s="29" t="n">
        <v>0.0181529496441725</v>
      </c>
      <c r="AF12" s="26"/>
      <c r="AG12" s="27" t="n">
        <v>305486000</v>
      </c>
      <c r="AH12" s="27" t="n">
        <v>101455502.69</v>
      </c>
      <c r="AI12" s="27" t="n">
        <v>50185772.22</v>
      </c>
      <c r="AJ12" s="27" t="n">
        <v>36256479.98</v>
      </c>
      <c r="AK12" s="27" t="n">
        <v>61483364.3199999</v>
      </c>
      <c r="AL12" s="27" t="n">
        <v>144079486.38</v>
      </c>
      <c r="AM12" s="27" t="n">
        <v>-60207418.8100002</v>
      </c>
      <c r="AN12" s="27" t="n">
        <v>13210892.5600002</v>
      </c>
      <c r="AO12" s="27" t="n">
        <v>107995165.84</v>
      </c>
      <c r="AP12" s="27" t="n">
        <v>4115829.35000014</v>
      </c>
      <c r="AQ12" s="27" t="n">
        <v>43392309.6400001</v>
      </c>
      <c r="AR12" s="27" t="n">
        <v>77510478.4899998</v>
      </c>
      <c r="AS12" s="27" t="n">
        <v>123025563.43</v>
      </c>
      <c r="AT12" s="27" t="n">
        <v>97080902.96</v>
      </c>
      <c r="AU12" s="28"/>
      <c r="AV12" s="29" t="n">
        <v>0.443292267061367</v>
      </c>
      <c r="AW12" s="29" t="n">
        <v>0.102004695973119</v>
      </c>
      <c r="AX12" s="29" t="n">
        <v>0.0457869510308708</v>
      </c>
      <c r="AY12" s="29" t="n">
        <v>0.0316303161372273</v>
      </c>
      <c r="AZ12" s="29" t="n">
        <v>0.0519937836373998</v>
      </c>
      <c r="BA12" s="29" t="n">
        <v>0.115819791022907</v>
      </c>
      <c r="BB12" s="29" t="n">
        <v>-0.0433747089804234</v>
      </c>
      <c r="BC12" s="29" t="n">
        <v>0.00994894127488248</v>
      </c>
      <c r="BD12" s="29" t="n">
        <v>0.0805284990089097</v>
      </c>
      <c r="BE12" s="29" t="n">
        <v>0.00284031444446412</v>
      </c>
      <c r="BF12" s="29" t="n">
        <v>0.0298600166217194</v>
      </c>
      <c r="BG12" s="29" t="n">
        <v>0.0517916203733525</v>
      </c>
      <c r="BH12" s="29" t="n">
        <v>0.0781564342180357</v>
      </c>
      <c r="BI12" s="30" t="n">
        <v>0.0572033420085616</v>
      </c>
    </row>
    <row r="13" customFormat="false" ht="11.25" hidden="false" customHeight="false" outlineLevel="0" collapsed="false">
      <c r="A13" s="25" t="s">
        <v>35</v>
      </c>
      <c r="B13" s="26" t="n">
        <v>1917456000</v>
      </c>
      <c r="C13" s="27" t="n">
        <v>2048833000</v>
      </c>
      <c r="D13" s="27" t="n">
        <v>1817153432.78</v>
      </c>
      <c r="E13" s="27" t="n">
        <v>1850345396.15</v>
      </c>
      <c r="F13" s="27" t="n">
        <v>1939060806.82</v>
      </c>
      <c r="G13" s="27" t="n">
        <v>2012859625.7</v>
      </c>
      <c r="H13" s="27" t="n">
        <v>2246261390.7</v>
      </c>
      <c r="I13" s="27" t="n">
        <v>2116652298.49</v>
      </c>
      <c r="J13" s="27" t="n">
        <v>2137423777</v>
      </c>
      <c r="K13" s="27" t="n">
        <v>2194151163.77</v>
      </c>
      <c r="L13" s="27" t="n">
        <v>2177923176.72</v>
      </c>
      <c r="M13" s="27" t="n">
        <v>2180689697.77</v>
      </c>
      <c r="N13" s="27" t="n">
        <v>2292608547.69</v>
      </c>
      <c r="O13" s="27" t="n">
        <v>2418080170.57</v>
      </c>
      <c r="P13" s="27" t="n">
        <v>2401211525.97</v>
      </c>
      <c r="Q13" s="28" t="n">
        <v>0.0577004551412856</v>
      </c>
      <c r="R13" s="29" t="n">
        <v>0.054304145999584</v>
      </c>
      <c r="S13" s="29" t="n">
        <v>0.0296513799363081</v>
      </c>
      <c r="T13" s="29" t="n">
        <v>0.02842707954462</v>
      </c>
      <c r="U13" s="29" t="n">
        <v>0.0279012771780622</v>
      </c>
      <c r="V13" s="29" t="n">
        <v>0.0276664833470491</v>
      </c>
      <c r="W13" s="29" t="n">
        <v>0.0290680311635019</v>
      </c>
      <c r="X13" s="29" t="n">
        <v>0.0277373943158603</v>
      </c>
      <c r="Y13" s="29" t="n">
        <v>0.0276547700568729</v>
      </c>
      <c r="Z13" s="29" t="n">
        <v>0.0268660639118962</v>
      </c>
      <c r="AA13" s="29" t="n">
        <v>0.0264280238562862</v>
      </c>
      <c r="AB13" s="29" t="n">
        <v>0.0257411243272593</v>
      </c>
      <c r="AC13" s="29" t="n">
        <v>0.0257520546604295</v>
      </c>
      <c r="AD13" s="29" t="n">
        <v>0.0254545723325146</v>
      </c>
      <c r="AE13" s="29" t="n">
        <v>0.0242944286711951</v>
      </c>
      <c r="AF13" s="26"/>
      <c r="AG13" s="27" t="n">
        <v>131377000</v>
      </c>
      <c r="AH13" s="27" t="n">
        <v>-231679567.22</v>
      </c>
      <c r="AI13" s="27" t="n">
        <v>33191963.3700001</v>
      </c>
      <c r="AJ13" s="27" t="n">
        <v>88715410.6700001</v>
      </c>
      <c r="AK13" s="27" t="n">
        <v>73798818.8800001</v>
      </c>
      <c r="AL13" s="27" t="n">
        <v>233401765</v>
      </c>
      <c r="AM13" s="27" t="n">
        <v>-129609092.210001</v>
      </c>
      <c r="AN13" s="27" t="n">
        <v>20771478.5100002</v>
      </c>
      <c r="AO13" s="27" t="n">
        <v>56727386.7700005</v>
      </c>
      <c r="AP13" s="27" t="n">
        <v>-16227987.0500002</v>
      </c>
      <c r="AQ13" s="27" t="n">
        <v>2766521.04999971</v>
      </c>
      <c r="AR13" s="27" t="n">
        <v>111918849.92</v>
      </c>
      <c r="AS13" s="27" t="n">
        <v>125471622.88</v>
      </c>
      <c r="AT13" s="27" t="n">
        <v>-16868644.5999999</v>
      </c>
      <c r="AU13" s="28"/>
      <c r="AV13" s="29" t="n">
        <v>0.0685163049373754</v>
      </c>
      <c r="AW13" s="29" t="n">
        <v>-0.113078795206833</v>
      </c>
      <c r="AX13" s="29" t="n">
        <v>0.0182659112715765</v>
      </c>
      <c r="AY13" s="29" t="n">
        <v>0.0479453246159282</v>
      </c>
      <c r="AZ13" s="29" t="n">
        <v>0.0380590534450686</v>
      </c>
      <c r="BA13" s="29" t="n">
        <v>0.115955311547784</v>
      </c>
      <c r="BB13" s="29" t="n">
        <v>-0.0576999154001443</v>
      </c>
      <c r="BC13" s="29" t="n">
        <v>0.00981336354809829</v>
      </c>
      <c r="BD13" s="29" t="n">
        <v>0.0265400747294113</v>
      </c>
      <c r="BE13" s="29" t="n">
        <v>-0.00739602052855702</v>
      </c>
      <c r="BF13" s="29" t="n">
        <v>0.00127025649002283</v>
      </c>
      <c r="BG13" s="29" t="n">
        <v>0.0513226847609037</v>
      </c>
      <c r="BH13" s="29" t="n">
        <v>0.0547287599561744</v>
      </c>
      <c r="BI13" s="30" t="n">
        <v>-0.00697604852200726</v>
      </c>
    </row>
    <row r="14" customFormat="false" ht="11.25" hidden="false" customHeight="false" outlineLevel="0" collapsed="false">
      <c r="A14" s="25" t="s">
        <v>41</v>
      </c>
      <c r="B14" s="26" t="n">
        <v>311730000</v>
      </c>
      <c r="C14" s="27" t="n">
        <v>220622000</v>
      </c>
      <c r="D14" s="27" t="n">
        <v>262268631.84</v>
      </c>
      <c r="E14" s="27" t="n">
        <v>263184663.69</v>
      </c>
      <c r="F14" s="27" t="n">
        <v>255585764.27</v>
      </c>
      <c r="G14" s="27" t="n">
        <v>236808197.37</v>
      </c>
      <c r="H14" s="27" t="n">
        <v>234256421.11</v>
      </c>
      <c r="I14" s="27" t="n">
        <v>227759953.27</v>
      </c>
      <c r="J14" s="27" t="n">
        <v>231965798.64</v>
      </c>
      <c r="K14" s="27" t="n">
        <v>226999788.69</v>
      </c>
      <c r="L14" s="27" t="n">
        <v>234426461.09</v>
      </c>
      <c r="M14" s="27" t="n">
        <v>249624091.54</v>
      </c>
      <c r="N14" s="27" t="n">
        <v>258538572.04</v>
      </c>
      <c r="O14" s="27" t="n">
        <v>255462462.3</v>
      </c>
      <c r="P14" s="27" t="n">
        <v>236232190.04</v>
      </c>
      <c r="Q14" s="28" t="n">
        <v>0.00938063918086932</v>
      </c>
      <c r="R14" s="29" t="n">
        <v>0.00584756751707934</v>
      </c>
      <c r="S14" s="29" t="n">
        <v>0.00427956533982184</v>
      </c>
      <c r="T14" s="29" t="n">
        <v>0.00404333773856845</v>
      </c>
      <c r="U14" s="29" t="n">
        <v>0.00367764085921525</v>
      </c>
      <c r="V14" s="29" t="n">
        <v>0.00325489664819691</v>
      </c>
      <c r="W14" s="29" t="n">
        <v>0.00303142500568641</v>
      </c>
      <c r="X14" s="29" t="n">
        <v>0.00298465063804703</v>
      </c>
      <c r="Y14" s="29" t="n">
        <v>0.00300125828648348</v>
      </c>
      <c r="Z14" s="29" t="n">
        <v>0.00277947615079257</v>
      </c>
      <c r="AA14" s="29" t="n">
        <v>0.00284464951402084</v>
      </c>
      <c r="AB14" s="29" t="n">
        <v>0.00294659289764206</v>
      </c>
      <c r="AC14" s="29" t="n">
        <v>0.00290407162867463</v>
      </c>
      <c r="AD14" s="29" t="n">
        <v>0.00268919442953159</v>
      </c>
      <c r="AE14" s="29" t="n">
        <v>0.00239009601140766</v>
      </c>
      <c r="AF14" s="26"/>
      <c r="AG14" s="27" t="n">
        <v>-91108000</v>
      </c>
      <c r="AH14" s="27" t="n">
        <v>41646631.84</v>
      </c>
      <c r="AI14" s="27" t="n">
        <v>916031.849999964</v>
      </c>
      <c r="AJ14" s="27" t="n">
        <v>-7598899.41999996</v>
      </c>
      <c r="AK14" s="27" t="n">
        <v>-18777566.9</v>
      </c>
      <c r="AL14" s="27" t="n">
        <v>-2551776.25999999</v>
      </c>
      <c r="AM14" s="27" t="n">
        <v>-6496467.84</v>
      </c>
      <c r="AN14" s="27" t="n">
        <v>4205845.37000004</v>
      </c>
      <c r="AO14" s="27" t="n">
        <v>-4966009.95000002</v>
      </c>
      <c r="AP14" s="27" t="n">
        <v>7426672.39999998</v>
      </c>
      <c r="AQ14" s="27" t="n">
        <v>15197630.45</v>
      </c>
      <c r="AR14" s="27" t="n">
        <v>8914480.49999997</v>
      </c>
      <c r="AS14" s="27" t="n">
        <v>-3076109.73999998</v>
      </c>
      <c r="AT14" s="27" t="n">
        <v>-19230272.26</v>
      </c>
      <c r="AU14" s="28"/>
      <c r="AV14" s="29" t="n">
        <v>-0.292265742790235</v>
      </c>
      <c r="AW14" s="29" t="n">
        <v>0.188769170073701</v>
      </c>
      <c r="AX14" s="29" t="n">
        <v>0.00349272363825347</v>
      </c>
      <c r="AY14" s="29" t="n">
        <v>-0.0288728807881851</v>
      </c>
      <c r="AZ14" s="29" t="n">
        <v>-0.0734687511005639</v>
      </c>
      <c r="BA14" s="29" t="n">
        <v>-0.0107757091533997</v>
      </c>
      <c r="BB14" s="29" t="n">
        <v>-0.0277322935662432</v>
      </c>
      <c r="BC14" s="29" t="n">
        <v>0.0184661320377695</v>
      </c>
      <c r="BD14" s="29" t="n">
        <v>-0.0214083713164415</v>
      </c>
      <c r="BE14" s="29" t="n">
        <v>0.0327166489575113</v>
      </c>
      <c r="BF14" s="29" t="n">
        <v>0.0648289889261496</v>
      </c>
      <c r="BG14" s="29" t="n">
        <v>0.0357116191991089</v>
      </c>
      <c r="BH14" s="29" t="n">
        <v>-0.0118980688866962</v>
      </c>
      <c r="BI14" s="30" t="n">
        <v>-0.0752763129536312</v>
      </c>
    </row>
    <row r="15" customFormat="false" ht="11.25" hidden="false" customHeight="false" outlineLevel="0" collapsed="false">
      <c r="A15" s="25" t="s">
        <v>44</v>
      </c>
      <c r="B15" s="26" t="n">
        <v>4181446000</v>
      </c>
      <c r="C15" s="27" t="n">
        <v>4592346000</v>
      </c>
      <c r="D15" s="27" t="n">
        <v>6694118223.42</v>
      </c>
      <c r="E15" s="27" t="n">
        <v>7080737563.23574</v>
      </c>
      <c r="F15" s="27" t="n">
        <v>7446101590.70346</v>
      </c>
      <c r="G15" s="27" t="n">
        <v>7781891261.18512</v>
      </c>
      <c r="H15" s="27" t="n">
        <v>8275053972.28807</v>
      </c>
      <c r="I15" s="27" t="n">
        <v>8177076003.98</v>
      </c>
      <c r="J15" s="27" t="n">
        <v>8303967456.48024</v>
      </c>
      <c r="K15" s="27" t="n">
        <v>9411936773.56684</v>
      </c>
      <c r="L15" s="27" t="n">
        <v>10071774098.3398</v>
      </c>
      <c r="M15" s="27" t="n">
        <v>10504912840.8924</v>
      </c>
      <c r="N15" s="27" t="n">
        <v>11232493825.8679</v>
      </c>
      <c r="O15" s="27" t="n">
        <v>12069881758.4362</v>
      </c>
      <c r="P15" s="27" t="n">
        <v>12701233282.971</v>
      </c>
      <c r="Q15" s="28" t="n">
        <v>0.125828878132645</v>
      </c>
      <c r="R15" s="29" t="n">
        <v>0.121719743710007</v>
      </c>
      <c r="S15" s="29" t="n">
        <v>0.10923119600172</v>
      </c>
      <c r="T15" s="29" t="n">
        <v>0.10878222539613</v>
      </c>
      <c r="U15" s="29" t="n">
        <v>0.107142459714268</v>
      </c>
      <c r="V15" s="29" t="n">
        <v>0.106961043004304</v>
      </c>
      <c r="W15" s="29" t="n">
        <v>0.107084388193651</v>
      </c>
      <c r="X15" s="29" t="n">
        <v>0.107155427291935</v>
      </c>
      <c r="Y15" s="29" t="n">
        <v>0.107439766058482</v>
      </c>
      <c r="Z15" s="29" t="n">
        <v>0.115243516066097</v>
      </c>
      <c r="AA15" s="29" t="n">
        <v>0.122216012479797</v>
      </c>
      <c r="AB15" s="29" t="n">
        <v>0.124001258758161</v>
      </c>
      <c r="AC15" s="29" t="n">
        <v>0.126170599541793</v>
      </c>
      <c r="AD15" s="29" t="n">
        <v>0.127056861887499</v>
      </c>
      <c r="AE15" s="29" t="n">
        <v>0.12850563254926</v>
      </c>
      <c r="AF15" s="26"/>
      <c r="AG15" s="27" t="n">
        <v>410900000</v>
      </c>
      <c r="AH15" s="27" t="n">
        <v>2101772223.42</v>
      </c>
      <c r="AI15" s="27" t="n">
        <v>386619339.81574</v>
      </c>
      <c r="AJ15" s="27" t="n">
        <v>365364027.467725</v>
      </c>
      <c r="AK15" s="27" t="n">
        <v>335789670.481657</v>
      </c>
      <c r="AL15" s="27" t="n">
        <v>493162711.102943</v>
      </c>
      <c r="AM15" s="27" t="n">
        <v>-97977968.3080654</v>
      </c>
      <c r="AN15" s="27" t="n">
        <v>126891452.500241</v>
      </c>
      <c r="AO15" s="27" t="n">
        <v>1107969317.0866</v>
      </c>
      <c r="AP15" s="27" t="n">
        <v>659837324.773006</v>
      </c>
      <c r="AQ15" s="27" t="n">
        <v>433138742.552525</v>
      </c>
      <c r="AR15" s="27" t="n">
        <v>727580984.975479</v>
      </c>
      <c r="AS15" s="27" t="n">
        <v>837387932.568308</v>
      </c>
      <c r="AT15" s="27" t="n">
        <v>631351524.53484</v>
      </c>
      <c r="AU15" s="28"/>
      <c r="AV15" s="29" t="n">
        <v>0.0982674414544634</v>
      </c>
      <c r="AW15" s="29" t="n">
        <v>0.457668525720841</v>
      </c>
      <c r="AX15" s="29" t="n">
        <v>0.0577550809400282</v>
      </c>
      <c r="AY15" s="29" t="n">
        <v>0.0515997131943924</v>
      </c>
      <c r="AZ15" s="29" t="n">
        <v>0.0450960366832617</v>
      </c>
      <c r="BA15" s="29" t="n">
        <v>0.0633731177358855</v>
      </c>
      <c r="BB15" s="29" t="n">
        <v>-0.0118401606365565</v>
      </c>
      <c r="BC15" s="29" t="n">
        <v>0.0155179495015675</v>
      </c>
      <c r="BD15" s="29" t="n">
        <v>0.133426500391926</v>
      </c>
      <c r="BE15" s="29" t="n">
        <v>0.0701064340578807</v>
      </c>
      <c r="BF15" s="29" t="n">
        <v>0.0430052082506418</v>
      </c>
      <c r="BG15" s="29" t="n">
        <v>0.069261020628675</v>
      </c>
      <c r="BH15" s="29" t="n">
        <v>0.0745504912399637</v>
      </c>
      <c r="BI15" s="30" t="n">
        <v>0.0523080123874089</v>
      </c>
    </row>
    <row r="16" customFormat="false" ht="11.25" hidden="false" customHeight="false" outlineLevel="0" collapsed="false">
      <c r="A16" s="25" t="s">
        <v>339</v>
      </c>
      <c r="B16" s="26"/>
      <c r="C16" s="27"/>
      <c r="D16" s="27" t="n">
        <v>399953.92</v>
      </c>
      <c r="E16" s="27" t="n">
        <v>399953.92</v>
      </c>
      <c r="F16" s="27" t="n">
        <v>397652.79</v>
      </c>
      <c r="G16" s="27" t="n">
        <v>395720.65</v>
      </c>
      <c r="H16" s="27" t="n">
        <v>394936.93</v>
      </c>
      <c r="I16" s="27" t="n">
        <v>393902.01</v>
      </c>
      <c r="J16" s="27" t="n">
        <v>3361836.79</v>
      </c>
      <c r="K16" s="27" t="n">
        <v>3586591.51</v>
      </c>
      <c r="L16" s="27" t="n">
        <v>3136451.71867899</v>
      </c>
      <c r="M16" s="27" t="n">
        <v>3260731.9</v>
      </c>
      <c r="N16" s="27" t="n">
        <v>3260731.9</v>
      </c>
      <c r="O16" s="27" t="n">
        <v>3260731.9</v>
      </c>
      <c r="P16" s="27" t="n">
        <v>2848962.26042791</v>
      </c>
      <c r="Q16" s="28"/>
      <c r="R16" s="29"/>
      <c r="S16" s="29" t="n">
        <v>6.52624342282029E-006</v>
      </c>
      <c r="T16" s="29" t="n">
        <v>6.14454032294676E-006</v>
      </c>
      <c r="U16" s="29" t="n">
        <v>5.72185290703454E-006</v>
      </c>
      <c r="V16" s="29" t="n">
        <v>5.43912681913974E-006</v>
      </c>
      <c r="W16" s="29" t="n">
        <v>5.11073156329338E-006</v>
      </c>
      <c r="X16" s="29" t="n">
        <v>5.16183757765709E-006</v>
      </c>
      <c r="Y16" s="29" t="n">
        <v>4.3496673142972E-005</v>
      </c>
      <c r="Z16" s="29" t="n">
        <v>4.39156601079217E-005</v>
      </c>
      <c r="AA16" s="29" t="n">
        <v>3.80592950804503E-005</v>
      </c>
      <c r="AB16" s="29" t="n">
        <v>3.84900728065957E-005</v>
      </c>
      <c r="AC16" s="29" t="n">
        <v>3.66266392081691E-005</v>
      </c>
      <c r="AD16" s="29" t="n">
        <v>3.43249727679305E-005</v>
      </c>
      <c r="AE16" s="29" t="n">
        <v>2.88245786238814E-005</v>
      </c>
      <c r="AF16" s="26"/>
      <c r="AG16" s="27"/>
      <c r="AH16" s="27" t="n">
        <v>399953.92</v>
      </c>
      <c r="AI16" s="27"/>
      <c r="AJ16" s="27" t="n">
        <v>-2301.13</v>
      </c>
      <c r="AK16" s="27" t="n">
        <v>-1932.13999999996</v>
      </c>
      <c r="AL16" s="27" t="n">
        <v>-783.72000000003</v>
      </c>
      <c r="AM16" s="27" t="n">
        <v>-1034.91999999998</v>
      </c>
      <c r="AN16" s="27" t="n">
        <v>2967934.78</v>
      </c>
      <c r="AO16" s="27" t="n">
        <v>224754.72</v>
      </c>
      <c r="AP16" s="27" t="n">
        <v>-450139.791321006</v>
      </c>
      <c r="AQ16" s="27" t="n">
        <v>124280.181321006</v>
      </c>
      <c r="AR16" s="27"/>
      <c r="AS16" s="27"/>
      <c r="AT16" s="27" t="n">
        <v>-411769.639572095</v>
      </c>
      <c r="AU16" s="28"/>
      <c r="AV16" s="29"/>
      <c r="AW16" s="29"/>
      <c r="AX16" s="29"/>
      <c r="AY16" s="29" t="n">
        <v>-0.00575348780179478</v>
      </c>
      <c r="AZ16" s="29" t="n">
        <v>-0.00485886192323699</v>
      </c>
      <c r="BA16" s="29" t="n">
        <v>-0.00198048800334284</v>
      </c>
      <c r="BB16" s="29" t="n">
        <v>-0.00262046904552579</v>
      </c>
      <c r="BC16" s="29" t="n">
        <v>7.534703313649</v>
      </c>
      <c r="BD16" s="29" t="n">
        <v>0.0668547386561261</v>
      </c>
      <c r="BE16" s="29" t="n">
        <v>-0.125506289206882</v>
      </c>
      <c r="BF16" s="29" t="n">
        <v>0.0396244522371766</v>
      </c>
      <c r="BG16" s="29"/>
      <c r="BH16" s="29"/>
      <c r="BI16" s="30" t="n">
        <v>-0.126281354064128</v>
      </c>
    </row>
    <row r="17" customFormat="false" ht="11.25" hidden="false" customHeight="false" outlineLevel="0" collapsed="false">
      <c r="A17" s="25" t="s">
        <v>310</v>
      </c>
      <c r="B17" s="26"/>
      <c r="C17" s="27"/>
      <c r="D17" s="27" t="n">
        <v>11482649.53</v>
      </c>
      <c r="E17" s="27" t="n">
        <v>13814994.9</v>
      </c>
      <c r="F17" s="27" t="n">
        <v>27417222.77</v>
      </c>
      <c r="G17" s="27" t="n">
        <v>32494824.73</v>
      </c>
      <c r="H17" s="27" t="n">
        <v>58130882.58</v>
      </c>
      <c r="I17" s="27" t="n">
        <v>65746067.41</v>
      </c>
      <c r="J17" s="27" t="n">
        <v>63250114.16</v>
      </c>
      <c r="K17" s="27" t="n">
        <v>63432104.28</v>
      </c>
      <c r="L17" s="27" t="n">
        <v>62418790.74</v>
      </c>
      <c r="M17" s="27" t="n">
        <v>59360633.55</v>
      </c>
      <c r="N17" s="27" t="n">
        <v>68547698.81</v>
      </c>
      <c r="O17" s="27" t="n">
        <v>73202218.08</v>
      </c>
      <c r="P17" s="27" t="n">
        <v>80106900.57</v>
      </c>
      <c r="Q17" s="28"/>
      <c r="R17" s="29"/>
      <c r="S17" s="29" t="n">
        <v>0.000187367999722851</v>
      </c>
      <c r="T17" s="29" t="n">
        <v>0.000212241433273998</v>
      </c>
      <c r="U17" s="29" t="n">
        <v>0.000394508273937517</v>
      </c>
      <c r="V17" s="29" t="n">
        <v>0.000446636971490339</v>
      </c>
      <c r="W17" s="29" t="n">
        <v>0.000752250078015514</v>
      </c>
      <c r="X17" s="29" t="n">
        <v>0.00086156077583893</v>
      </c>
      <c r="Y17" s="29" t="n">
        <v>0.00081835309496782</v>
      </c>
      <c r="Z17" s="29" t="n">
        <v>0.000776688040364744</v>
      </c>
      <c r="AA17" s="29" t="n">
        <v>0.000757421248090852</v>
      </c>
      <c r="AB17" s="29" t="n">
        <v>0.000700700081225675</v>
      </c>
      <c r="AC17" s="29" t="n">
        <v>0.000769971868237346</v>
      </c>
      <c r="AD17" s="29" t="n">
        <v>0.000770582868879256</v>
      </c>
      <c r="AE17" s="29" t="n">
        <v>0.000810487273161914</v>
      </c>
      <c r="AF17" s="26"/>
      <c r="AG17" s="27"/>
      <c r="AH17" s="27" t="n">
        <v>11482649.53</v>
      </c>
      <c r="AI17" s="27" t="n">
        <v>2332345.37</v>
      </c>
      <c r="AJ17" s="27" t="n">
        <v>13602227.87</v>
      </c>
      <c r="AK17" s="27" t="n">
        <v>5077601.96</v>
      </c>
      <c r="AL17" s="27" t="n">
        <v>25636057.85</v>
      </c>
      <c r="AM17" s="27" t="n">
        <v>7615184.83</v>
      </c>
      <c r="AN17" s="27" t="n">
        <v>-2495953.25</v>
      </c>
      <c r="AO17" s="27" t="n">
        <v>181990.120000005</v>
      </c>
      <c r="AP17" s="27" t="n">
        <v>-1013313.54</v>
      </c>
      <c r="AQ17" s="27" t="n">
        <v>-3058157.19</v>
      </c>
      <c r="AR17" s="27" t="n">
        <v>9187065.26000001</v>
      </c>
      <c r="AS17" s="27" t="n">
        <v>4654519.27000001</v>
      </c>
      <c r="AT17" s="27" t="n">
        <v>6904682.49</v>
      </c>
      <c r="AU17" s="28"/>
      <c r="AV17" s="29"/>
      <c r="AW17" s="29"/>
      <c r="AX17" s="29" t="n">
        <v>0.203119094065044</v>
      </c>
      <c r="AY17" s="29" t="n">
        <v>0.984598833981473</v>
      </c>
      <c r="AZ17" s="29" t="n">
        <v>0.185197530858447</v>
      </c>
      <c r="BA17" s="29" t="n">
        <v>0.788927408072221</v>
      </c>
      <c r="BB17" s="29" t="n">
        <v>0.13100067454713</v>
      </c>
      <c r="BC17" s="29" t="n">
        <v>-0.0379635368064671</v>
      </c>
      <c r="BD17" s="29" t="n">
        <v>0.00287730895693936</v>
      </c>
      <c r="BE17" s="29" t="n">
        <v>-0.0159747741542211</v>
      </c>
      <c r="BF17" s="29" t="n">
        <v>-0.0489941755318281</v>
      </c>
      <c r="BG17" s="29" t="n">
        <v>0.15476696777944</v>
      </c>
      <c r="BH17" s="29" t="n">
        <v>0.0679019040872746</v>
      </c>
      <c r="BI17" s="30" t="n">
        <v>0.0943234053707788</v>
      </c>
    </row>
    <row r="18" customFormat="false" ht="11.25" hidden="false" customHeight="false" outlineLevel="0" collapsed="false">
      <c r="A18" s="25" t="s">
        <v>50</v>
      </c>
      <c r="B18" s="26" t="n">
        <v>1187623000</v>
      </c>
      <c r="C18" s="27" t="n">
        <v>1609206000</v>
      </c>
      <c r="D18" s="27" t="n">
        <v>2612037115.71</v>
      </c>
      <c r="E18" s="27" t="n">
        <v>2666284513.293</v>
      </c>
      <c r="F18" s="27" t="n">
        <v>2864581100.4</v>
      </c>
      <c r="G18" s="27" t="n">
        <v>2935657640.36</v>
      </c>
      <c r="H18" s="27" t="n">
        <v>3081493586.07</v>
      </c>
      <c r="I18" s="27" t="n">
        <v>3072881957.63</v>
      </c>
      <c r="J18" s="27" t="n">
        <v>3234943421.17</v>
      </c>
      <c r="K18" s="27" t="n">
        <v>3337803157.1</v>
      </c>
      <c r="L18" s="27" t="n">
        <v>3334914330.58</v>
      </c>
      <c r="M18" s="27" t="n">
        <v>3723308747.93</v>
      </c>
      <c r="N18" s="27" t="n">
        <v>3712800524.61</v>
      </c>
      <c r="O18" s="27" t="n">
        <v>3751693327.27</v>
      </c>
      <c r="P18" s="27" t="n">
        <v>3897523973.05</v>
      </c>
      <c r="Q18" s="28" t="n">
        <v>0.0357381799823615</v>
      </c>
      <c r="R18" s="29" t="n">
        <v>0.0426518694141526</v>
      </c>
      <c r="S18" s="29" t="n">
        <v>0.0426218851575823</v>
      </c>
      <c r="T18" s="29" t="n">
        <v>0.0409624506352565</v>
      </c>
      <c r="U18" s="29" t="n">
        <v>0.0412186513183019</v>
      </c>
      <c r="V18" s="29" t="n">
        <v>0.040350217264362</v>
      </c>
      <c r="W18" s="29" t="n">
        <v>0.0398764595967616</v>
      </c>
      <c r="X18" s="29" t="n">
        <v>0.0402681813190012</v>
      </c>
      <c r="Y18" s="29" t="n">
        <v>0.0418548803574248</v>
      </c>
      <c r="Z18" s="29" t="n">
        <v>0.0408693960674523</v>
      </c>
      <c r="AA18" s="29" t="n">
        <v>0.0404675410176646</v>
      </c>
      <c r="AB18" s="29" t="n">
        <v>0.0439503857367913</v>
      </c>
      <c r="AC18" s="29" t="n">
        <v>0.0417045649373355</v>
      </c>
      <c r="AD18" s="29" t="n">
        <v>0.039493210494297</v>
      </c>
      <c r="AE18" s="29" t="n">
        <v>0.039433476448638</v>
      </c>
      <c r="AF18" s="26"/>
      <c r="AG18" s="27" t="n">
        <v>421583000</v>
      </c>
      <c r="AH18" s="27" t="n">
        <v>1002831115.71</v>
      </c>
      <c r="AI18" s="27" t="n">
        <v>54247397.5829997</v>
      </c>
      <c r="AJ18" s="27" t="n">
        <v>198296587.107</v>
      </c>
      <c r="AK18" s="27" t="n">
        <v>71076539.9599996</v>
      </c>
      <c r="AL18" s="27" t="n">
        <v>145835945.71</v>
      </c>
      <c r="AM18" s="27" t="n">
        <v>-8611628.44000006</v>
      </c>
      <c r="AN18" s="27" t="n">
        <v>162061463.54</v>
      </c>
      <c r="AO18" s="27" t="n">
        <v>102859735.930001</v>
      </c>
      <c r="AP18" s="27" t="n">
        <v>-2888826.51999998</v>
      </c>
      <c r="AQ18" s="27" t="n">
        <v>388394417.35</v>
      </c>
      <c r="AR18" s="27" t="n">
        <v>-10508223.3200002</v>
      </c>
      <c r="AS18" s="27" t="n">
        <v>38892802.6600003</v>
      </c>
      <c r="AT18" s="27" t="n">
        <v>145830645.779999</v>
      </c>
      <c r="AU18" s="28"/>
      <c r="AV18" s="29" t="n">
        <v>0.354980494651922</v>
      </c>
      <c r="AW18" s="29" t="n">
        <v>0.623183803509309</v>
      </c>
      <c r="AX18" s="29" t="n">
        <v>0.0207682338266676</v>
      </c>
      <c r="AY18" s="29" t="n">
        <v>0.074371878214187</v>
      </c>
      <c r="AZ18" s="29" t="n">
        <v>0.024812193290696</v>
      </c>
      <c r="BA18" s="29" t="n">
        <v>0.0496774363961992</v>
      </c>
      <c r="BB18" s="29" t="n">
        <v>-0.00279462805924024</v>
      </c>
      <c r="BC18" s="29" t="n">
        <v>0.0527392414595034</v>
      </c>
      <c r="BD18" s="29" t="n">
        <v>0.0317964559308425</v>
      </c>
      <c r="BE18" s="29" t="n">
        <v>-0.000865487383177471</v>
      </c>
      <c r="BF18" s="29" t="n">
        <v>0.116463086859101</v>
      </c>
      <c r="BG18" s="29" t="n">
        <v>-0.00282228094187523</v>
      </c>
      <c r="BH18" s="29" t="n">
        <v>0.0104753278292767</v>
      </c>
      <c r="BI18" s="30" t="n">
        <v>0.0388706200264283</v>
      </c>
    </row>
    <row r="19" customFormat="false" ht="11.25" hidden="false" customHeight="false" outlineLevel="0" collapsed="false">
      <c r="A19" s="25" t="s">
        <v>39</v>
      </c>
      <c r="B19" s="26" t="n">
        <v>916889000</v>
      </c>
      <c r="C19" s="27" t="n">
        <v>1002512000</v>
      </c>
      <c r="D19" s="27" t="n">
        <v>2114347045.01</v>
      </c>
      <c r="E19" s="27" t="n">
        <v>2212315178.53</v>
      </c>
      <c r="F19" s="27" t="n">
        <v>2291277483</v>
      </c>
      <c r="G19" s="27" t="n">
        <v>2361344261.79</v>
      </c>
      <c r="H19" s="27" t="n">
        <v>2477383388.98</v>
      </c>
      <c r="I19" s="27" t="n">
        <v>2450487541.98</v>
      </c>
      <c r="J19" s="27" t="n">
        <v>2476152732.17</v>
      </c>
      <c r="K19" s="27" t="n">
        <v>2633525609.61</v>
      </c>
      <c r="L19" s="27" t="n">
        <v>2540930285.41</v>
      </c>
      <c r="M19" s="27" t="n">
        <v>2737544727.37</v>
      </c>
      <c r="N19" s="27" t="n">
        <v>3024417785.15</v>
      </c>
      <c r="O19" s="27" t="n">
        <v>3238015111.09</v>
      </c>
      <c r="P19" s="27" t="n">
        <v>3275494427.18</v>
      </c>
      <c r="Q19" s="28" t="n">
        <v>0.0275912003269114</v>
      </c>
      <c r="R19" s="29" t="n">
        <v>0.0265714960732939</v>
      </c>
      <c r="S19" s="29" t="n">
        <v>0.0345008332361289</v>
      </c>
      <c r="T19" s="29" t="n">
        <v>0.0339880649789475</v>
      </c>
      <c r="U19" s="29" t="n">
        <v>0.0329693467683864</v>
      </c>
      <c r="V19" s="29" t="n">
        <v>0.0324563575429377</v>
      </c>
      <c r="W19" s="29" t="n">
        <v>0.03205889477198</v>
      </c>
      <c r="X19" s="29" t="n">
        <v>0.0321120947764976</v>
      </c>
      <c r="Y19" s="29" t="n">
        <v>0.0320373690845579</v>
      </c>
      <c r="Z19" s="29" t="n">
        <v>0.0322459402568374</v>
      </c>
      <c r="AA19" s="29" t="n">
        <v>0.030832936128219</v>
      </c>
      <c r="AB19" s="29" t="n">
        <v>0.0323143082900448</v>
      </c>
      <c r="AC19" s="29" t="n">
        <v>0.0339722069856338</v>
      </c>
      <c r="AD19" s="29" t="n">
        <v>0.0340858383696959</v>
      </c>
      <c r="AE19" s="29" t="n">
        <v>0.0331400482062386</v>
      </c>
      <c r="AF19" s="26"/>
      <c r="AG19" s="27" t="n">
        <v>85623000</v>
      </c>
      <c r="AH19" s="27" t="n">
        <v>1111835045.01</v>
      </c>
      <c r="AI19" s="27" t="n">
        <v>97968133.52</v>
      </c>
      <c r="AJ19" s="27" t="n">
        <v>78962304.4699998</v>
      </c>
      <c r="AK19" s="27" t="n">
        <v>70066778.79</v>
      </c>
      <c r="AL19" s="27" t="n">
        <v>116039127.19</v>
      </c>
      <c r="AM19" s="27" t="n">
        <v>-26895847</v>
      </c>
      <c r="AN19" s="27" t="n">
        <v>25665190.1900001</v>
      </c>
      <c r="AO19" s="27" t="n">
        <v>157372877.44</v>
      </c>
      <c r="AP19" s="27" t="n">
        <v>-92595324.1999993</v>
      </c>
      <c r="AQ19" s="27" t="n">
        <v>196614441.959997</v>
      </c>
      <c r="AR19" s="27" t="n">
        <v>286873057.780003</v>
      </c>
      <c r="AS19" s="27" t="n">
        <v>213597325.94</v>
      </c>
      <c r="AT19" s="27" t="n">
        <v>37479316.0900006</v>
      </c>
      <c r="AU19" s="28"/>
      <c r="AV19" s="29" t="n">
        <v>0.0933842591633229</v>
      </c>
      <c r="AW19" s="29" t="n">
        <v>1.10904911363655</v>
      </c>
      <c r="AX19" s="29" t="n">
        <v>0.0463349352941899</v>
      </c>
      <c r="AY19" s="29" t="n">
        <v>0.035692158710617</v>
      </c>
      <c r="AZ19" s="29" t="n">
        <v>0.03057978761187</v>
      </c>
      <c r="BA19" s="29" t="n">
        <v>0.0491411307820222</v>
      </c>
      <c r="BB19" s="29" t="n">
        <v>-0.0108565541852098</v>
      </c>
      <c r="BC19" s="29" t="n">
        <v>0.0104735036397135</v>
      </c>
      <c r="BD19" s="29" t="n">
        <v>0.0635554000346676</v>
      </c>
      <c r="BE19" s="29" t="n">
        <v>-0.0351602140727661</v>
      </c>
      <c r="BF19" s="29" t="n">
        <v>0.0773789202674924</v>
      </c>
      <c r="BG19" s="29" t="n">
        <v>0.10479209888768</v>
      </c>
      <c r="BH19" s="29" t="n">
        <v>0.0706242791550725</v>
      </c>
      <c r="BI19" s="30" t="n">
        <v>0.0115747810940216</v>
      </c>
    </row>
    <row r="20" customFormat="false" ht="11.25" hidden="false" customHeight="false" outlineLevel="0" collapsed="false">
      <c r="A20" s="25" t="s">
        <v>57</v>
      </c>
      <c r="B20" s="26" t="n">
        <v>592669000</v>
      </c>
      <c r="C20" s="27" t="n">
        <v>438464000</v>
      </c>
      <c r="D20" s="27" t="n">
        <v>1602921531.22</v>
      </c>
      <c r="E20" s="27" t="n">
        <v>1729424387.12</v>
      </c>
      <c r="F20" s="27" t="n">
        <v>1905892913.75</v>
      </c>
      <c r="G20" s="27" t="n">
        <v>2079428863.04</v>
      </c>
      <c r="H20" s="27" t="n">
        <v>2198895244.61</v>
      </c>
      <c r="I20" s="27" t="n">
        <v>2210623892.84</v>
      </c>
      <c r="J20" s="27" t="n">
        <v>2258730454.16</v>
      </c>
      <c r="K20" s="27" t="n">
        <v>2385197879.42</v>
      </c>
      <c r="L20" s="27" t="n">
        <v>2451601069.09</v>
      </c>
      <c r="M20" s="27" t="n">
        <v>2561957836.19</v>
      </c>
      <c r="N20" s="27" t="n">
        <v>2877019323.79</v>
      </c>
      <c r="O20" s="27" t="n">
        <v>3262528375.43</v>
      </c>
      <c r="P20" s="27" t="n">
        <v>3543421874.02</v>
      </c>
      <c r="Q20" s="28" t="n">
        <v>0.0178347096612024</v>
      </c>
      <c r="R20" s="29" t="n">
        <v>0.0116214513684432</v>
      </c>
      <c r="S20" s="29" t="n">
        <v>0.0261556533823235</v>
      </c>
      <c r="T20" s="29" t="n">
        <v>0.0265693554951189</v>
      </c>
      <c r="U20" s="29" t="n">
        <v>0.0274240221199931</v>
      </c>
      <c r="V20" s="29" t="n">
        <v>0.0285814685118255</v>
      </c>
      <c r="W20" s="29" t="n">
        <v>0.0284550835268914</v>
      </c>
      <c r="X20" s="29" t="n">
        <v>0.0289688328326329</v>
      </c>
      <c r="Y20" s="29" t="n">
        <v>0.0292242801836535</v>
      </c>
      <c r="Z20" s="29" t="n">
        <v>0.0292053162649527</v>
      </c>
      <c r="AA20" s="29" t="n">
        <v>0.0297489701347427</v>
      </c>
      <c r="AB20" s="29" t="n">
        <v>0.0302416594392141</v>
      </c>
      <c r="AC20" s="29" t="n">
        <v>0.0323165326064945</v>
      </c>
      <c r="AD20" s="29" t="n">
        <v>0.0343438838505046</v>
      </c>
      <c r="AE20" s="29" t="n">
        <v>0.0358508232362228</v>
      </c>
      <c r="AF20" s="26"/>
      <c r="AG20" s="27" t="n">
        <v>-154205000</v>
      </c>
      <c r="AH20" s="27" t="n">
        <v>1164457531.22</v>
      </c>
      <c r="AI20" s="27" t="n">
        <v>126502855.9</v>
      </c>
      <c r="AJ20" s="27" t="n">
        <v>176468526.63</v>
      </c>
      <c r="AK20" s="27" t="n">
        <v>173535949.29</v>
      </c>
      <c r="AL20" s="27" t="n">
        <v>119466381.569999</v>
      </c>
      <c r="AM20" s="27" t="n">
        <v>11728648.2300005</v>
      </c>
      <c r="AN20" s="27" t="n">
        <v>48106561.3200002</v>
      </c>
      <c r="AO20" s="27" t="n">
        <v>126467425.26</v>
      </c>
      <c r="AP20" s="27" t="n">
        <v>66403189.6699996</v>
      </c>
      <c r="AQ20" s="27" t="n">
        <v>110356767.1</v>
      </c>
      <c r="AR20" s="27" t="n">
        <v>315061487.6</v>
      </c>
      <c r="AS20" s="27" t="n">
        <v>385509051.64</v>
      </c>
      <c r="AT20" s="27" t="n">
        <v>280893498.59</v>
      </c>
      <c r="AU20" s="28"/>
      <c r="AV20" s="29" t="n">
        <v>-0.260187389588455</v>
      </c>
      <c r="AW20" s="29" t="n">
        <v>2.65576542480112</v>
      </c>
      <c r="AX20" s="29" t="n">
        <v>0.0789201800812529</v>
      </c>
      <c r="AY20" s="29" t="n">
        <v>0.102038879493235</v>
      </c>
      <c r="AZ20" s="29" t="n">
        <v>0.0910523083631985</v>
      </c>
      <c r="BA20" s="29" t="n">
        <v>0.0574515357045428</v>
      </c>
      <c r="BB20" s="29" t="n">
        <v>0.00533388221141963</v>
      </c>
      <c r="BC20" s="29" t="n">
        <v>0.0217615314282148</v>
      </c>
      <c r="BD20" s="29" t="n">
        <v>0.0559904901565741</v>
      </c>
      <c r="BE20" s="29" t="n">
        <v>0.0278396984346417</v>
      </c>
      <c r="BF20" s="29" t="n">
        <v>0.0450141617620369</v>
      </c>
      <c r="BG20" s="29" t="n">
        <v>0.122976843392763</v>
      </c>
      <c r="BH20" s="29" t="n">
        <v>0.133995989687047</v>
      </c>
      <c r="BI20" s="30" t="n">
        <v>0.0860968752656377</v>
      </c>
    </row>
    <row r="21" customFormat="false" ht="11.25" hidden="false" customHeight="false" outlineLevel="0" collapsed="false">
      <c r="A21" s="25" t="s">
        <v>60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n">
        <v>28802863.27</v>
      </c>
      <c r="Q21" s="28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 t="n">
        <v>0.000291415020988843</v>
      </c>
      <c r="AF21" s="26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 t="n">
        <v>28802863.27</v>
      </c>
      <c r="AU21" s="28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30"/>
    </row>
    <row r="22" customFormat="false" ht="11.25" hidden="false" customHeight="false" outlineLevel="0" collapsed="false">
      <c r="A22" s="25" t="s">
        <v>287</v>
      </c>
      <c r="B22" s="26"/>
      <c r="C22" s="27"/>
      <c r="D22" s="27" t="n">
        <v>253153499.9</v>
      </c>
      <c r="E22" s="27" t="n">
        <v>281061030.53</v>
      </c>
      <c r="F22" s="27" t="n">
        <v>373368676.44</v>
      </c>
      <c r="G22" s="27" t="n">
        <v>379324923.55</v>
      </c>
      <c r="H22" s="27" t="n">
        <v>439013145.79</v>
      </c>
      <c r="I22" s="27" t="n">
        <v>497217716.22</v>
      </c>
      <c r="J22" s="27" t="n">
        <v>452908758.53</v>
      </c>
      <c r="K22" s="27" t="n">
        <v>466543957.7</v>
      </c>
      <c r="L22" s="27" t="n">
        <v>517063423.29</v>
      </c>
      <c r="M22" s="27" t="n">
        <v>532854854.81</v>
      </c>
      <c r="N22" s="27" t="n">
        <v>573511080.27</v>
      </c>
      <c r="O22" s="27" t="n">
        <v>679415657.85</v>
      </c>
      <c r="P22" s="27" t="n">
        <v>697568618.58</v>
      </c>
      <c r="Q22" s="28"/>
      <c r="R22" s="29"/>
      <c r="S22" s="29" t="n">
        <v>0.00413082928074892</v>
      </c>
      <c r="T22" s="29" t="n">
        <v>0.00431797451891597</v>
      </c>
      <c r="U22" s="29" t="n">
        <v>0.00537242715355738</v>
      </c>
      <c r="V22" s="29" t="n">
        <v>0.00521376977635344</v>
      </c>
      <c r="W22" s="29" t="n">
        <v>0.00568110543850552</v>
      </c>
      <c r="X22" s="29" t="n">
        <v>0.00651572479120184</v>
      </c>
      <c r="Y22" s="29" t="n">
        <v>0.00585989905636336</v>
      </c>
      <c r="Z22" s="29" t="n">
        <v>0.00571255070855778</v>
      </c>
      <c r="AA22" s="29" t="n">
        <v>0.00627430968731453</v>
      </c>
      <c r="AB22" s="29" t="n">
        <v>0.00628988300356276</v>
      </c>
      <c r="AC22" s="29" t="n">
        <v>0.00644204554779146</v>
      </c>
      <c r="AD22" s="29" t="n">
        <v>0.00715205195306207</v>
      </c>
      <c r="AE22" s="29" t="n">
        <v>0.00705770019178545</v>
      </c>
      <c r="AF22" s="26"/>
      <c r="AG22" s="27"/>
      <c r="AH22" s="27" t="n">
        <v>253153499.9</v>
      </c>
      <c r="AI22" s="27" t="n">
        <v>27907530.63</v>
      </c>
      <c r="AJ22" s="27" t="n">
        <v>92307645.91</v>
      </c>
      <c r="AK22" s="27" t="n">
        <v>5956247.11000001</v>
      </c>
      <c r="AL22" s="27" t="n">
        <v>59688222.24</v>
      </c>
      <c r="AM22" s="27" t="n">
        <v>58204570.43</v>
      </c>
      <c r="AN22" s="27" t="n">
        <v>-44308957.6900001</v>
      </c>
      <c r="AO22" s="27" t="n">
        <v>13635199.17</v>
      </c>
      <c r="AP22" s="27" t="n">
        <v>50519465.59</v>
      </c>
      <c r="AQ22" s="27" t="n">
        <v>15791431.5200001</v>
      </c>
      <c r="AR22" s="27" t="n">
        <v>40656225.4599999</v>
      </c>
      <c r="AS22" s="27" t="n">
        <v>105904577.58</v>
      </c>
      <c r="AT22" s="27" t="n">
        <v>18152960.7299999</v>
      </c>
      <c r="AU22" s="28"/>
      <c r="AV22" s="29"/>
      <c r="AW22" s="29"/>
      <c r="AX22" s="29" t="n">
        <v>0.11023956074486</v>
      </c>
      <c r="AY22" s="29" t="n">
        <v>0.328425629607685</v>
      </c>
      <c r="AZ22" s="29" t="n">
        <v>0.0159527231014442</v>
      </c>
      <c r="BA22" s="29" t="n">
        <v>0.157353810768335</v>
      </c>
      <c r="BB22" s="29" t="n">
        <v>0.132580472790311</v>
      </c>
      <c r="BC22" s="29" t="n">
        <v>-0.0891137951134368</v>
      </c>
      <c r="BD22" s="29" t="n">
        <v>0.0301058412167952</v>
      </c>
      <c r="BE22" s="29" t="n">
        <v>0.108284470854696</v>
      </c>
      <c r="BF22" s="29" t="n">
        <v>0.0305406083832453</v>
      </c>
      <c r="BG22" s="29" t="n">
        <v>0.0762988740611113</v>
      </c>
      <c r="BH22" s="29" t="n">
        <v>0.184660037483743</v>
      </c>
      <c r="BI22" s="30" t="n">
        <v>0.0267184903972403</v>
      </c>
    </row>
    <row r="23" customFormat="false" ht="11.25" hidden="false" customHeight="false" outlineLevel="0" collapsed="false">
      <c r="A23" s="25" t="s">
        <v>62</v>
      </c>
      <c r="B23" s="26" t="n">
        <v>10088593000</v>
      </c>
      <c r="C23" s="27" t="n">
        <v>13002323000</v>
      </c>
      <c r="D23" s="27" t="n">
        <v>19237480000</v>
      </c>
      <c r="E23" s="27" t="n">
        <v>19500700000</v>
      </c>
      <c r="F23" s="27" t="n">
        <v>20027695000</v>
      </c>
      <c r="G23" s="27" t="n">
        <v>20339218000</v>
      </c>
      <c r="H23" s="27" t="n">
        <v>20567967000</v>
      </c>
      <c r="I23" s="27" t="n">
        <v>19953009000</v>
      </c>
      <c r="J23" s="27" t="n">
        <v>20222879875.27</v>
      </c>
      <c r="K23" s="27" t="n">
        <v>20869951909.66</v>
      </c>
      <c r="L23" s="27" t="n">
        <v>20735864783.14</v>
      </c>
      <c r="M23" s="27" t="n">
        <v>21079948950.02</v>
      </c>
      <c r="N23" s="27" t="n">
        <v>21756553695.69</v>
      </c>
      <c r="O23" s="27" t="n">
        <v>22792607058.31</v>
      </c>
      <c r="P23" s="27" t="n">
        <v>23263382071.98</v>
      </c>
      <c r="Q23" s="28" t="n">
        <v>0.303587883025836</v>
      </c>
      <c r="R23" s="29" t="n">
        <v>0.344625475344134</v>
      </c>
      <c r="S23" s="29" t="n">
        <v>0.313907355431438</v>
      </c>
      <c r="T23" s="29" t="n">
        <v>0.299591606642305</v>
      </c>
      <c r="U23" s="29" t="n">
        <v>0.288179858758066</v>
      </c>
      <c r="V23" s="29" t="n">
        <v>0.279559800844686</v>
      </c>
      <c r="W23" s="29" t="n">
        <v>0.266162392409534</v>
      </c>
      <c r="X23" s="29" t="n">
        <v>0.261471607224167</v>
      </c>
      <c r="Y23" s="29" t="n">
        <v>0.261651011304509</v>
      </c>
      <c r="Z23" s="29" t="n">
        <v>0.255540033476882</v>
      </c>
      <c r="AA23" s="29" t="n">
        <v>0.251619494676052</v>
      </c>
      <c r="AB23" s="29" t="n">
        <v>0.248830261036055</v>
      </c>
      <c r="AC23" s="29" t="n">
        <v>0.244383612962843</v>
      </c>
      <c r="AD23" s="29" t="n">
        <v>0.239932518397673</v>
      </c>
      <c r="AE23" s="29" t="n">
        <v>0.235368925347037</v>
      </c>
      <c r="AF23" s="26"/>
      <c r="AG23" s="27" t="n">
        <v>2913730000</v>
      </c>
      <c r="AH23" s="27" t="n">
        <v>6235157000</v>
      </c>
      <c r="AI23" s="27" t="n">
        <v>263220000</v>
      </c>
      <c r="AJ23" s="27" t="n">
        <v>526995000</v>
      </c>
      <c r="AK23" s="27" t="n">
        <v>311523000</v>
      </c>
      <c r="AL23" s="27" t="n">
        <v>228749000</v>
      </c>
      <c r="AM23" s="27" t="n">
        <v>-614958000</v>
      </c>
      <c r="AN23" s="27" t="n">
        <v>269870875.27</v>
      </c>
      <c r="AO23" s="27" t="n">
        <v>647072034.389999</v>
      </c>
      <c r="AP23" s="27" t="n">
        <v>-134087126.519993</v>
      </c>
      <c r="AQ23" s="27" t="n">
        <v>344084166.879997</v>
      </c>
      <c r="AR23" s="27" t="n">
        <v>676604745.669998</v>
      </c>
      <c r="AS23" s="27" t="n">
        <v>1036053362.62</v>
      </c>
      <c r="AT23" s="27" t="n">
        <v>470775013.670002</v>
      </c>
      <c r="AU23" s="28"/>
      <c r="AV23" s="29" t="n">
        <v>0.288814307406395</v>
      </c>
      <c r="AW23" s="29" t="n">
        <v>0.479541771112747</v>
      </c>
      <c r="AX23" s="29" t="n">
        <v>0.0136826652971179</v>
      </c>
      <c r="AY23" s="29" t="n">
        <v>0.0270244145081971</v>
      </c>
      <c r="AZ23" s="29" t="n">
        <v>0.0155546107527601</v>
      </c>
      <c r="BA23" s="29" t="n">
        <v>0.011246695915251</v>
      </c>
      <c r="BB23" s="29" t="n">
        <v>-0.0298988227664893</v>
      </c>
      <c r="BC23" s="29" t="n">
        <v>0.013525322184238</v>
      </c>
      <c r="BD23" s="29" t="n">
        <v>0.0319970270496086</v>
      </c>
      <c r="BE23" s="29" t="n">
        <v>-0.00642488909895036</v>
      </c>
      <c r="BF23" s="29" t="n">
        <v>0.0165936733518713</v>
      </c>
      <c r="BG23" s="29" t="n">
        <v>0.0320970770505284</v>
      </c>
      <c r="BH23" s="29" t="n">
        <v>0.0476202884478546</v>
      </c>
      <c r="BI23" s="30" t="n">
        <v>0.0206547242474556</v>
      </c>
    </row>
    <row r="24" customFormat="false" ht="11.25" hidden="false" customHeight="false" outlineLevel="0" collapsed="false">
      <c r="A24" s="25" t="s">
        <v>66</v>
      </c>
      <c r="B24" s="26" t="n">
        <v>4995312000</v>
      </c>
      <c r="C24" s="27" t="n">
        <v>3187448000</v>
      </c>
      <c r="D24" s="27" t="n">
        <v>5206338215</v>
      </c>
      <c r="E24" s="27" t="n">
        <v>5920455282.18</v>
      </c>
      <c r="F24" s="27" t="n">
        <v>6096747320.32</v>
      </c>
      <c r="G24" s="27" t="n">
        <v>6136583764.02</v>
      </c>
      <c r="H24" s="27" t="n">
        <v>6262184537.25</v>
      </c>
      <c r="I24" s="27" t="n">
        <v>6357096257.57</v>
      </c>
      <c r="J24" s="27" t="n">
        <v>6318776900</v>
      </c>
      <c r="K24" s="27" t="n">
        <v>6639187448.91</v>
      </c>
      <c r="L24" s="27" t="n">
        <v>6698829177.49</v>
      </c>
      <c r="M24" s="27" t="n">
        <v>6762960427.52</v>
      </c>
      <c r="N24" s="27" t="n">
        <v>7532678588.45</v>
      </c>
      <c r="O24" s="27" t="n">
        <v>8070576781.52</v>
      </c>
      <c r="P24" s="27" t="n">
        <v>8541673981.68</v>
      </c>
      <c r="Q24" s="28" t="n">
        <v>0.150319890507384</v>
      </c>
      <c r="R24" s="29" t="n">
        <v>0.0844830406177965</v>
      </c>
      <c r="S24" s="29" t="n">
        <v>0.0849543630741804</v>
      </c>
      <c r="T24" s="29" t="n">
        <v>0.0909566687371339</v>
      </c>
      <c r="U24" s="29" t="n">
        <v>0.0877265097982288</v>
      </c>
      <c r="V24" s="29" t="n">
        <v>0.0843465139582144</v>
      </c>
      <c r="W24" s="29" t="n">
        <v>0.0810365953107788</v>
      </c>
      <c r="X24" s="29" t="n">
        <v>0.0833057397881978</v>
      </c>
      <c r="Y24" s="29" t="n">
        <v>0.0817546450500536</v>
      </c>
      <c r="Z24" s="29" t="n">
        <v>0.0812928649906695</v>
      </c>
      <c r="AA24" s="29" t="n">
        <v>0.0812869890013811</v>
      </c>
      <c r="AB24" s="29" t="n">
        <v>0.079830800944834</v>
      </c>
      <c r="AC24" s="29" t="n">
        <v>0.0846118937071332</v>
      </c>
      <c r="AD24" s="29" t="n">
        <v>0.084957100658035</v>
      </c>
      <c r="AE24" s="29" t="n">
        <v>0.0864209950003049</v>
      </c>
      <c r="AF24" s="26"/>
      <c r="AG24" s="27" t="n">
        <v>-1807864000</v>
      </c>
      <c r="AH24" s="27" t="n">
        <v>2018890215</v>
      </c>
      <c r="AI24" s="27" t="n">
        <v>714117067.179999</v>
      </c>
      <c r="AJ24" s="27" t="n">
        <v>176292038.14</v>
      </c>
      <c r="AK24" s="27" t="n">
        <v>39836443.6999998</v>
      </c>
      <c r="AL24" s="27" t="n">
        <v>125600773.230001</v>
      </c>
      <c r="AM24" s="27" t="n">
        <v>94911720.3199987</v>
      </c>
      <c r="AN24" s="27" t="n">
        <v>-38319357.5699987</v>
      </c>
      <c r="AO24" s="27" t="n">
        <v>320410548.909998</v>
      </c>
      <c r="AP24" s="27" t="n">
        <v>59641728.5800018</v>
      </c>
      <c r="AQ24" s="27" t="n">
        <v>64131250.0299988</v>
      </c>
      <c r="AR24" s="27" t="n">
        <v>769718160.930002</v>
      </c>
      <c r="AS24" s="27" t="n">
        <v>537898193.07</v>
      </c>
      <c r="AT24" s="27" t="n">
        <v>471097200.16</v>
      </c>
      <c r="AU24" s="28"/>
      <c r="AV24" s="29" t="n">
        <v>-0.361912128811974</v>
      </c>
      <c r="AW24" s="29" t="n">
        <v>0.633387655265278</v>
      </c>
      <c r="AX24" s="29" t="n">
        <v>0.137163018937678</v>
      </c>
      <c r="AY24" s="29" t="n">
        <v>0.0297767704910503</v>
      </c>
      <c r="AZ24" s="29" t="n">
        <v>0.00653404866677481</v>
      </c>
      <c r="BA24" s="29" t="n">
        <v>0.0204675399309992</v>
      </c>
      <c r="BB24" s="29" t="n">
        <v>0.015156327597091</v>
      </c>
      <c r="BC24" s="29" t="n">
        <v>-0.00602780829759629</v>
      </c>
      <c r="BD24" s="29" t="n">
        <v>0.0507076850442366</v>
      </c>
      <c r="BE24" s="29" t="n">
        <v>0.00898328734336212</v>
      </c>
      <c r="BF24" s="29" t="n">
        <v>0.00957350132848563</v>
      </c>
      <c r="BG24" s="29" t="n">
        <v>0.113813790451567</v>
      </c>
      <c r="BH24" s="29" t="n">
        <v>0.0714086213494851</v>
      </c>
      <c r="BI24" s="30" t="n">
        <v>0.0583721849024122</v>
      </c>
    </row>
    <row r="25" customFormat="false" ht="11.25" hidden="false" customHeight="false" outlineLevel="0" collapsed="false">
      <c r="A25" s="25" t="s">
        <v>74</v>
      </c>
      <c r="B25" s="26" t="n">
        <v>2092116007</v>
      </c>
      <c r="C25" s="27" t="n">
        <v>1763558803.9</v>
      </c>
      <c r="D25" s="27" t="n">
        <v>2032381827.96</v>
      </c>
      <c r="E25" s="27" t="n">
        <v>2018014838.19</v>
      </c>
      <c r="F25" s="27" t="n">
        <v>1981130474.13</v>
      </c>
      <c r="G25" s="27" t="n">
        <v>1864937764.46</v>
      </c>
      <c r="H25" s="27" t="n">
        <v>1850618279.79</v>
      </c>
      <c r="I25" s="27" t="n">
        <v>1772524285.53</v>
      </c>
      <c r="J25" s="27" t="n">
        <v>1748751967.83</v>
      </c>
      <c r="K25" s="27" t="n">
        <v>1784946127.91</v>
      </c>
      <c r="L25" s="27" t="n">
        <v>1766149204.92</v>
      </c>
      <c r="M25" s="27" t="n">
        <v>1737180884.25</v>
      </c>
      <c r="N25" s="27" t="n">
        <v>1668085354.85</v>
      </c>
      <c r="O25" s="27" t="n">
        <v>1627147482.43</v>
      </c>
      <c r="P25" s="27" t="n">
        <v>1569232377.65</v>
      </c>
      <c r="Q25" s="28" t="n">
        <v>0.0629563577011775</v>
      </c>
      <c r="R25" s="29" t="n">
        <v>0.0467429774734384</v>
      </c>
      <c r="S25" s="29" t="n">
        <v>0.0331633667633097</v>
      </c>
      <c r="T25" s="29" t="n">
        <v>0.0310030054101316</v>
      </c>
      <c r="U25" s="29" t="n">
        <v>0.028506620468111</v>
      </c>
      <c r="V25" s="29" t="n">
        <v>0.025633317368454</v>
      </c>
      <c r="W25" s="29" t="n">
        <v>0.0239481611763439</v>
      </c>
      <c r="X25" s="29" t="n">
        <v>0.0232278135985103</v>
      </c>
      <c r="Y25" s="29" t="n">
        <v>0.022625992129984</v>
      </c>
      <c r="Z25" s="29" t="n">
        <v>0.0218555938822948</v>
      </c>
      <c r="AA25" s="29" t="n">
        <v>0.0214313497465422</v>
      </c>
      <c r="AB25" s="29" t="n">
        <v>0.0205058927761</v>
      </c>
      <c r="AC25" s="29" t="n">
        <v>0.0187370082344156</v>
      </c>
      <c r="AD25" s="29" t="n">
        <v>0.0171286063180528</v>
      </c>
      <c r="AE25" s="29" t="n">
        <v>0.0158768203696454</v>
      </c>
      <c r="AF25" s="26"/>
      <c r="AG25" s="27" t="n">
        <v>-328557203.1</v>
      </c>
      <c r="AH25" s="27" t="n">
        <v>268823024.06</v>
      </c>
      <c r="AI25" s="27" t="n">
        <v>-14366989.77</v>
      </c>
      <c r="AJ25" s="27" t="n">
        <v>-36884364.0599999</v>
      </c>
      <c r="AK25" s="27" t="n">
        <v>-116192709.67</v>
      </c>
      <c r="AL25" s="27" t="n">
        <v>-14319484.6700006</v>
      </c>
      <c r="AM25" s="27" t="n">
        <v>-78093994.26</v>
      </c>
      <c r="AN25" s="27" t="n">
        <v>-23772317.6999998</v>
      </c>
      <c r="AO25" s="27" t="n">
        <v>36194160.0800002</v>
      </c>
      <c r="AP25" s="27" t="n">
        <v>-18796922.99</v>
      </c>
      <c r="AQ25" s="27" t="n">
        <v>-28968320.6700001</v>
      </c>
      <c r="AR25" s="27" t="n">
        <v>-69095529.3999999</v>
      </c>
      <c r="AS25" s="27" t="n">
        <v>-40937872.4200001</v>
      </c>
      <c r="AT25" s="27" t="n">
        <v>-57915104.78</v>
      </c>
      <c r="AU25" s="28"/>
      <c r="AV25" s="29" t="n">
        <v>-0.157045403792468</v>
      </c>
      <c r="AW25" s="29" t="n">
        <v>0.152432129547092</v>
      </c>
      <c r="AX25" s="29" t="n">
        <v>-0.00706904065582048</v>
      </c>
      <c r="AY25" s="29" t="n">
        <v>-0.0182775484907149</v>
      </c>
      <c r="AZ25" s="29" t="n">
        <v>-0.0586497008588114</v>
      </c>
      <c r="BA25" s="29" t="n">
        <v>-0.00767826409164212</v>
      </c>
      <c r="BB25" s="29" t="n">
        <v>-0.0421988667856787</v>
      </c>
      <c r="BC25" s="29" t="n">
        <v>-0.0134115610680571</v>
      </c>
      <c r="BD25" s="29" t="n">
        <v>0.020697137584876</v>
      </c>
      <c r="BE25" s="29" t="n">
        <v>-0.0105308068944408</v>
      </c>
      <c r="BF25" s="29" t="n">
        <v>-0.0164019668266432</v>
      </c>
      <c r="BG25" s="29" t="n">
        <v>-0.0397745163019283</v>
      </c>
      <c r="BH25" s="29" t="n">
        <v>-0.0245418331268074</v>
      </c>
      <c r="BI25" s="30" t="n">
        <v>-0.0355930273102896</v>
      </c>
    </row>
    <row r="26" customFormat="false" ht="11.25" hidden="false" customHeight="false" outlineLevel="0" collapsed="false">
      <c r="A26" s="25" t="s">
        <v>78</v>
      </c>
      <c r="B26" s="26" t="n">
        <v>2151676000</v>
      </c>
      <c r="C26" s="27" t="n">
        <v>1802827000</v>
      </c>
      <c r="D26" s="27" t="n">
        <v>2199008846.02</v>
      </c>
      <c r="E26" s="27" t="n">
        <v>2337963836.06</v>
      </c>
      <c r="F26" s="27" t="n">
        <v>2512195369.9</v>
      </c>
      <c r="G26" s="27" t="n">
        <v>2608156078.52</v>
      </c>
      <c r="H26" s="27" t="n">
        <v>2949103461.71</v>
      </c>
      <c r="I26" s="27" t="n">
        <v>2911613483.69</v>
      </c>
      <c r="J26" s="27" t="n">
        <v>2937885477.23</v>
      </c>
      <c r="K26" s="27" t="n">
        <v>3097878400.51</v>
      </c>
      <c r="L26" s="27" t="n">
        <v>3201017765.17</v>
      </c>
      <c r="M26" s="27" t="n">
        <v>3316083041.21</v>
      </c>
      <c r="N26" s="27" t="n">
        <v>3398630346.6</v>
      </c>
      <c r="O26" s="27" t="n">
        <v>3447808185.58</v>
      </c>
      <c r="P26" s="27" t="n">
        <v>3571403522.6</v>
      </c>
      <c r="Q26" s="28" t="n">
        <v>0.0647486484782863</v>
      </c>
      <c r="R26" s="29" t="n">
        <v>0.0477837777017414</v>
      </c>
      <c r="S26" s="29" t="n">
        <v>0.0358823011862508</v>
      </c>
      <c r="T26" s="29" t="n">
        <v>0.0359184204626922</v>
      </c>
      <c r="U26" s="29" t="n">
        <v>0.0361481491939262</v>
      </c>
      <c r="V26" s="29" t="n">
        <v>0.0358487525864027</v>
      </c>
      <c r="W26" s="29" t="n">
        <v>0.0381632483576025</v>
      </c>
      <c r="X26" s="29" t="n">
        <v>0.0381548596101962</v>
      </c>
      <c r="Y26" s="29" t="n">
        <v>0.0380114361038203</v>
      </c>
      <c r="Z26" s="29" t="n">
        <v>0.0379316614432262</v>
      </c>
      <c r="AA26" s="29" t="n">
        <v>0.038842772218308</v>
      </c>
      <c r="AB26" s="29" t="n">
        <v>0.0391434443564312</v>
      </c>
      <c r="AC26" s="29" t="n">
        <v>0.0381756033076049</v>
      </c>
      <c r="AD26" s="29" t="n">
        <v>0.0362942816853729</v>
      </c>
      <c r="AE26" s="29" t="n">
        <v>0.036133929559084</v>
      </c>
      <c r="AF26" s="26"/>
      <c r="AG26" s="27" t="n">
        <v>-348849000</v>
      </c>
      <c r="AH26" s="27" t="n">
        <v>396181846.02</v>
      </c>
      <c r="AI26" s="27" t="n">
        <v>138954990.04</v>
      </c>
      <c r="AJ26" s="27" t="n">
        <v>174231533.840001</v>
      </c>
      <c r="AK26" s="27" t="n">
        <v>95960708.6199994</v>
      </c>
      <c r="AL26" s="27" t="n">
        <v>340947383.19</v>
      </c>
      <c r="AM26" s="27" t="n">
        <v>-37489978.0199995</v>
      </c>
      <c r="AN26" s="27" t="n">
        <v>26271993.54</v>
      </c>
      <c r="AO26" s="27" t="n">
        <v>159992923.279999</v>
      </c>
      <c r="AP26" s="27" t="n">
        <v>103139364.66</v>
      </c>
      <c r="AQ26" s="27" t="n">
        <v>115065276.04</v>
      </c>
      <c r="AR26" s="27" t="n">
        <v>82547305.3900003</v>
      </c>
      <c r="AS26" s="27" t="n">
        <v>49177838.9799986</v>
      </c>
      <c r="AT26" s="27" t="n">
        <v>123595337.02</v>
      </c>
      <c r="AU26" s="28"/>
      <c r="AV26" s="29" t="n">
        <v>-0.162128963654379</v>
      </c>
      <c r="AW26" s="29" t="n">
        <v>0.219755886737884</v>
      </c>
      <c r="AX26" s="29" t="n">
        <v>0.0631898276769079</v>
      </c>
      <c r="AY26" s="29" t="n">
        <v>0.0745227668421169</v>
      </c>
      <c r="AZ26" s="29" t="n">
        <v>0.0381979482048879</v>
      </c>
      <c r="BA26" s="29" t="n">
        <v>0.130723535296811</v>
      </c>
      <c r="BB26" s="29" t="n">
        <v>-0.0127123305461319</v>
      </c>
      <c r="BC26" s="29" t="n">
        <v>0.00902317346968199</v>
      </c>
      <c r="BD26" s="29" t="n">
        <v>0.0544585296193538</v>
      </c>
      <c r="BE26" s="29" t="n">
        <v>0.0332935484630451</v>
      </c>
      <c r="BF26" s="29" t="n">
        <v>0.0359464659309348</v>
      </c>
      <c r="BG26" s="29" t="n">
        <v>0.0248930151519607</v>
      </c>
      <c r="BH26" s="29" t="n">
        <v>0.0144698993314163</v>
      </c>
      <c r="BI26" s="30" t="n">
        <v>0.0358475095966538</v>
      </c>
    </row>
    <row r="27" customFormat="false" ht="11.25" hidden="false" customHeight="false" outlineLevel="0" collapsed="false">
      <c r="A27" s="25" t="s">
        <v>246</v>
      </c>
      <c r="B27" s="26"/>
      <c r="C27" s="27"/>
      <c r="D27" s="27"/>
      <c r="E27" s="27"/>
      <c r="F27" s="27"/>
      <c r="G27" s="27" t="n">
        <v>7802670.8</v>
      </c>
      <c r="H27" s="27" t="n">
        <v>18445249</v>
      </c>
      <c r="I27" s="27" t="n">
        <v>31482125.85</v>
      </c>
      <c r="J27" s="27" t="n">
        <v>41965383.47</v>
      </c>
      <c r="K27" s="27" t="n">
        <v>44324455.54</v>
      </c>
      <c r="L27" s="27" t="n">
        <v>44728721.86</v>
      </c>
      <c r="M27" s="27" t="n">
        <v>49498569.99</v>
      </c>
      <c r="N27" s="27" t="n">
        <v>55192785.72</v>
      </c>
      <c r="O27" s="27" t="n">
        <v>62948809.01</v>
      </c>
      <c r="P27" s="27" t="n">
        <v>71699948.35</v>
      </c>
      <c r="Q27" s="28"/>
      <c r="R27" s="29"/>
      <c r="S27" s="29"/>
      <c r="T27" s="29"/>
      <c r="U27" s="29"/>
      <c r="V27" s="29" t="n">
        <v>0.000107246654955203</v>
      </c>
      <c r="W27" s="29" t="n">
        <v>0.000238693090203303</v>
      </c>
      <c r="X27" s="29" t="n">
        <v>0.000412553417122852</v>
      </c>
      <c r="Y27" s="29" t="n">
        <v>0.000542963469715039</v>
      </c>
      <c r="Z27" s="29" t="n">
        <v>0.000542726351338329</v>
      </c>
      <c r="AA27" s="29" t="n">
        <v>0.000542760984874373</v>
      </c>
      <c r="AB27" s="29" t="n">
        <v>0.000584287092949124</v>
      </c>
      <c r="AC27" s="29" t="n">
        <v>0.000619960889596666</v>
      </c>
      <c r="AD27" s="29" t="n">
        <v>0.000662647596093964</v>
      </c>
      <c r="AE27" s="29" t="n">
        <v>0.000725429335182698</v>
      </c>
      <c r="AF27" s="26"/>
      <c r="AG27" s="27"/>
      <c r="AH27" s="27"/>
      <c r="AI27" s="27"/>
      <c r="AJ27" s="27"/>
      <c r="AK27" s="27" t="n">
        <v>7802670.8</v>
      </c>
      <c r="AL27" s="27" t="n">
        <v>10642578.2</v>
      </c>
      <c r="AM27" s="27" t="n">
        <v>13036876.85</v>
      </c>
      <c r="AN27" s="27" t="n">
        <v>10483257.62</v>
      </c>
      <c r="AO27" s="27" t="n">
        <v>2359072.07</v>
      </c>
      <c r="AP27" s="27" t="n">
        <v>404266.32</v>
      </c>
      <c r="AQ27" s="27" t="n">
        <v>4769848.13</v>
      </c>
      <c r="AR27" s="27" t="n">
        <v>5694215.73</v>
      </c>
      <c r="AS27" s="27" t="n">
        <v>7756023.29000001</v>
      </c>
      <c r="AT27" s="27" t="n">
        <v>8751139.33999999</v>
      </c>
      <c r="AU27" s="28"/>
      <c r="AV27" s="29"/>
      <c r="AW27" s="29"/>
      <c r="AX27" s="29"/>
      <c r="AY27" s="29"/>
      <c r="AZ27" s="29"/>
      <c r="BA27" s="29" t="n">
        <v>1.36396606659351</v>
      </c>
      <c r="BB27" s="29" t="n">
        <v>0.706787793973397</v>
      </c>
      <c r="BC27" s="29" t="n">
        <v>0.332990779274202</v>
      </c>
      <c r="BD27" s="29" t="n">
        <v>0.0562147149611165</v>
      </c>
      <c r="BE27" s="29" t="n">
        <v>0.00912061558511815</v>
      </c>
      <c r="BF27" s="29" t="n">
        <v>0.106639490950122</v>
      </c>
      <c r="BG27" s="29" t="n">
        <v>0.115037984554915</v>
      </c>
      <c r="BH27" s="29" t="n">
        <v>0.140526034133289</v>
      </c>
      <c r="BI27" s="30" t="n">
        <v>0.139019935049284</v>
      </c>
    </row>
    <row r="28" customFormat="false" ht="11.25" hidden="false" customHeight="false" outlineLevel="0" collapsed="false">
      <c r="A28" s="25" t="s">
        <v>17</v>
      </c>
      <c r="B28" s="26"/>
      <c r="C28" s="27" t="n">
        <v>229818000</v>
      </c>
      <c r="D28" s="27" t="n">
        <v>393958517.85</v>
      </c>
      <c r="E28" s="27" t="n">
        <v>402906022.8</v>
      </c>
      <c r="F28" s="27" t="n">
        <v>429976771.28</v>
      </c>
      <c r="G28" s="27" t="n">
        <v>575139371.24</v>
      </c>
      <c r="H28" s="27" t="n">
        <v>921602445.51</v>
      </c>
      <c r="I28" s="27" t="n">
        <v>911849350.81</v>
      </c>
      <c r="J28" s="27" t="n">
        <v>938557109.71</v>
      </c>
      <c r="K28" s="27" t="n">
        <v>978813024.52</v>
      </c>
      <c r="L28" s="27" t="n">
        <v>964522349.2</v>
      </c>
      <c r="M28" s="27" t="n">
        <v>979496949.06</v>
      </c>
      <c r="N28" s="27" t="n">
        <v>1032727670.89</v>
      </c>
      <c r="O28" s="27" t="n">
        <v>1109656567.4</v>
      </c>
      <c r="P28" s="27" t="n">
        <v>1231258941.25</v>
      </c>
      <c r="Q28" s="28"/>
      <c r="R28" s="29" t="n">
        <v>0.00609130672208637</v>
      </c>
      <c r="S28" s="29" t="n">
        <v>0.00642841351819378</v>
      </c>
      <c r="T28" s="29" t="n">
        <v>0.00618989383440149</v>
      </c>
      <c r="U28" s="29" t="n">
        <v>0.00618696486124438</v>
      </c>
      <c r="V28" s="29" t="n">
        <v>0.00790521287897069</v>
      </c>
      <c r="W28" s="29" t="n">
        <v>0.0119261136381354</v>
      </c>
      <c r="X28" s="29" t="n">
        <v>0.011949211033915</v>
      </c>
      <c r="Y28" s="29" t="n">
        <v>0.0121433949287789</v>
      </c>
      <c r="Z28" s="29" t="n">
        <v>0.0119849779307673</v>
      </c>
      <c r="AA28" s="29" t="n">
        <v>0.0117040031195994</v>
      </c>
      <c r="AB28" s="29" t="n">
        <v>0.011562100178539</v>
      </c>
      <c r="AC28" s="29" t="n">
        <v>0.0116002618313946</v>
      </c>
      <c r="AD28" s="29" t="n">
        <v>0.0116810987918879</v>
      </c>
      <c r="AE28" s="29" t="n">
        <v>0.0124573500503608</v>
      </c>
      <c r="AF28" s="26"/>
      <c r="AG28" s="27" t="n">
        <v>229818000</v>
      </c>
      <c r="AH28" s="27" t="n">
        <v>164140517.85</v>
      </c>
      <c r="AI28" s="27" t="n">
        <v>8947504.94999999</v>
      </c>
      <c r="AJ28" s="27" t="n">
        <v>27070748.48</v>
      </c>
      <c r="AK28" s="27" t="n">
        <v>145162599.96</v>
      </c>
      <c r="AL28" s="27" t="n">
        <v>346463074.27</v>
      </c>
      <c r="AM28" s="27" t="n">
        <v>-9753094.70000005</v>
      </c>
      <c r="AN28" s="27" t="n">
        <v>26707758.9000001</v>
      </c>
      <c r="AO28" s="27" t="n">
        <v>40255914.8099999</v>
      </c>
      <c r="AP28" s="27" t="n">
        <v>-14290675.3199999</v>
      </c>
      <c r="AQ28" s="27" t="n">
        <v>14974599.8599999</v>
      </c>
      <c r="AR28" s="27" t="n">
        <v>53230721.83</v>
      </c>
      <c r="AS28" s="27" t="n">
        <v>76928896.5100001</v>
      </c>
      <c r="AT28" s="27" t="n">
        <v>121602373.85</v>
      </c>
      <c r="AU28" s="28"/>
      <c r="AV28" s="29"/>
      <c r="AW28" s="29" t="n">
        <v>0.714219590502049</v>
      </c>
      <c r="AX28" s="29" t="n">
        <v>0.0227117946296233</v>
      </c>
      <c r="AY28" s="29" t="n">
        <v>0.0671887411656732</v>
      </c>
      <c r="AZ28" s="29" t="n">
        <v>0.337605679320454</v>
      </c>
      <c r="BA28" s="29" t="n">
        <v>0.602398464780851</v>
      </c>
      <c r="BB28" s="29" t="n">
        <v>-0.0105827569658877</v>
      </c>
      <c r="BC28" s="29" t="n">
        <v>0.0292896615831063</v>
      </c>
      <c r="BD28" s="29" t="n">
        <v>0.0428912789573758</v>
      </c>
      <c r="BE28" s="29" t="n">
        <v>-0.0146000052737426</v>
      </c>
      <c r="BF28" s="29" t="n">
        <v>0.0155254047481847</v>
      </c>
      <c r="BG28" s="29" t="n">
        <v>0.0543449592988363</v>
      </c>
      <c r="BH28" s="29" t="n">
        <v>0.0744909802249253</v>
      </c>
      <c r="BI28" s="30" t="n">
        <v>0.109585593797658</v>
      </c>
    </row>
    <row r="29" customFormat="false" ht="11.25" hidden="false" customHeight="false" outlineLevel="0" collapsed="false">
      <c r="A29" s="25" t="s">
        <v>70</v>
      </c>
      <c r="B29" s="26" t="n">
        <v>311281000</v>
      </c>
      <c r="C29" s="27" t="n">
        <v>402229000</v>
      </c>
      <c r="D29" s="27" t="n">
        <v>827381682.11</v>
      </c>
      <c r="E29" s="27" t="n">
        <v>899836445.01</v>
      </c>
      <c r="F29" s="27" t="n">
        <v>957825622.42</v>
      </c>
      <c r="G29" s="27" t="n">
        <v>1024933106.91</v>
      </c>
      <c r="H29" s="27" t="n">
        <v>1127046271.7</v>
      </c>
      <c r="I29" s="27" t="n">
        <v>1160192899.5</v>
      </c>
      <c r="J29" s="27" t="n">
        <v>1199694290.29</v>
      </c>
      <c r="K29" s="27" t="n">
        <v>1298000968.41</v>
      </c>
      <c r="L29" s="27" t="n">
        <v>1322444309.49</v>
      </c>
      <c r="M29" s="27" t="n">
        <v>1361122896.46</v>
      </c>
      <c r="N29" s="27" t="n">
        <v>1450075131.83</v>
      </c>
      <c r="O29" s="27" t="n">
        <v>1590517830.7</v>
      </c>
      <c r="P29" s="27" t="n">
        <v>1682641072.24</v>
      </c>
      <c r="Q29" s="28" t="n">
        <v>0.00936712778641832</v>
      </c>
      <c r="R29" s="29" t="n">
        <v>0.0106610457471481</v>
      </c>
      <c r="S29" s="29" t="n">
        <v>0.0135007909436977</v>
      </c>
      <c r="T29" s="29" t="n">
        <v>0.0138242958599356</v>
      </c>
      <c r="U29" s="29" t="n">
        <v>0.0137822177032281</v>
      </c>
      <c r="V29" s="29" t="n">
        <v>0.0140875669480943</v>
      </c>
      <c r="W29" s="29" t="n">
        <v>0.0145846855954173</v>
      </c>
      <c r="X29" s="29" t="n">
        <v>0.0152035967167825</v>
      </c>
      <c r="Y29" s="29" t="n">
        <v>0.0155220832169648</v>
      </c>
      <c r="Z29" s="29" t="n">
        <v>0.0158932427039752</v>
      </c>
      <c r="AA29" s="29" t="n">
        <v>0.0160472096230899</v>
      </c>
      <c r="AB29" s="29" t="n">
        <v>0.016066858910869</v>
      </c>
      <c r="AC29" s="29" t="n">
        <v>0.0162881771047401</v>
      </c>
      <c r="AD29" s="29" t="n">
        <v>0.0167430144212977</v>
      </c>
      <c r="AE29" s="29" t="n">
        <v>0.0170242409161535</v>
      </c>
      <c r="AF29" s="26"/>
      <c r="AG29" s="27" t="n">
        <v>90948000</v>
      </c>
      <c r="AH29" s="27" t="n">
        <v>425152682.11</v>
      </c>
      <c r="AI29" s="27" t="n">
        <v>72454762.9000001</v>
      </c>
      <c r="AJ29" s="27" t="n">
        <v>57989177.4099999</v>
      </c>
      <c r="AK29" s="27" t="n">
        <v>67107484.49</v>
      </c>
      <c r="AL29" s="27" t="n">
        <v>102113164.79</v>
      </c>
      <c r="AM29" s="27" t="n">
        <v>33146627.7999997</v>
      </c>
      <c r="AN29" s="27" t="n">
        <v>39501390.7900002</v>
      </c>
      <c r="AO29" s="27" t="n">
        <v>98306678.1199999</v>
      </c>
      <c r="AP29" s="27" t="n">
        <v>24443341.0800002</v>
      </c>
      <c r="AQ29" s="27" t="n">
        <v>38678586.97</v>
      </c>
      <c r="AR29" s="27" t="n">
        <v>88952235.3699999</v>
      </c>
      <c r="AS29" s="27" t="n">
        <v>140442698.87</v>
      </c>
      <c r="AT29" s="27" t="n">
        <v>92123241.5399997</v>
      </c>
      <c r="AU29" s="28"/>
      <c r="AV29" s="29" t="n">
        <v>0.292173309646268</v>
      </c>
      <c r="AW29" s="29" t="n">
        <v>1.05699161947547</v>
      </c>
      <c r="AX29" s="29" t="n">
        <v>0.0875711469889265</v>
      </c>
      <c r="AY29" s="29" t="n">
        <v>0.0644441306323789</v>
      </c>
      <c r="AZ29" s="29" t="n">
        <v>0.0700623191938102</v>
      </c>
      <c r="BA29" s="29" t="n">
        <v>0.0996291017448485</v>
      </c>
      <c r="BB29" s="29" t="n">
        <v>0.0294101747481959</v>
      </c>
      <c r="BC29" s="29" t="n">
        <v>0.0340472612847604</v>
      </c>
      <c r="BD29" s="29" t="n">
        <v>0.0819431074363423</v>
      </c>
      <c r="BE29" s="29" t="n">
        <v>0.0188315276142993</v>
      </c>
      <c r="BF29" s="29" t="n">
        <v>0.029247800222995</v>
      </c>
      <c r="BG29" s="29" t="n">
        <v>0.0653520968616033</v>
      </c>
      <c r="BH29" s="29" t="n">
        <v>0.0968520153109315</v>
      </c>
      <c r="BI29" s="30" t="n">
        <v>0.0579202821633603</v>
      </c>
    </row>
    <row r="30" customFormat="false" ht="11.25" hidden="false" customHeight="false" outlineLevel="0" collapsed="false">
      <c r="A30" s="25" t="s">
        <v>81</v>
      </c>
      <c r="B30" s="26"/>
      <c r="C30" s="27" t="n">
        <v>172252000</v>
      </c>
      <c r="D30" s="27" t="n">
        <v>272841414.13</v>
      </c>
      <c r="E30" s="27" t="n">
        <v>280849997.1</v>
      </c>
      <c r="F30" s="27" t="n">
        <v>286399757.4</v>
      </c>
      <c r="G30" s="27" t="n">
        <v>308613468.14</v>
      </c>
      <c r="H30" s="27" t="n">
        <v>318622392.36</v>
      </c>
      <c r="I30" s="27" t="n">
        <v>322727207.22</v>
      </c>
      <c r="J30" s="27" t="n">
        <v>330805810.67</v>
      </c>
      <c r="K30" s="27" t="n">
        <v>360437490.91</v>
      </c>
      <c r="L30" s="27" t="n">
        <v>363876742.09</v>
      </c>
      <c r="M30" s="27" t="n">
        <v>367583578.64</v>
      </c>
      <c r="N30" s="27" t="n">
        <v>371159457.51</v>
      </c>
      <c r="O30" s="27" t="n">
        <v>418627953.89</v>
      </c>
      <c r="P30" s="27" t="n">
        <v>420841465.99</v>
      </c>
      <c r="Q30" s="28"/>
      <c r="R30" s="29" t="n">
        <v>0.00456552474346144</v>
      </c>
      <c r="S30" s="29" t="n">
        <v>0.00445208659147259</v>
      </c>
      <c r="T30" s="29" t="n">
        <v>0.00431473238687205</v>
      </c>
      <c r="U30" s="29" t="n">
        <v>0.00412102549174413</v>
      </c>
      <c r="V30" s="29" t="n">
        <v>0.00424185038437595</v>
      </c>
      <c r="W30" s="29" t="n">
        <v>0.00412317358471972</v>
      </c>
      <c r="X30" s="29" t="n">
        <v>0.00422913664634644</v>
      </c>
      <c r="Y30" s="29" t="n">
        <v>0.00428008648822861</v>
      </c>
      <c r="Z30" s="29" t="n">
        <v>0.00441334071550169</v>
      </c>
      <c r="AA30" s="29" t="n">
        <v>0.00441546484444182</v>
      </c>
      <c r="AB30" s="29" t="n">
        <v>0.00433900091705258</v>
      </c>
      <c r="AC30" s="29" t="n">
        <v>0.00416910189363269</v>
      </c>
      <c r="AD30" s="29" t="n">
        <v>0.00440679993260675</v>
      </c>
      <c r="AE30" s="29" t="n">
        <v>0.00425789351200331</v>
      </c>
      <c r="AF30" s="26"/>
      <c r="AG30" s="27" t="n">
        <v>172252000</v>
      </c>
      <c r="AH30" s="27" t="n">
        <v>100589414.13</v>
      </c>
      <c r="AI30" s="27" t="n">
        <v>8008582.97000003</v>
      </c>
      <c r="AJ30" s="27" t="n">
        <v>5549760.29999995</v>
      </c>
      <c r="AK30" s="27" t="n">
        <v>22213710.74</v>
      </c>
      <c r="AL30" s="27" t="n">
        <v>10008924.22</v>
      </c>
      <c r="AM30" s="27" t="n">
        <v>4104814.86000001</v>
      </c>
      <c r="AN30" s="27" t="n">
        <v>8078603.44999999</v>
      </c>
      <c r="AO30" s="27" t="n">
        <v>29631680.24</v>
      </c>
      <c r="AP30" s="27" t="n">
        <v>3439251.18000007</v>
      </c>
      <c r="AQ30" s="27" t="n">
        <v>3706836.54999995</v>
      </c>
      <c r="AR30" s="27" t="n">
        <v>3575878.87</v>
      </c>
      <c r="AS30" s="27" t="n">
        <v>47468496.3800001</v>
      </c>
      <c r="AT30" s="27" t="n">
        <v>2213512.09999996</v>
      </c>
      <c r="AU30" s="28"/>
      <c r="AV30" s="29"/>
      <c r="AW30" s="29" t="n">
        <v>0.583966596207882</v>
      </c>
      <c r="AX30" s="29" t="n">
        <v>0.0293525196515226</v>
      </c>
      <c r="AY30" s="29" t="n">
        <v>0.0197605852138353</v>
      </c>
      <c r="AZ30" s="29" t="n">
        <v>0.0775619048761108</v>
      </c>
      <c r="BA30" s="29" t="n">
        <v>0.032431909988645</v>
      </c>
      <c r="BB30" s="29" t="n">
        <v>0.0128830080949305</v>
      </c>
      <c r="BC30" s="29" t="n">
        <v>0.0250322974613444</v>
      </c>
      <c r="BD30" s="29" t="n">
        <v>0.0895742435115792</v>
      </c>
      <c r="BE30" s="29" t="n">
        <v>0.00954187970656703</v>
      </c>
      <c r="BF30" s="29" t="n">
        <v>0.0101870664464813</v>
      </c>
      <c r="BG30" s="29" t="n">
        <v>0.00972807023434012</v>
      </c>
      <c r="BH30" s="29" t="n">
        <v>0.127892460826547</v>
      </c>
      <c r="BI30" s="30" t="n">
        <v>0.00528754011630478</v>
      </c>
    </row>
    <row r="31" customFormat="false" ht="11.25" hidden="false" customHeight="false" outlineLevel="0" collapsed="false">
      <c r="A31" s="25" t="s">
        <v>84</v>
      </c>
      <c r="B31" s="26" t="n">
        <v>1533000000</v>
      </c>
      <c r="C31" s="27" t="n">
        <v>1762570000</v>
      </c>
      <c r="D31" s="27" t="n">
        <v>2670128911.97</v>
      </c>
      <c r="E31" s="27" t="n">
        <v>2890209380.04</v>
      </c>
      <c r="F31" s="27" t="n">
        <v>3057731060.03</v>
      </c>
      <c r="G31" s="27" t="n">
        <v>3169359478.08</v>
      </c>
      <c r="H31" s="27" t="n">
        <v>3349186354.52</v>
      </c>
      <c r="I31" s="27" t="n">
        <v>3293721978.53</v>
      </c>
      <c r="J31" s="27" t="n">
        <v>3349022423.4</v>
      </c>
      <c r="K31" s="27" t="n">
        <v>3625710465.26</v>
      </c>
      <c r="L31" s="27" t="n">
        <v>3619653081.03</v>
      </c>
      <c r="M31" s="27" t="n">
        <v>3629422752.93</v>
      </c>
      <c r="N31" s="27" t="n">
        <v>3727488497.11</v>
      </c>
      <c r="O31" s="27" t="n">
        <v>3842489817.94</v>
      </c>
      <c r="P31" s="27" t="n">
        <v>3860126676.38</v>
      </c>
      <c r="Q31" s="28" t="n">
        <v>0.0461313311656647</v>
      </c>
      <c r="R31" s="29" t="n">
        <v>0.0467167693094004</v>
      </c>
      <c r="S31" s="29" t="n">
        <v>0.0435697973652228</v>
      </c>
      <c r="T31" s="29" t="n">
        <v>0.0444026353771323</v>
      </c>
      <c r="U31" s="29" t="n">
        <v>0.0439978991591193</v>
      </c>
      <c r="V31" s="29" t="n">
        <v>0.0435624174192569</v>
      </c>
      <c r="W31" s="29" t="n">
        <v>0.0433405719070052</v>
      </c>
      <c r="X31" s="29" t="n">
        <v>0.0431621506047436</v>
      </c>
      <c r="Y31" s="29" t="n">
        <v>0.0433308761842402</v>
      </c>
      <c r="Z31" s="29" t="n">
        <v>0.0443946482330498</v>
      </c>
      <c r="AA31" s="29" t="n">
        <v>0.0439227053550195</v>
      </c>
      <c r="AB31" s="29" t="n">
        <v>0.0428421441229777</v>
      </c>
      <c r="AC31" s="29" t="n">
        <v>0.0418695496971856</v>
      </c>
      <c r="AD31" s="29" t="n">
        <v>0.0404490042133916</v>
      </c>
      <c r="AE31" s="29" t="n">
        <v>0.0390551066354756</v>
      </c>
      <c r="AF31" s="26"/>
      <c r="AG31" s="27" t="n">
        <v>229570000</v>
      </c>
      <c r="AH31" s="27" t="n">
        <v>907558911.970001</v>
      </c>
      <c r="AI31" s="27" t="n">
        <v>220080468.07</v>
      </c>
      <c r="AJ31" s="27" t="n">
        <v>167521679.989999</v>
      </c>
      <c r="AK31" s="27" t="n">
        <v>111628418.050001</v>
      </c>
      <c r="AL31" s="27" t="n">
        <v>179826876.44</v>
      </c>
      <c r="AM31" s="27" t="n">
        <v>-55464375.9899998</v>
      </c>
      <c r="AN31" s="27" t="n">
        <v>55300444.8700004</v>
      </c>
      <c r="AO31" s="27" t="n">
        <v>276688041.86</v>
      </c>
      <c r="AP31" s="27" t="n">
        <v>-6057384.23000002</v>
      </c>
      <c r="AQ31" s="27" t="n">
        <v>9769671.9000001</v>
      </c>
      <c r="AR31" s="27" t="n">
        <v>98065744.1799989</v>
      </c>
      <c r="AS31" s="27" t="n">
        <v>115001320.830001</v>
      </c>
      <c r="AT31" s="27" t="n">
        <v>17636858.4399996</v>
      </c>
      <c r="AU31" s="28"/>
      <c r="AV31" s="29" t="n">
        <v>0.149752120026093</v>
      </c>
      <c r="AW31" s="29" t="n">
        <v>0.514906592061592</v>
      </c>
      <c r="AX31" s="29" t="n">
        <v>0.0824231620740835</v>
      </c>
      <c r="AY31" s="29" t="n">
        <v>0.0579617799135649</v>
      </c>
      <c r="AZ31" s="29" t="n">
        <v>0.0365069444821957</v>
      </c>
      <c r="BA31" s="29" t="n">
        <v>0.0567391858461378</v>
      </c>
      <c r="BB31" s="29" t="n">
        <v>-0.0165605523607685</v>
      </c>
      <c r="BC31" s="29" t="n">
        <v>0.0167896517163483</v>
      </c>
      <c r="BD31" s="29" t="n">
        <v>0.0826175542829302</v>
      </c>
      <c r="BE31" s="29" t="n">
        <v>-0.00167067510989619</v>
      </c>
      <c r="BF31" s="29" t="n">
        <v>0.00269906305419194</v>
      </c>
      <c r="BG31" s="29" t="n">
        <v>0.0270196532219432</v>
      </c>
      <c r="BH31" s="29" t="n">
        <v>0.0308522268865924</v>
      </c>
      <c r="BI31" s="30" t="n">
        <v>0.00458995580356668</v>
      </c>
    </row>
    <row r="32" customFormat="false" ht="11.25" hidden="false" customHeight="false" outlineLevel="0" collapsed="false">
      <c r="A32" s="16" t="s">
        <v>343</v>
      </c>
      <c r="B32" s="18" t="n">
        <v>33231211007</v>
      </c>
      <c r="C32" s="19" t="n">
        <v>37728850390.46</v>
      </c>
      <c r="D32" s="19" t="n">
        <v>61283941478.72</v>
      </c>
      <c r="E32" s="19" t="n">
        <v>65090942361.6887</v>
      </c>
      <c r="F32" s="19" t="n">
        <v>69497205968.2135</v>
      </c>
      <c r="G32" s="19" t="n">
        <v>72754444446.3951</v>
      </c>
      <c r="H32" s="19" t="n">
        <v>77276007379.5581</v>
      </c>
      <c r="I32" s="19" t="n">
        <v>76310423192.12</v>
      </c>
      <c r="J32" s="19" t="n">
        <v>77289515429.1402</v>
      </c>
      <c r="K32" s="19" t="n">
        <v>81669989729.9968</v>
      </c>
      <c r="L32" s="19" t="n">
        <v>82409611424.7285</v>
      </c>
      <c r="M32" s="19" t="n">
        <v>84716179062.1824</v>
      </c>
      <c r="N32" s="19" t="n">
        <v>89026238019.4779</v>
      </c>
      <c r="O32" s="19" t="n">
        <v>94995906392.8661</v>
      </c>
      <c r="P32" s="19" t="n">
        <v>98837949987.1515</v>
      </c>
      <c r="Q32" s="20" t="n">
        <v>1</v>
      </c>
      <c r="R32" s="21" t="n">
        <v>1</v>
      </c>
      <c r="S32" s="21" t="n">
        <v>1</v>
      </c>
      <c r="T32" s="21" t="n">
        <v>1</v>
      </c>
      <c r="U32" s="21" t="n">
        <v>1</v>
      </c>
      <c r="V32" s="21" t="n">
        <v>1</v>
      </c>
      <c r="W32" s="21" t="n">
        <v>1</v>
      </c>
      <c r="X32" s="21" t="n">
        <v>1</v>
      </c>
      <c r="Y32" s="21" t="n">
        <v>1</v>
      </c>
      <c r="Z32" s="21" t="n">
        <v>1</v>
      </c>
      <c r="AA32" s="21" t="n">
        <v>1</v>
      </c>
      <c r="AB32" s="21" t="n">
        <v>1</v>
      </c>
      <c r="AC32" s="21" t="n">
        <v>1</v>
      </c>
      <c r="AD32" s="21" t="n">
        <v>1</v>
      </c>
      <c r="AE32" s="21" t="n">
        <v>1</v>
      </c>
      <c r="AF32" s="18"/>
      <c r="AG32" s="19" t="n">
        <v>4497639383.46</v>
      </c>
      <c r="AH32" s="19" t="n">
        <v>23555091088.26</v>
      </c>
      <c r="AI32" s="19" t="n">
        <v>3807000882.96874</v>
      </c>
      <c r="AJ32" s="19" t="n">
        <v>4406263606.52472</v>
      </c>
      <c r="AK32" s="19" t="n">
        <v>3257238478.18166</v>
      </c>
      <c r="AL32" s="19" t="n">
        <v>4521562933.16296</v>
      </c>
      <c r="AM32" s="19" t="n">
        <v>-965584187.43808</v>
      </c>
      <c r="AN32" s="19" t="n">
        <v>979092237.020233</v>
      </c>
      <c r="AO32" s="19" t="n">
        <v>4380474300.8566</v>
      </c>
      <c r="AP32" s="19" t="n">
        <v>739621694.731705</v>
      </c>
      <c r="AQ32" s="19" t="n">
        <v>2306567637.45387</v>
      </c>
      <c r="AR32" s="19" t="n">
        <v>4310058957.29546</v>
      </c>
      <c r="AS32" s="19" t="n">
        <v>5969668373.38828</v>
      </c>
      <c r="AT32" s="19" t="n">
        <v>3842043594.28532</v>
      </c>
      <c r="AU32" s="20"/>
      <c r="AV32" s="21" t="n">
        <v>0.135343830307977</v>
      </c>
      <c r="AW32" s="21" t="n">
        <v>0.624325704188858</v>
      </c>
      <c r="AX32" s="21" t="n">
        <v>0.062120692486639</v>
      </c>
      <c r="AY32" s="21" t="n">
        <v>0.0676939593536775</v>
      </c>
      <c r="AZ32" s="21" t="n">
        <v>0.046868624900855</v>
      </c>
      <c r="BA32" s="21" t="n">
        <v>0.0621482710447252</v>
      </c>
      <c r="BB32" s="21" t="n">
        <v>-0.012495264962324</v>
      </c>
      <c r="BC32" s="21" t="n">
        <v>0.0128303866767356</v>
      </c>
      <c r="BD32" s="21" t="n">
        <v>0.0566761775712342</v>
      </c>
      <c r="BE32" s="21" t="n">
        <v>0.00905622367747215</v>
      </c>
      <c r="BF32" s="21" t="n">
        <v>0.0279890609551126</v>
      </c>
      <c r="BG32" s="21" t="n">
        <v>0.0508764560088556</v>
      </c>
      <c r="BH32" s="21" t="n">
        <v>0.0670551570659673</v>
      </c>
      <c r="BI32" s="22" t="n">
        <v>0.0404443069198806</v>
      </c>
    </row>
    <row r="33" customFormat="fals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8.41"/>
    <col collapsed="false" customWidth="true" hidden="false" outlineLevel="0" max="3" min="3" style="23" width="8.85"/>
    <col collapsed="false" customWidth="false" hidden="false" outlineLevel="0" max="4" min="4" style="23" width="9.14"/>
    <col collapsed="false" customWidth="true" hidden="false" outlineLevel="0" max="5" min="5" style="23" width="6.28"/>
    <col collapsed="false" customWidth="true" hidden="false" outlineLevel="0" max="6" min="6" style="23" width="8.28"/>
    <col collapsed="false" customWidth="true" hidden="false" outlineLevel="0" max="7" min="7" style="23" width="7.56"/>
    <col collapsed="false" customWidth="true" hidden="false" outlineLevel="0" max="8" min="8" style="23" width="4.7"/>
    <col collapsed="false" customWidth="true" hidden="false" outlineLevel="0" max="9" min="9" style="23" width="11.85"/>
    <col collapsed="false" customWidth="false" hidden="false" outlineLevel="0" max="10" min="10" style="23" width="9.14"/>
    <col collapsed="false" customWidth="true" hidden="false" outlineLevel="0" max="11" min="11" style="23" width="15.41"/>
    <col collapsed="false" customWidth="false" hidden="false" outlineLevel="0" max="257" min="12" style="23" width="9.14"/>
  </cols>
  <sheetData>
    <row r="1" customFormat="false" ht="10.5" hidden="false" customHeight="true" outlineLevel="0" collapsed="false">
      <c r="A1" s="31" t="s">
        <v>346</v>
      </c>
      <c r="B1" s="31" t="s">
        <v>5</v>
      </c>
      <c r="C1" s="31" t="s">
        <v>347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348</v>
      </c>
    </row>
    <row r="2" customFormat="false" ht="9.75" hidden="false" customHeight="true" outlineLevel="0" collapsed="false">
      <c r="A2" s="32" t="n">
        <v>28101</v>
      </c>
      <c r="B2" s="33" t="n">
        <v>37986</v>
      </c>
      <c r="C2" s="34" t="s">
        <v>349</v>
      </c>
      <c r="D2" s="34" t="s">
        <v>211</v>
      </c>
      <c r="E2" s="34" t="s">
        <v>62</v>
      </c>
      <c r="F2" s="34" t="s">
        <v>182</v>
      </c>
      <c r="G2" s="34" t="s">
        <v>13</v>
      </c>
      <c r="H2" s="34" t="s">
        <v>350</v>
      </c>
      <c r="I2" s="35" t="b">
        <f aca="false">FALSE()</f>
        <v>0</v>
      </c>
      <c r="J2" s="35" t="b">
        <f aca="false">FALSE()</f>
        <v>0</v>
      </c>
      <c r="K2" s="36" t="n">
        <v>254415000</v>
      </c>
    </row>
    <row r="3" customFormat="false" ht="9.75" hidden="false" customHeight="true" outlineLevel="0" collapsed="false">
      <c r="A3" s="32" t="n">
        <v>28108</v>
      </c>
      <c r="B3" s="33" t="n">
        <v>37986</v>
      </c>
      <c r="C3" s="34" t="s">
        <v>351</v>
      </c>
      <c r="D3" s="34" t="s">
        <v>144</v>
      </c>
      <c r="E3" s="34" t="s">
        <v>66</v>
      </c>
      <c r="F3" s="34" t="s">
        <v>120</v>
      </c>
      <c r="G3" s="34" t="s">
        <v>13</v>
      </c>
      <c r="H3" s="34" t="s">
        <v>350</v>
      </c>
      <c r="I3" s="35" t="b">
        <f aca="false">FALSE()</f>
        <v>0</v>
      </c>
      <c r="J3" s="35" t="b">
        <f aca="false">FALSE()</f>
        <v>0</v>
      </c>
      <c r="K3" s="36" t="n">
        <v>4089344000</v>
      </c>
    </row>
    <row r="4" customFormat="false" ht="9.75" hidden="false" customHeight="true" outlineLevel="0" collapsed="false">
      <c r="A4" s="32" t="n">
        <v>28095</v>
      </c>
      <c r="B4" s="33" t="n">
        <v>37986</v>
      </c>
      <c r="C4" s="34" t="s">
        <v>352</v>
      </c>
      <c r="D4" s="34" t="s">
        <v>76</v>
      </c>
      <c r="E4" s="34" t="s">
        <v>62</v>
      </c>
      <c r="F4" s="34" t="s">
        <v>12</v>
      </c>
      <c r="G4" s="34" t="s">
        <v>13</v>
      </c>
      <c r="H4" s="34" t="s">
        <v>353</v>
      </c>
      <c r="I4" s="35" t="b">
        <f aca="false">FALSE()</f>
        <v>0</v>
      </c>
      <c r="J4" s="35" t="b">
        <f aca="false">FALSE()</f>
        <v>0</v>
      </c>
      <c r="K4" s="36" t="n">
        <v>206968000</v>
      </c>
    </row>
    <row r="5" customFormat="false" ht="9.75" hidden="false" customHeight="true" outlineLevel="0" collapsed="false">
      <c r="A5" s="32" t="n">
        <v>28096</v>
      </c>
      <c r="B5" s="33" t="n">
        <v>37986</v>
      </c>
      <c r="C5" s="34" t="s">
        <v>354</v>
      </c>
      <c r="D5" s="34" t="s">
        <v>274</v>
      </c>
      <c r="E5" s="34" t="s">
        <v>62</v>
      </c>
      <c r="F5" s="34" t="s">
        <v>252</v>
      </c>
      <c r="G5" s="34" t="s">
        <v>13</v>
      </c>
      <c r="H5" s="34" t="s">
        <v>350</v>
      </c>
      <c r="I5" s="35" t="b">
        <f aca="false">FALSE()</f>
        <v>0</v>
      </c>
      <c r="J5" s="35" t="b">
        <f aca="false">FALSE()</f>
        <v>0</v>
      </c>
      <c r="K5" s="36" t="n">
        <v>361741000</v>
      </c>
    </row>
    <row r="6" customFormat="false" ht="9.75" hidden="false" customHeight="true" outlineLevel="0" collapsed="false">
      <c r="A6" s="32" t="n">
        <v>28097</v>
      </c>
      <c r="B6" s="33" t="n">
        <v>37986</v>
      </c>
      <c r="C6" s="34" t="s">
        <v>355</v>
      </c>
      <c r="D6" s="34" t="s">
        <v>179</v>
      </c>
      <c r="E6" s="34" t="s">
        <v>62</v>
      </c>
      <c r="F6" s="34" t="s">
        <v>120</v>
      </c>
      <c r="G6" s="34" t="s">
        <v>109</v>
      </c>
      <c r="H6" s="34" t="s">
        <v>350</v>
      </c>
      <c r="I6" s="35" t="b">
        <f aca="false">FALSE()</f>
        <v>0</v>
      </c>
      <c r="J6" s="35" t="b">
        <f aca="false">FALSE()</f>
        <v>0</v>
      </c>
      <c r="K6" s="36" t="n">
        <v>1365473000</v>
      </c>
    </row>
    <row r="7" customFormat="false" ht="9.75" hidden="false" customHeight="true" outlineLevel="0" collapsed="false">
      <c r="A7" s="32" t="n">
        <v>28098</v>
      </c>
      <c r="B7" s="33" t="n">
        <v>37986</v>
      </c>
      <c r="C7" s="34" t="s">
        <v>356</v>
      </c>
      <c r="D7" s="34" t="s">
        <v>178</v>
      </c>
      <c r="E7" s="34" t="s">
        <v>62</v>
      </c>
      <c r="F7" s="34" t="s">
        <v>120</v>
      </c>
      <c r="G7" s="34" t="s">
        <v>109</v>
      </c>
      <c r="H7" s="34" t="s">
        <v>350</v>
      </c>
      <c r="I7" s="35" t="b">
        <f aca="false">FALSE()</f>
        <v>0</v>
      </c>
      <c r="J7" s="35" t="b">
        <f aca="false">FALSE()</f>
        <v>0</v>
      </c>
      <c r="K7" s="36" t="n">
        <v>1031506000</v>
      </c>
    </row>
    <row r="8" customFormat="false" ht="9.75" hidden="false" customHeight="true" outlineLevel="0" collapsed="false">
      <c r="A8" s="32" t="n">
        <v>28092</v>
      </c>
      <c r="B8" s="33" t="n">
        <v>37986</v>
      </c>
      <c r="C8" s="34" t="s">
        <v>357</v>
      </c>
      <c r="D8" s="34" t="s">
        <v>61</v>
      </c>
      <c r="E8" s="34" t="s">
        <v>62</v>
      </c>
      <c r="F8" s="34" t="s">
        <v>12</v>
      </c>
      <c r="G8" s="34" t="s">
        <v>13</v>
      </c>
      <c r="H8" s="34" t="s">
        <v>350</v>
      </c>
      <c r="I8" s="35" t="b">
        <f aca="false">FALSE()</f>
        <v>0</v>
      </c>
      <c r="J8" s="35" t="b">
        <f aca="false">FALSE()</f>
        <v>0</v>
      </c>
      <c r="K8" s="36" t="n">
        <v>2107358000</v>
      </c>
    </row>
    <row r="9" customFormat="false" ht="9.75" hidden="false" customHeight="true" outlineLevel="0" collapsed="false">
      <c r="A9" s="32" t="n">
        <v>28100</v>
      </c>
      <c r="B9" s="33" t="n">
        <v>37986</v>
      </c>
      <c r="C9" s="34" t="s">
        <v>358</v>
      </c>
      <c r="D9" s="34" t="s">
        <v>143</v>
      </c>
      <c r="E9" s="34" t="s">
        <v>62</v>
      </c>
      <c r="F9" s="34" t="s">
        <v>120</v>
      </c>
      <c r="G9" s="34" t="s">
        <v>13</v>
      </c>
      <c r="H9" s="34" t="s">
        <v>350</v>
      </c>
      <c r="I9" s="35" t="b">
        <f aca="false">FALSE()</f>
        <v>0</v>
      </c>
      <c r="J9" s="35" t="b">
        <f aca="false">FALSE()</f>
        <v>0</v>
      </c>
      <c r="K9" s="36" t="n">
        <v>9287000</v>
      </c>
    </row>
    <row r="10" customFormat="false" ht="9.75" hidden="false" customHeight="true" outlineLevel="0" collapsed="false">
      <c r="A10" s="32" t="n">
        <v>28093</v>
      </c>
      <c r="B10" s="33" t="n">
        <v>37986</v>
      </c>
      <c r="C10" s="34" t="s">
        <v>359</v>
      </c>
      <c r="D10" s="34" t="s">
        <v>240</v>
      </c>
      <c r="E10" s="34" t="s">
        <v>62</v>
      </c>
      <c r="F10" s="34" t="s">
        <v>182</v>
      </c>
      <c r="G10" s="34" t="s">
        <v>109</v>
      </c>
      <c r="H10" s="34" t="s">
        <v>350</v>
      </c>
      <c r="I10" s="35" t="b">
        <f aca="false">FALSE()</f>
        <v>0</v>
      </c>
      <c r="J10" s="35" t="b">
        <f aca="false">FALSE()</f>
        <v>0</v>
      </c>
      <c r="K10" s="36" t="n">
        <v>51565000</v>
      </c>
    </row>
    <row r="11" customFormat="false" ht="9.75" hidden="false" customHeight="true" outlineLevel="0" collapsed="false">
      <c r="A11" s="32" t="n">
        <v>28102</v>
      </c>
      <c r="B11" s="33" t="n">
        <v>37986</v>
      </c>
      <c r="C11" s="34" t="s">
        <v>360</v>
      </c>
      <c r="D11" s="34" t="s">
        <v>319</v>
      </c>
      <c r="E11" s="34" t="s">
        <v>62</v>
      </c>
      <c r="F11" s="34" t="s">
        <v>112</v>
      </c>
      <c r="G11" s="34" t="s">
        <v>112</v>
      </c>
      <c r="H11" s="34" t="s">
        <v>350</v>
      </c>
      <c r="I11" s="35" t="b">
        <f aca="false">FALSE()</f>
        <v>0</v>
      </c>
      <c r="J11" s="35" t="b">
        <f aca="false">FALSE()</f>
        <v>0</v>
      </c>
      <c r="K11" s="36" t="n">
        <v>66390000</v>
      </c>
    </row>
    <row r="12" customFormat="false" ht="9.75" hidden="false" customHeight="true" outlineLevel="0" collapsed="false">
      <c r="A12" s="32" t="n">
        <v>28103</v>
      </c>
      <c r="B12" s="33" t="n">
        <v>37986</v>
      </c>
      <c r="C12" s="34" t="s">
        <v>361</v>
      </c>
      <c r="D12" s="34" t="s">
        <v>214</v>
      </c>
      <c r="E12" s="34" t="s">
        <v>62</v>
      </c>
      <c r="F12" s="34" t="s">
        <v>182</v>
      </c>
      <c r="G12" s="34" t="s">
        <v>13</v>
      </c>
      <c r="H12" s="34" t="s">
        <v>350</v>
      </c>
      <c r="I12" s="35" t="b">
        <f aca="false">FALSE()</f>
        <v>0</v>
      </c>
      <c r="J12" s="35" t="b">
        <f aca="false">FALSE()</f>
        <v>0</v>
      </c>
      <c r="K12" s="36" t="n">
        <v>20939000</v>
      </c>
    </row>
    <row r="13" customFormat="false" ht="9.75" hidden="false" customHeight="true" outlineLevel="0" collapsed="false">
      <c r="A13" s="32" t="n">
        <v>28104</v>
      </c>
      <c r="B13" s="33" t="n">
        <v>37986</v>
      </c>
      <c r="C13" s="34" t="s">
        <v>362</v>
      </c>
      <c r="D13" s="34" t="s">
        <v>213</v>
      </c>
      <c r="E13" s="34" t="s">
        <v>62</v>
      </c>
      <c r="F13" s="34" t="s">
        <v>182</v>
      </c>
      <c r="G13" s="34" t="s">
        <v>13</v>
      </c>
      <c r="H13" s="34" t="s">
        <v>350</v>
      </c>
      <c r="I13" s="35" t="b">
        <f aca="false">FALSE()</f>
        <v>0</v>
      </c>
      <c r="J13" s="35" t="b">
        <f aca="false">FALSE()</f>
        <v>0</v>
      </c>
      <c r="K13" s="36" t="n">
        <v>18937000</v>
      </c>
    </row>
    <row r="14" customFormat="false" ht="9.75" hidden="false" customHeight="true" outlineLevel="0" collapsed="false">
      <c r="A14" s="32" t="n">
        <v>28105</v>
      </c>
      <c r="B14" s="33" t="n">
        <v>37986</v>
      </c>
      <c r="C14" s="34" t="s">
        <v>363</v>
      </c>
      <c r="D14" s="34" t="s">
        <v>68</v>
      </c>
      <c r="E14" s="34" t="s">
        <v>66</v>
      </c>
      <c r="F14" s="34" t="s">
        <v>12</v>
      </c>
      <c r="G14" s="34" t="s">
        <v>13</v>
      </c>
      <c r="H14" s="34" t="s">
        <v>350</v>
      </c>
      <c r="I14" s="35" t="b">
        <f aca="false">FALSE()</f>
        <v>0</v>
      </c>
      <c r="J14" s="35" t="b">
        <f aca="false">FALSE()</f>
        <v>0</v>
      </c>
      <c r="K14" s="36" t="n">
        <v>197483000</v>
      </c>
    </row>
    <row r="15" customFormat="false" ht="9.75" hidden="false" customHeight="true" outlineLevel="0" collapsed="false">
      <c r="A15" s="32" t="n">
        <v>28106</v>
      </c>
      <c r="B15" s="33" t="n">
        <v>37986</v>
      </c>
      <c r="C15" s="34" t="s">
        <v>364</v>
      </c>
      <c r="D15" s="34" t="s">
        <v>67</v>
      </c>
      <c r="E15" s="34" t="s">
        <v>66</v>
      </c>
      <c r="F15" s="34" t="s">
        <v>12</v>
      </c>
      <c r="G15" s="34" t="s">
        <v>13</v>
      </c>
      <c r="H15" s="34" t="s">
        <v>350</v>
      </c>
      <c r="I15" s="35" t="b">
        <f aca="false">FALSE()</f>
        <v>0</v>
      </c>
      <c r="J15" s="35" t="b">
        <f aca="false">FALSE()</f>
        <v>0</v>
      </c>
      <c r="K15" s="36" t="n">
        <v>292257000</v>
      </c>
    </row>
    <row r="16" customFormat="false" ht="9.75" hidden="false" customHeight="true" outlineLevel="0" collapsed="false">
      <c r="A16" s="32" t="n">
        <v>28077</v>
      </c>
      <c r="B16" s="33" t="n">
        <v>37986</v>
      </c>
      <c r="C16" s="34" t="s">
        <v>365</v>
      </c>
      <c r="D16" s="34" t="s">
        <v>88</v>
      </c>
      <c r="E16" s="34" t="s">
        <v>39</v>
      </c>
      <c r="F16" s="34" t="s">
        <v>12</v>
      </c>
      <c r="G16" s="34" t="s">
        <v>86</v>
      </c>
      <c r="H16" s="34" t="s">
        <v>350</v>
      </c>
      <c r="I16" s="35" t="b">
        <f aca="false">FALSE()</f>
        <v>0</v>
      </c>
      <c r="J16" s="35" t="b">
        <f aca="false">FALSE()</f>
        <v>0</v>
      </c>
      <c r="K16" s="36" t="n">
        <v>103354000</v>
      </c>
    </row>
    <row r="17" customFormat="false" ht="9.75" hidden="false" customHeight="true" outlineLevel="0" collapsed="false">
      <c r="A17" s="32" t="n">
        <v>28099</v>
      </c>
      <c r="B17" s="33" t="n">
        <v>37986</v>
      </c>
      <c r="C17" s="34" t="s">
        <v>366</v>
      </c>
      <c r="D17" s="34" t="s">
        <v>156</v>
      </c>
      <c r="E17" s="34" t="s">
        <v>62</v>
      </c>
      <c r="F17" s="34" t="s">
        <v>120</v>
      </c>
      <c r="G17" s="34" t="s">
        <v>153</v>
      </c>
      <c r="H17" s="34" t="s">
        <v>350</v>
      </c>
      <c r="I17" s="35" t="b">
        <f aca="false">FALSE()</f>
        <v>0</v>
      </c>
      <c r="J17" s="35" t="b">
        <f aca="false">FALSE()</f>
        <v>0</v>
      </c>
      <c r="K17" s="36" t="n">
        <v>217389000</v>
      </c>
    </row>
    <row r="18" customFormat="false" ht="9.75" hidden="false" customHeight="true" outlineLevel="0" collapsed="false">
      <c r="A18" s="32" t="n">
        <v>28085</v>
      </c>
      <c r="B18" s="33" t="n">
        <v>37986</v>
      </c>
      <c r="C18" s="34" t="s">
        <v>367</v>
      </c>
      <c r="D18" s="34" t="s">
        <v>271</v>
      </c>
      <c r="E18" s="34" t="s">
        <v>57</v>
      </c>
      <c r="F18" s="34" t="s">
        <v>252</v>
      </c>
      <c r="G18" s="34" t="s">
        <v>13</v>
      </c>
      <c r="H18" s="34" t="s">
        <v>350</v>
      </c>
      <c r="I18" s="35" t="b">
        <f aca="false">FALSE()</f>
        <v>0</v>
      </c>
      <c r="J18" s="35" t="b">
        <f aca="false">FALSE()</f>
        <v>0</v>
      </c>
      <c r="K18" s="36" t="n">
        <v>49659000</v>
      </c>
    </row>
    <row r="19" customFormat="false" ht="9.75" hidden="false" customHeight="true" outlineLevel="0" collapsed="false">
      <c r="A19" s="32" t="n">
        <v>28078</v>
      </c>
      <c r="B19" s="33" t="n">
        <v>37986</v>
      </c>
      <c r="C19" s="34" t="s">
        <v>368</v>
      </c>
      <c r="D19" s="34" t="s">
        <v>53</v>
      </c>
      <c r="E19" s="34" t="s">
        <v>39</v>
      </c>
      <c r="F19" s="34" t="s">
        <v>12</v>
      </c>
      <c r="G19" s="34" t="s">
        <v>13</v>
      </c>
      <c r="H19" s="34" t="s">
        <v>350</v>
      </c>
      <c r="I19" s="35" t="b">
        <f aca="false">FALSE()</f>
        <v>0</v>
      </c>
      <c r="J19" s="35" t="b">
        <f aca="false">FALSE()</f>
        <v>0</v>
      </c>
      <c r="K19" s="36" t="n">
        <v>128692000</v>
      </c>
    </row>
    <row r="20" customFormat="false" ht="9.75" hidden="false" customHeight="true" outlineLevel="0" collapsed="false">
      <c r="A20" s="32" t="n">
        <v>28079</v>
      </c>
      <c r="B20" s="33" t="n">
        <v>37986</v>
      </c>
      <c r="C20" s="34" t="s">
        <v>369</v>
      </c>
      <c r="D20" s="34" t="s">
        <v>38</v>
      </c>
      <c r="E20" s="34" t="s">
        <v>39</v>
      </c>
      <c r="F20" s="34" t="s">
        <v>12</v>
      </c>
      <c r="G20" s="34" t="s">
        <v>13</v>
      </c>
      <c r="H20" s="34" t="s">
        <v>350</v>
      </c>
      <c r="I20" s="35" t="b">
        <f aca="false">FALSE()</f>
        <v>0</v>
      </c>
      <c r="J20" s="35" t="b">
        <f aca="false">FALSE()</f>
        <v>0</v>
      </c>
      <c r="K20" s="36" t="n">
        <v>19613000</v>
      </c>
    </row>
    <row r="21" customFormat="false" ht="9.75" hidden="false" customHeight="true" outlineLevel="0" collapsed="false">
      <c r="A21" s="32" t="n">
        <v>28080</v>
      </c>
      <c r="B21" s="33" t="n">
        <v>37986</v>
      </c>
      <c r="C21" s="34" t="s">
        <v>370</v>
      </c>
      <c r="D21" s="34" t="s">
        <v>270</v>
      </c>
      <c r="E21" s="34" t="s">
        <v>39</v>
      </c>
      <c r="F21" s="34" t="s">
        <v>252</v>
      </c>
      <c r="G21" s="34" t="s">
        <v>13</v>
      </c>
      <c r="H21" s="34" t="s">
        <v>350</v>
      </c>
      <c r="I21" s="35" t="b">
        <f aca="false">FALSE()</f>
        <v>0</v>
      </c>
      <c r="J21" s="35" t="b">
        <f aca="false">FALSE()</f>
        <v>0</v>
      </c>
      <c r="K21" s="36" t="n">
        <v>135073000</v>
      </c>
    </row>
    <row r="22" customFormat="false" ht="9.75" hidden="false" customHeight="true" outlineLevel="0" collapsed="false">
      <c r="A22" s="32" t="n">
        <v>28081</v>
      </c>
      <c r="B22" s="33" t="n">
        <v>37986</v>
      </c>
      <c r="C22" s="34" t="s">
        <v>371</v>
      </c>
      <c r="D22" s="34" t="s">
        <v>257</v>
      </c>
      <c r="E22" s="34" t="s">
        <v>39</v>
      </c>
      <c r="F22" s="34" t="s">
        <v>252</v>
      </c>
      <c r="G22" s="34" t="s">
        <v>13</v>
      </c>
      <c r="H22" s="34" t="s">
        <v>350</v>
      </c>
      <c r="I22" s="35" t="b">
        <f aca="false">FALSE()</f>
        <v>0</v>
      </c>
      <c r="J22" s="35" t="b">
        <f aca="false">FALSE()</f>
        <v>0</v>
      </c>
      <c r="K22" s="36" t="n">
        <v>55517000</v>
      </c>
    </row>
    <row r="23" customFormat="false" ht="9.75" hidden="false" customHeight="true" outlineLevel="0" collapsed="false">
      <c r="A23" s="32" t="n">
        <v>28082</v>
      </c>
      <c r="B23" s="33" t="n">
        <v>37986</v>
      </c>
      <c r="C23" s="34" t="s">
        <v>372</v>
      </c>
      <c r="D23" s="34" t="s">
        <v>209</v>
      </c>
      <c r="E23" s="34" t="s">
        <v>57</v>
      </c>
      <c r="F23" s="34" t="s">
        <v>182</v>
      </c>
      <c r="G23" s="34" t="s">
        <v>13</v>
      </c>
      <c r="H23" s="34" t="s">
        <v>350</v>
      </c>
      <c r="I23" s="35" t="b">
        <f aca="false">FALSE()</f>
        <v>0</v>
      </c>
      <c r="J23" s="35" t="b">
        <f aca="false">FALSE()</f>
        <v>0</v>
      </c>
      <c r="K23" s="36" t="n">
        <v>40173000</v>
      </c>
    </row>
    <row r="24" customFormat="false" ht="9.75" hidden="false" customHeight="true" outlineLevel="0" collapsed="false">
      <c r="A24" s="32" t="n">
        <v>28094</v>
      </c>
      <c r="B24" s="33" t="n">
        <v>37986</v>
      </c>
      <c r="C24" s="34" t="s">
        <v>373</v>
      </c>
      <c r="D24" s="34" t="s">
        <v>141</v>
      </c>
      <c r="E24" s="34" t="s">
        <v>62</v>
      </c>
      <c r="F24" s="34" t="s">
        <v>120</v>
      </c>
      <c r="G24" s="34" t="s">
        <v>13</v>
      </c>
      <c r="H24" s="34" t="s">
        <v>350</v>
      </c>
      <c r="I24" s="35" t="b">
        <f aca="false">FALSE()</f>
        <v>0</v>
      </c>
      <c r="J24" s="35" t="b">
        <f aca="false">FALSE()</f>
        <v>0</v>
      </c>
      <c r="K24" s="36" t="n">
        <v>2655870000</v>
      </c>
    </row>
    <row r="25" customFormat="false" ht="9.75" hidden="false" customHeight="true" outlineLevel="0" collapsed="false">
      <c r="A25" s="32" t="n">
        <v>28084</v>
      </c>
      <c r="B25" s="33" t="n">
        <v>37986</v>
      </c>
      <c r="C25" s="34" t="s">
        <v>374</v>
      </c>
      <c r="D25" s="34" t="s">
        <v>58</v>
      </c>
      <c r="E25" s="34" t="s">
        <v>57</v>
      </c>
      <c r="F25" s="34" t="s">
        <v>12</v>
      </c>
      <c r="G25" s="34" t="s">
        <v>13</v>
      </c>
      <c r="H25" s="34" t="s">
        <v>350</v>
      </c>
      <c r="I25" s="35" t="b">
        <f aca="false">FALSE()</f>
        <v>0</v>
      </c>
      <c r="J25" s="35" t="b">
        <f aca="false">FALSE()</f>
        <v>0</v>
      </c>
      <c r="K25" s="36" t="n">
        <v>117663000</v>
      </c>
    </row>
    <row r="26" customFormat="false" ht="9.75" hidden="false" customHeight="true" outlineLevel="0" collapsed="false">
      <c r="A26" s="32" t="n">
        <v>28109</v>
      </c>
      <c r="B26" s="33" t="n">
        <v>37986</v>
      </c>
      <c r="C26" s="34" t="s">
        <v>375</v>
      </c>
      <c r="D26" s="34" t="s">
        <v>276</v>
      </c>
      <c r="E26" s="34" t="s">
        <v>66</v>
      </c>
      <c r="F26" s="34" t="s">
        <v>252</v>
      </c>
      <c r="G26" s="34" t="s">
        <v>13</v>
      </c>
      <c r="H26" s="34" t="s">
        <v>350</v>
      </c>
      <c r="I26" s="35" t="b">
        <f aca="false">FALSE()</f>
        <v>0</v>
      </c>
      <c r="J26" s="35" t="b">
        <f aca="false">FALSE()</f>
        <v>0</v>
      </c>
      <c r="K26" s="36" t="n">
        <v>272463000</v>
      </c>
    </row>
    <row r="27" customFormat="false" ht="9.75" hidden="false" customHeight="true" outlineLevel="0" collapsed="false">
      <c r="A27" s="32" t="n">
        <v>28086</v>
      </c>
      <c r="B27" s="33" t="n">
        <v>37986</v>
      </c>
      <c r="C27" s="34" t="s">
        <v>376</v>
      </c>
      <c r="D27" s="34" t="s">
        <v>168</v>
      </c>
      <c r="E27" s="34" t="s">
        <v>57</v>
      </c>
      <c r="F27" s="34" t="s">
        <v>120</v>
      </c>
      <c r="G27" s="34" t="s">
        <v>93</v>
      </c>
      <c r="H27" s="34" t="s">
        <v>350</v>
      </c>
      <c r="I27" s="35" t="b">
        <f aca="false">FALSE()</f>
        <v>0</v>
      </c>
      <c r="J27" s="35" t="b">
        <f aca="false">FALSE()</f>
        <v>0</v>
      </c>
      <c r="K27" s="36" t="n">
        <v>28551000</v>
      </c>
    </row>
    <row r="28" customFormat="false" ht="9.75" hidden="false" customHeight="true" outlineLevel="0" collapsed="false">
      <c r="A28" s="32" t="n">
        <v>28087</v>
      </c>
      <c r="B28" s="33" t="n">
        <v>37986</v>
      </c>
      <c r="C28" s="34" t="s">
        <v>377</v>
      </c>
      <c r="D28" s="34" t="s">
        <v>315</v>
      </c>
      <c r="E28" s="34" t="s">
        <v>57</v>
      </c>
      <c r="F28" s="34" t="s">
        <v>112</v>
      </c>
      <c r="G28" s="34" t="s">
        <v>112</v>
      </c>
      <c r="H28" s="34" t="s">
        <v>378</v>
      </c>
      <c r="I28" s="35" t="b">
        <f aca="false">FALSE()</f>
        <v>0</v>
      </c>
      <c r="J28" s="35" t="b">
        <f aca="false">FALSE()</f>
        <v>0</v>
      </c>
      <c r="K28" s="36" t="n">
        <v>160570000</v>
      </c>
    </row>
    <row r="29" customFormat="false" ht="9.75" hidden="false" customHeight="true" outlineLevel="0" collapsed="false">
      <c r="A29" s="32" t="n">
        <v>28088</v>
      </c>
      <c r="B29" s="33" t="n">
        <v>37986</v>
      </c>
      <c r="C29" s="34" t="s">
        <v>379</v>
      </c>
      <c r="D29" s="34" t="s">
        <v>316</v>
      </c>
      <c r="E29" s="34" t="s">
        <v>57</v>
      </c>
      <c r="F29" s="34" t="s">
        <v>112</v>
      </c>
      <c r="G29" s="34" t="s">
        <v>112</v>
      </c>
      <c r="H29" s="34" t="s">
        <v>378</v>
      </c>
      <c r="I29" s="35" t="b">
        <f aca="false">FALSE()</f>
        <v>0</v>
      </c>
      <c r="J29" s="35" t="b">
        <f aca="false">FALSE()</f>
        <v>0</v>
      </c>
      <c r="K29" s="36" t="n">
        <v>130242000</v>
      </c>
    </row>
    <row r="30" customFormat="false" ht="9.75" hidden="false" customHeight="true" outlineLevel="0" collapsed="false">
      <c r="A30" s="32" t="n">
        <v>28089</v>
      </c>
      <c r="B30" s="33" t="n">
        <v>37986</v>
      </c>
      <c r="C30" s="34" t="s">
        <v>380</v>
      </c>
      <c r="D30" s="34" t="s">
        <v>64</v>
      </c>
      <c r="E30" s="34" t="s">
        <v>62</v>
      </c>
      <c r="F30" s="34" t="s">
        <v>12</v>
      </c>
      <c r="G30" s="34" t="s">
        <v>13</v>
      </c>
      <c r="H30" s="34" t="s">
        <v>350</v>
      </c>
      <c r="I30" s="35" t="b">
        <f aca="false">FALSE()</f>
        <v>0</v>
      </c>
      <c r="J30" s="35" t="b">
        <f aca="false">FALSE()</f>
        <v>0</v>
      </c>
      <c r="K30" s="36" t="n">
        <v>1285227000</v>
      </c>
    </row>
    <row r="31" customFormat="false" ht="9.75" hidden="false" customHeight="true" outlineLevel="0" collapsed="false">
      <c r="A31" s="32" t="n">
        <v>28090</v>
      </c>
      <c r="B31" s="33" t="n">
        <v>37986</v>
      </c>
      <c r="C31" s="34" t="s">
        <v>381</v>
      </c>
      <c r="D31" s="34" t="s">
        <v>142</v>
      </c>
      <c r="E31" s="34" t="s">
        <v>62</v>
      </c>
      <c r="F31" s="34" t="s">
        <v>120</v>
      </c>
      <c r="G31" s="34" t="s">
        <v>13</v>
      </c>
      <c r="H31" s="34" t="s">
        <v>350</v>
      </c>
      <c r="I31" s="35" t="b">
        <f aca="false">FALSE()</f>
        <v>0</v>
      </c>
      <c r="J31" s="35" t="b">
        <f aca="false">FALSE()</f>
        <v>0</v>
      </c>
      <c r="K31" s="36" t="n">
        <v>255806000</v>
      </c>
    </row>
    <row r="32" customFormat="false" ht="9.75" hidden="false" customHeight="true" outlineLevel="0" collapsed="false">
      <c r="A32" s="32" t="n">
        <v>28091</v>
      </c>
      <c r="B32" s="33" t="n">
        <v>37986</v>
      </c>
      <c r="C32" s="34" t="s">
        <v>382</v>
      </c>
      <c r="D32" s="34" t="s">
        <v>212</v>
      </c>
      <c r="E32" s="34" t="s">
        <v>62</v>
      </c>
      <c r="F32" s="34" t="s">
        <v>182</v>
      </c>
      <c r="G32" s="34" t="s">
        <v>13</v>
      </c>
      <c r="H32" s="34" t="s">
        <v>350</v>
      </c>
      <c r="I32" s="35" t="b">
        <f aca="false">FALSE()</f>
        <v>0</v>
      </c>
      <c r="J32" s="35" t="b">
        <f aca="false">FALSE()</f>
        <v>0</v>
      </c>
      <c r="K32" s="36" t="n">
        <v>179722000</v>
      </c>
    </row>
    <row r="33" customFormat="false" ht="9.75" hidden="false" customHeight="true" outlineLevel="0" collapsed="false">
      <c r="A33" s="32" t="n">
        <v>28083</v>
      </c>
      <c r="B33" s="33" t="n">
        <v>37986</v>
      </c>
      <c r="C33" s="34" t="s">
        <v>383</v>
      </c>
      <c r="D33" s="34" t="s">
        <v>139</v>
      </c>
      <c r="E33" s="34" t="s">
        <v>57</v>
      </c>
      <c r="F33" s="34" t="s">
        <v>120</v>
      </c>
      <c r="G33" s="34" t="s">
        <v>13</v>
      </c>
      <c r="H33" s="34" t="s">
        <v>350</v>
      </c>
      <c r="I33" s="35" t="b">
        <f aca="false">FALSE()</f>
        <v>0</v>
      </c>
      <c r="J33" s="35" t="b">
        <f aca="false">FALSE()</f>
        <v>0</v>
      </c>
      <c r="K33" s="36" t="n">
        <v>65811000</v>
      </c>
    </row>
    <row r="34" customFormat="false" ht="9.75" hidden="false" customHeight="true" outlineLevel="0" collapsed="false">
      <c r="A34" s="32" t="n">
        <v>28135</v>
      </c>
      <c r="B34" s="33" t="n">
        <v>37986</v>
      </c>
      <c r="C34" s="34" t="s">
        <v>384</v>
      </c>
      <c r="D34" s="34" t="s">
        <v>83</v>
      </c>
      <c r="E34" s="34" t="s">
        <v>84</v>
      </c>
      <c r="F34" s="34" t="s">
        <v>12</v>
      </c>
      <c r="G34" s="34" t="s">
        <v>13</v>
      </c>
      <c r="H34" s="34" t="s">
        <v>350</v>
      </c>
      <c r="I34" s="35" t="b">
        <f aca="false">FALSE()</f>
        <v>0</v>
      </c>
      <c r="J34" s="35" t="b">
        <f aca="false">FALSE()</f>
        <v>0</v>
      </c>
      <c r="K34" s="36" t="n">
        <v>217000000</v>
      </c>
    </row>
    <row r="35" customFormat="false" ht="9.75" hidden="false" customHeight="true" outlineLevel="0" collapsed="false">
      <c r="A35" s="32" t="n">
        <v>28107</v>
      </c>
      <c r="B35" s="33" t="n">
        <v>37986</v>
      </c>
      <c r="C35" s="34" t="s">
        <v>385</v>
      </c>
      <c r="D35" s="34" t="s">
        <v>217</v>
      </c>
      <c r="E35" s="34" t="s">
        <v>66</v>
      </c>
      <c r="F35" s="34" t="s">
        <v>182</v>
      </c>
      <c r="G35" s="34" t="s">
        <v>13</v>
      </c>
      <c r="H35" s="34" t="s">
        <v>350</v>
      </c>
      <c r="I35" s="35" t="b">
        <f aca="false">FALSE()</f>
        <v>0</v>
      </c>
      <c r="J35" s="35" t="b">
        <f aca="false">FALSE()</f>
        <v>0</v>
      </c>
      <c r="K35" s="36" t="n">
        <v>143765000</v>
      </c>
    </row>
    <row r="36" customFormat="false" ht="9.75" hidden="false" customHeight="true" outlineLevel="0" collapsed="false">
      <c r="A36" s="32" t="n">
        <v>28129</v>
      </c>
      <c r="B36" s="33" t="n">
        <v>37986</v>
      </c>
      <c r="C36" s="34" t="s">
        <v>386</v>
      </c>
      <c r="D36" s="34" t="s">
        <v>150</v>
      </c>
      <c r="E36" s="34" t="s">
        <v>78</v>
      </c>
      <c r="F36" s="34" t="s">
        <v>120</v>
      </c>
      <c r="G36" s="34" t="s">
        <v>13</v>
      </c>
      <c r="H36" s="34" t="s">
        <v>378</v>
      </c>
      <c r="I36" s="35" t="b">
        <f aca="false">FALSE()</f>
        <v>0</v>
      </c>
      <c r="J36" s="35" t="b">
        <f aca="false">FALSE()</f>
        <v>0</v>
      </c>
      <c r="K36" s="36" t="n">
        <v>118626000</v>
      </c>
    </row>
    <row r="37" customFormat="false" ht="9.75" hidden="false" customHeight="true" outlineLevel="0" collapsed="false">
      <c r="A37" s="32" t="n">
        <v>28130</v>
      </c>
      <c r="B37" s="33" t="n">
        <v>37986</v>
      </c>
      <c r="C37" s="34" t="s">
        <v>387</v>
      </c>
      <c r="D37" s="34" t="s">
        <v>278</v>
      </c>
      <c r="E37" s="34" t="s">
        <v>78</v>
      </c>
      <c r="F37" s="34" t="s">
        <v>252</v>
      </c>
      <c r="G37" s="34" t="s">
        <v>13</v>
      </c>
      <c r="H37" s="34" t="s">
        <v>350</v>
      </c>
      <c r="I37" s="35" t="b">
        <f aca="false">FALSE()</f>
        <v>0</v>
      </c>
      <c r="J37" s="35" t="b">
        <f aca="false">FALSE()</f>
        <v>0</v>
      </c>
      <c r="K37" s="36" t="n">
        <v>180940000</v>
      </c>
    </row>
    <row r="38" customFormat="false" ht="9.75" hidden="false" customHeight="true" outlineLevel="0" collapsed="false">
      <c r="A38" s="32" t="n">
        <v>28131</v>
      </c>
      <c r="B38" s="33" t="n">
        <v>37986</v>
      </c>
      <c r="C38" s="34" t="s">
        <v>388</v>
      </c>
      <c r="D38" s="34" t="s">
        <v>236</v>
      </c>
      <c r="E38" s="34" t="s">
        <v>78</v>
      </c>
      <c r="F38" s="34" t="s">
        <v>182</v>
      </c>
      <c r="G38" s="34" t="s">
        <v>93</v>
      </c>
      <c r="H38" s="34" t="s">
        <v>350</v>
      </c>
      <c r="I38" s="35" t="b">
        <f aca="false">FALSE()</f>
        <v>0</v>
      </c>
      <c r="J38" s="35" t="b">
        <f aca="false">FALSE()</f>
        <v>0</v>
      </c>
      <c r="K38" s="36" t="n">
        <v>38822000</v>
      </c>
    </row>
    <row r="39" customFormat="false" ht="9.75" hidden="false" customHeight="true" outlineLevel="0" collapsed="false">
      <c r="A39" s="32" t="n">
        <v>28132</v>
      </c>
      <c r="B39" s="33" t="n">
        <v>37986</v>
      </c>
      <c r="C39" s="34" t="s">
        <v>389</v>
      </c>
      <c r="D39" s="34" t="s">
        <v>322</v>
      </c>
      <c r="E39" s="34" t="s">
        <v>78</v>
      </c>
      <c r="F39" s="34" t="s">
        <v>112</v>
      </c>
      <c r="G39" s="34" t="s">
        <v>112</v>
      </c>
      <c r="H39" s="34" t="s">
        <v>350</v>
      </c>
      <c r="I39" s="35" t="b">
        <f aca="false">FALSE()</f>
        <v>0</v>
      </c>
      <c r="J39" s="35" t="b">
        <f aca="false">FALSE()</f>
        <v>0</v>
      </c>
      <c r="K39" s="36" t="n">
        <v>10040000</v>
      </c>
    </row>
    <row r="40" customFormat="false" ht="9.75" hidden="false" customHeight="true" outlineLevel="0" collapsed="false">
      <c r="A40" s="32" t="n">
        <v>28127</v>
      </c>
      <c r="B40" s="33" t="n">
        <v>37986</v>
      </c>
      <c r="C40" s="34" t="s">
        <v>390</v>
      </c>
      <c r="D40" s="34" t="s">
        <v>321</v>
      </c>
      <c r="E40" s="34" t="s">
        <v>78</v>
      </c>
      <c r="F40" s="34" t="s">
        <v>112</v>
      </c>
      <c r="G40" s="34" t="s">
        <v>112</v>
      </c>
      <c r="H40" s="34" t="s">
        <v>378</v>
      </c>
      <c r="I40" s="35" t="b">
        <f aca="false">FALSE()</f>
        <v>0</v>
      </c>
      <c r="J40" s="35" t="b">
        <f aca="false">FALSE()</f>
        <v>0</v>
      </c>
      <c r="K40" s="36" t="n">
        <v>32929000</v>
      </c>
    </row>
    <row r="41" customFormat="false" ht="9.75" hidden="false" customHeight="true" outlineLevel="0" collapsed="false">
      <c r="A41" s="32" t="n">
        <v>28134</v>
      </c>
      <c r="B41" s="33" t="n">
        <v>37986</v>
      </c>
      <c r="C41" s="34" t="s">
        <v>391</v>
      </c>
      <c r="D41" s="34" t="s">
        <v>152</v>
      </c>
      <c r="E41" s="34" t="s">
        <v>84</v>
      </c>
      <c r="F41" s="34" t="s">
        <v>120</v>
      </c>
      <c r="G41" s="34" t="s">
        <v>13</v>
      </c>
      <c r="H41" s="34" t="s">
        <v>350</v>
      </c>
      <c r="I41" s="35" t="b">
        <f aca="false">FALSE()</f>
        <v>0</v>
      </c>
      <c r="J41" s="35" t="b">
        <f aca="false">FALSE()</f>
        <v>0</v>
      </c>
      <c r="K41" s="36" t="n">
        <v>577000000</v>
      </c>
    </row>
    <row r="42" customFormat="false" ht="9.75" hidden="false" customHeight="true" outlineLevel="0" collapsed="false">
      <c r="A42" s="32" t="n">
        <v>28126</v>
      </c>
      <c r="B42" s="33" t="n">
        <v>37986</v>
      </c>
      <c r="C42" s="34" t="s">
        <v>392</v>
      </c>
      <c r="D42" s="34" t="s">
        <v>320</v>
      </c>
      <c r="E42" s="34" t="s">
        <v>78</v>
      </c>
      <c r="F42" s="34" t="s">
        <v>112</v>
      </c>
      <c r="G42" s="34" t="s">
        <v>112</v>
      </c>
      <c r="H42" s="34" t="s">
        <v>378</v>
      </c>
      <c r="I42" s="35" t="b">
        <f aca="false">FALSE()</f>
        <v>0</v>
      </c>
      <c r="J42" s="35" t="b">
        <f aca="false">FALSE()</f>
        <v>0</v>
      </c>
      <c r="K42" s="36" t="n">
        <v>106621000</v>
      </c>
    </row>
    <row r="43" customFormat="false" ht="9.75" hidden="false" customHeight="true" outlineLevel="0" collapsed="false">
      <c r="A43" s="32" t="n">
        <v>28136</v>
      </c>
      <c r="B43" s="33" t="n">
        <v>37986</v>
      </c>
      <c r="C43" s="34" t="s">
        <v>393</v>
      </c>
      <c r="D43" s="34" t="s">
        <v>223</v>
      </c>
      <c r="E43" s="34" t="s">
        <v>84</v>
      </c>
      <c r="F43" s="34" t="s">
        <v>182</v>
      </c>
      <c r="G43" s="34" t="s">
        <v>13</v>
      </c>
      <c r="H43" s="34" t="s">
        <v>350</v>
      </c>
      <c r="I43" s="35" t="b">
        <f aca="false">FALSE()</f>
        <v>0</v>
      </c>
      <c r="J43" s="35" t="b">
        <f aca="false">FALSE()</f>
        <v>0</v>
      </c>
      <c r="K43" s="36" t="n">
        <v>130000000</v>
      </c>
    </row>
    <row r="44" customFormat="false" ht="9.75" hidden="false" customHeight="true" outlineLevel="0" collapsed="false">
      <c r="A44" s="32" t="n">
        <v>28137</v>
      </c>
      <c r="B44" s="33" t="n">
        <v>37986</v>
      </c>
      <c r="C44" s="34" t="s">
        <v>394</v>
      </c>
      <c r="D44" s="34" t="s">
        <v>238</v>
      </c>
      <c r="E44" s="34" t="s">
        <v>84</v>
      </c>
      <c r="F44" s="34" t="s">
        <v>182</v>
      </c>
      <c r="G44" s="34" t="s">
        <v>93</v>
      </c>
      <c r="H44" s="34" t="s">
        <v>350</v>
      </c>
      <c r="I44" s="35" t="b">
        <f aca="false">FALSE()</f>
        <v>0</v>
      </c>
      <c r="J44" s="35" t="b">
        <f aca="false">FALSE()</f>
        <v>0</v>
      </c>
      <c r="K44" s="36" t="n">
        <v>25000000</v>
      </c>
    </row>
    <row r="45" customFormat="false" ht="9.75" hidden="false" customHeight="true" outlineLevel="0" collapsed="false">
      <c r="A45" s="32" t="n">
        <v>28138</v>
      </c>
      <c r="B45" s="33" t="n">
        <v>37986</v>
      </c>
      <c r="C45" s="34" t="s">
        <v>395</v>
      </c>
      <c r="D45" s="34" t="s">
        <v>283</v>
      </c>
      <c r="E45" s="34" t="s">
        <v>84</v>
      </c>
      <c r="F45" s="34" t="s">
        <v>252</v>
      </c>
      <c r="G45" s="34" t="s">
        <v>13</v>
      </c>
      <c r="H45" s="34" t="s">
        <v>353</v>
      </c>
      <c r="I45" s="35" t="b">
        <f aca="false">FALSE()</f>
        <v>0</v>
      </c>
      <c r="J45" s="35" t="b">
        <f aca="false">FALSE()</f>
        <v>0</v>
      </c>
      <c r="K45" s="36" t="n">
        <v>61000000</v>
      </c>
    </row>
    <row r="46" customFormat="false" ht="9.75" hidden="false" customHeight="true" outlineLevel="0" collapsed="false">
      <c r="A46" s="32" t="n">
        <v>28139</v>
      </c>
      <c r="B46" s="33" t="n">
        <v>37986</v>
      </c>
      <c r="C46" s="34" t="s">
        <v>396</v>
      </c>
      <c r="D46" s="34" t="s">
        <v>237</v>
      </c>
      <c r="E46" s="34" t="s">
        <v>84</v>
      </c>
      <c r="F46" s="34" t="s">
        <v>182</v>
      </c>
      <c r="G46" s="34" t="s">
        <v>93</v>
      </c>
      <c r="H46" s="34" t="s">
        <v>350</v>
      </c>
      <c r="I46" s="35" t="b">
        <f aca="false">FALSE()</f>
        <v>0</v>
      </c>
      <c r="J46" s="35" t="b">
        <f aca="false">FALSE()</f>
        <v>0</v>
      </c>
      <c r="K46" s="36" t="n">
        <v>12000000</v>
      </c>
    </row>
    <row r="47" customFormat="false" ht="9.75" hidden="false" customHeight="true" outlineLevel="0" collapsed="false">
      <c r="A47" s="32" t="n">
        <v>28140</v>
      </c>
      <c r="B47" s="33" t="n">
        <v>37986</v>
      </c>
      <c r="C47" s="34" t="s">
        <v>397</v>
      </c>
      <c r="D47" s="34" t="s">
        <v>323</v>
      </c>
      <c r="E47" s="34" t="s">
        <v>50</v>
      </c>
      <c r="F47" s="34" t="s">
        <v>112</v>
      </c>
      <c r="G47" s="34" t="s">
        <v>112</v>
      </c>
      <c r="H47" s="34" t="s">
        <v>378</v>
      </c>
      <c r="I47" s="35" t="b">
        <f aca="false">FALSE()</f>
        <v>0</v>
      </c>
      <c r="J47" s="35" t="b">
        <f aca="false">FALSE()</f>
        <v>0</v>
      </c>
      <c r="K47" s="36" t="n">
        <v>8676000</v>
      </c>
    </row>
    <row r="48" customFormat="false" ht="9.75" hidden="false" customHeight="true" outlineLevel="0" collapsed="false">
      <c r="A48" s="32" t="n">
        <v>28014</v>
      </c>
      <c r="B48" s="33" t="n">
        <v>37986</v>
      </c>
      <c r="C48" s="34" t="s">
        <v>398</v>
      </c>
      <c r="D48" s="34" t="s">
        <v>125</v>
      </c>
      <c r="E48" s="34" t="s">
        <v>23</v>
      </c>
      <c r="F48" s="34" t="s">
        <v>120</v>
      </c>
      <c r="G48" s="34" t="s">
        <v>13</v>
      </c>
      <c r="H48" s="34" t="s">
        <v>350</v>
      </c>
      <c r="I48" s="35" t="b">
        <f aca="false">FALSE()</f>
        <v>0</v>
      </c>
      <c r="J48" s="35" t="b">
        <f aca="false">FALSE()</f>
        <v>0</v>
      </c>
      <c r="K48" s="36" t="n">
        <v>61268000</v>
      </c>
    </row>
    <row r="49" customFormat="false" ht="9.75" hidden="false" customHeight="true" outlineLevel="0" collapsed="false">
      <c r="A49" s="32" t="n">
        <v>28133</v>
      </c>
      <c r="B49" s="33" t="n">
        <v>37986</v>
      </c>
      <c r="C49" s="34" t="s">
        <v>399</v>
      </c>
      <c r="D49" s="34" t="s">
        <v>282</v>
      </c>
      <c r="E49" s="34" t="s">
        <v>84</v>
      </c>
      <c r="F49" s="34" t="s">
        <v>252</v>
      </c>
      <c r="G49" s="34" t="s">
        <v>13</v>
      </c>
      <c r="H49" s="34" t="s">
        <v>350</v>
      </c>
      <c r="I49" s="35" t="b">
        <f aca="false">FALSE()</f>
        <v>0</v>
      </c>
      <c r="J49" s="35" t="b">
        <f aca="false">FALSE()</f>
        <v>0</v>
      </c>
      <c r="K49" s="36" t="n">
        <v>511000000</v>
      </c>
    </row>
    <row r="50" customFormat="false" ht="9.75" hidden="false" customHeight="true" outlineLevel="0" collapsed="false">
      <c r="A50" s="32" t="n">
        <v>28119</v>
      </c>
      <c r="B50" s="33" t="n">
        <v>37986</v>
      </c>
      <c r="C50" s="34" t="s">
        <v>400</v>
      </c>
      <c r="D50" s="34" t="s">
        <v>149</v>
      </c>
      <c r="E50" s="34" t="s">
        <v>78</v>
      </c>
      <c r="F50" s="34" t="s">
        <v>120</v>
      </c>
      <c r="G50" s="34" t="s">
        <v>13</v>
      </c>
      <c r="H50" s="34" t="s">
        <v>350</v>
      </c>
      <c r="I50" s="35" t="b">
        <f aca="false">FALSE()</f>
        <v>0</v>
      </c>
      <c r="J50" s="35" t="b">
        <f aca="false">FALSE()</f>
        <v>0</v>
      </c>
      <c r="K50" s="36" t="n">
        <v>34683000</v>
      </c>
    </row>
    <row r="51" customFormat="false" ht="9.75" hidden="false" customHeight="true" outlineLevel="0" collapsed="false">
      <c r="A51" s="32" t="n">
        <v>28110</v>
      </c>
      <c r="B51" s="33" t="n">
        <v>37986</v>
      </c>
      <c r="C51" s="34" t="s">
        <v>401</v>
      </c>
      <c r="D51" s="34" t="s">
        <v>219</v>
      </c>
      <c r="E51" s="34" t="s">
        <v>70</v>
      </c>
      <c r="F51" s="34" t="s">
        <v>182</v>
      </c>
      <c r="G51" s="34" t="s">
        <v>13</v>
      </c>
      <c r="H51" s="34" t="s">
        <v>350</v>
      </c>
      <c r="I51" s="35" t="b">
        <f aca="false">FALSE()</f>
        <v>0</v>
      </c>
      <c r="J51" s="35" t="b">
        <f aca="false">FALSE()</f>
        <v>0</v>
      </c>
      <c r="K51" s="36" t="n">
        <v>85873000</v>
      </c>
    </row>
    <row r="52" customFormat="false" ht="9.75" hidden="false" customHeight="true" outlineLevel="0" collapsed="false">
      <c r="A52" s="32" t="n">
        <v>28111</v>
      </c>
      <c r="B52" s="33" t="n">
        <v>37986</v>
      </c>
      <c r="C52" s="34" t="s">
        <v>402</v>
      </c>
      <c r="D52" s="34" t="s">
        <v>69</v>
      </c>
      <c r="E52" s="34" t="s">
        <v>70</v>
      </c>
      <c r="F52" s="34" t="s">
        <v>12</v>
      </c>
      <c r="G52" s="34" t="s">
        <v>13</v>
      </c>
      <c r="H52" s="34" t="s">
        <v>350</v>
      </c>
      <c r="I52" s="35" t="b">
        <f aca="false">FALSE()</f>
        <v>0</v>
      </c>
      <c r="J52" s="35" t="b">
        <f aca="false">FALSE()</f>
        <v>0</v>
      </c>
      <c r="K52" s="36" t="n">
        <v>146477000</v>
      </c>
    </row>
    <row r="53" customFormat="false" ht="9.75" hidden="false" customHeight="true" outlineLevel="0" collapsed="false">
      <c r="A53" s="32" t="n">
        <v>28112</v>
      </c>
      <c r="B53" s="33" t="n">
        <v>37986</v>
      </c>
      <c r="C53" s="34" t="s">
        <v>403</v>
      </c>
      <c r="D53" s="34" t="s">
        <v>146</v>
      </c>
      <c r="E53" s="34" t="s">
        <v>70</v>
      </c>
      <c r="F53" s="34" t="s">
        <v>120</v>
      </c>
      <c r="G53" s="34" t="s">
        <v>13</v>
      </c>
      <c r="H53" s="34" t="s">
        <v>350</v>
      </c>
      <c r="I53" s="35" t="b">
        <f aca="false">FALSE()</f>
        <v>0</v>
      </c>
      <c r="J53" s="35" t="b">
        <f aca="false">FALSE()</f>
        <v>0</v>
      </c>
      <c r="K53" s="36" t="n">
        <v>78931000</v>
      </c>
    </row>
    <row r="54" customFormat="false" ht="9.75" hidden="false" customHeight="true" outlineLevel="0" collapsed="false">
      <c r="A54" s="32" t="n">
        <v>28114</v>
      </c>
      <c r="B54" s="33" t="n">
        <v>37986</v>
      </c>
      <c r="C54" s="34" t="s">
        <v>404</v>
      </c>
      <c r="D54" s="34" t="s">
        <v>147</v>
      </c>
      <c r="E54" s="34" t="s">
        <v>74</v>
      </c>
      <c r="F54" s="34" t="s">
        <v>120</v>
      </c>
      <c r="G54" s="34" t="s">
        <v>13</v>
      </c>
      <c r="H54" s="34" t="s">
        <v>350</v>
      </c>
      <c r="I54" s="35" t="b">
        <f aca="false">FALSE()</f>
        <v>0</v>
      </c>
      <c r="J54" s="35" t="b">
        <f aca="false">FALSE()</f>
        <v>0</v>
      </c>
      <c r="K54" s="36" t="n">
        <v>1458220071.1</v>
      </c>
    </row>
    <row r="55" customFormat="false" ht="9.75" hidden="false" customHeight="true" outlineLevel="0" collapsed="false">
      <c r="A55" s="32" t="n">
        <v>28116</v>
      </c>
      <c r="B55" s="33" t="n">
        <v>37986</v>
      </c>
      <c r="C55" s="34" t="s">
        <v>405</v>
      </c>
      <c r="D55" s="34" t="s">
        <v>75</v>
      </c>
      <c r="E55" s="34" t="s">
        <v>74</v>
      </c>
      <c r="F55" s="34" t="s">
        <v>12</v>
      </c>
      <c r="G55" s="34" t="s">
        <v>13</v>
      </c>
      <c r="H55" s="34" t="s">
        <v>350</v>
      </c>
      <c r="I55" s="35" t="b">
        <f aca="false">FALSE()</f>
        <v>0</v>
      </c>
      <c r="J55" s="35" t="b">
        <f aca="false">FALSE()</f>
        <v>0</v>
      </c>
      <c r="K55" s="36" t="n">
        <v>427819759.36</v>
      </c>
    </row>
    <row r="56" customFormat="false" ht="9.75" hidden="false" customHeight="true" outlineLevel="0" collapsed="false">
      <c r="A56" s="32" t="n">
        <v>28128</v>
      </c>
      <c r="B56" s="33" t="n">
        <v>37986</v>
      </c>
      <c r="C56" s="34" t="s">
        <v>406</v>
      </c>
      <c r="D56" s="34" t="s">
        <v>116</v>
      </c>
      <c r="E56" s="34" t="s">
        <v>78</v>
      </c>
      <c r="F56" s="34" t="s">
        <v>12</v>
      </c>
      <c r="G56" s="34" t="s">
        <v>112</v>
      </c>
      <c r="H56" s="34" t="s">
        <v>378</v>
      </c>
      <c r="I56" s="35" t="b">
        <f aca="false">FALSE()</f>
        <v>0</v>
      </c>
      <c r="J56" s="35" t="b">
        <f aca="false">FALSE()</f>
        <v>0</v>
      </c>
      <c r="K56" s="36" t="n">
        <v>51811000</v>
      </c>
    </row>
    <row r="57" customFormat="false" ht="9.75" hidden="false" customHeight="true" outlineLevel="0" collapsed="false">
      <c r="A57" s="32" t="n">
        <v>28118</v>
      </c>
      <c r="B57" s="33" t="n">
        <v>37986</v>
      </c>
      <c r="C57" s="34" t="s">
        <v>407</v>
      </c>
      <c r="D57" s="34" t="s">
        <v>151</v>
      </c>
      <c r="E57" s="34" t="s">
        <v>78</v>
      </c>
      <c r="F57" s="34" t="s">
        <v>120</v>
      </c>
      <c r="G57" s="34" t="s">
        <v>13</v>
      </c>
      <c r="H57" s="34" t="s">
        <v>350</v>
      </c>
      <c r="I57" s="35" t="b">
        <f aca="false">FALSE()</f>
        <v>0</v>
      </c>
      <c r="J57" s="35" t="b">
        <f aca="false">FALSE()</f>
        <v>0</v>
      </c>
      <c r="K57" s="36" t="n">
        <v>756332000</v>
      </c>
    </row>
    <row r="58" customFormat="false" ht="9.75" hidden="false" customHeight="true" outlineLevel="0" collapsed="false">
      <c r="A58" s="32" t="n">
        <v>28113</v>
      </c>
      <c r="B58" s="33" t="n">
        <v>37986</v>
      </c>
      <c r="C58" s="34" t="s">
        <v>408</v>
      </c>
      <c r="D58" s="34" t="s">
        <v>73</v>
      </c>
      <c r="E58" s="34" t="s">
        <v>74</v>
      </c>
      <c r="F58" s="34" t="s">
        <v>12</v>
      </c>
      <c r="G58" s="34" t="s">
        <v>13</v>
      </c>
      <c r="H58" s="34" t="s">
        <v>350</v>
      </c>
      <c r="I58" s="35" t="b">
        <f aca="false">FALSE()</f>
        <v>0</v>
      </c>
      <c r="J58" s="35" t="b">
        <f aca="false">FALSE()</f>
        <v>0</v>
      </c>
      <c r="K58" s="36" t="n">
        <v>150137255.38</v>
      </c>
    </row>
    <row r="59" customFormat="false" ht="9.75" hidden="false" customHeight="true" outlineLevel="0" collapsed="false">
      <c r="A59" s="32" t="n">
        <v>28120</v>
      </c>
      <c r="B59" s="33" t="n">
        <v>37986</v>
      </c>
      <c r="C59" s="34" t="s">
        <v>409</v>
      </c>
      <c r="D59" s="34" t="s">
        <v>172</v>
      </c>
      <c r="E59" s="34" t="s">
        <v>78</v>
      </c>
      <c r="F59" s="34" t="s">
        <v>120</v>
      </c>
      <c r="G59" s="34" t="s">
        <v>93</v>
      </c>
      <c r="H59" s="34" t="s">
        <v>350</v>
      </c>
      <c r="I59" s="35" t="b">
        <f aca="false">FALSE()</f>
        <v>0</v>
      </c>
      <c r="J59" s="35" t="b">
        <f aca="false">FALSE()</f>
        <v>0</v>
      </c>
      <c r="K59" s="36" t="n">
        <v>59159000</v>
      </c>
    </row>
    <row r="60" customFormat="false" ht="9.75" hidden="false" customHeight="true" outlineLevel="0" collapsed="false">
      <c r="A60" s="32" t="n">
        <v>28121</v>
      </c>
      <c r="B60" s="33" t="n">
        <v>37986</v>
      </c>
      <c r="C60" s="34" t="s">
        <v>410</v>
      </c>
      <c r="D60" s="34" t="s">
        <v>77</v>
      </c>
      <c r="E60" s="34" t="s">
        <v>78</v>
      </c>
      <c r="F60" s="34" t="s">
        <v>12</v>
      </c>
      <c r="G60" s="34" t="s">
        <v>13</v>
      </c>
      <c r="H60" s="34" t="s">
        <v>350</v>
      </c>
      <c r="I60" s="35" t="b">
        <f aca="false">FALSE()</f>
        <v>0</v>
      </c>
      <c r="J60" s="35" t="b">
        <f aca="false">FALSE()</f>
        <v>0</v>
      </c>
      <c r="K60" s="36" t="n">
        <v>106078000</v>
      </c>
    </row>
    <row r="61" customFormat="false" ht="9.75" hidden="false" customHeight="true" outlineLevel="0" collapsed="false">
      <c r="A61" s="32" t="n">
        <v>28122</v>
      </c>
      <c r="B61" s="33" t="n">
        <v>37986</v>
      </c>
      <c r="C61" s="34" t="s">
        <v>411</v>
      </c>
      <c r="D61" s="34" t="s">
        <v>280</v>
      </c>
      <c r="E61" s="34" t="s">
        <v>78</v>
      </c>
      <c r="F61" s="34" t="s">
        <v>252</v>
      </c>
      <c r="G61" s="34" t="s">
        <v>13</v>
      </c>
      <c r="H61" s="34" t="s">
        <v>350</v>
      </c>
      <c r="I61" s="35" t="b">
        <f aca="false">FALSE()</f>
        <v>0</v>
      </c>
      <c r="J61" s="35" t="b">
        <f aca="false">FALSE()</f>
        <v>0</v>
      </c>
      <c r="K61" s="36" t="n">
        <v>261621000</v>
      </c>
    </row>
    <row r="62" customFormat="false" ht="9.75" hidden="false" customHeight="true" outlineLevel="0" collapsed="false">
      <c r="A62" s="32" t="n">
        <v>28123</v>
      </c>
      <c r="B62" s="33" t="n">
        <v>37986</v>
      </c>
      <c r="C62" s="34" t="s">
        <v>412</v>
      </c>
      <c r="D62" s="34" t="s">
        <v>79</v>
      </c>
      <c r="E62" s="34" t="s">
        <v>78</v>
      </c>
      <c r="F62" s="34" t="s">
        <v>12</v>
      </c>
      <c r="G62" s="34" t="s">
        <v>13</v>
      </c>
      <c r="H62" s="34" t="s">
        <v>350</v>
      </c>
      <c r="I62" s="35" t="b">
        <f aca="false">FALSE()</f>
        <v>0</v>
      </c>
      <c r="J62" s="35" t="b">
        <f aca="false">FALSE()</f>
        <v>0</v>
      </c>
      <c r="K62" s="36" t="n">
        <v>158451000</v>
      </c>
    </row>
    <row r="63" customFormat="false" ht="9.75" hidden="false" customHeight="true" outlineLevel="0" collapsed="false">
      <c r="A63" s="32" t="n">
        <v>28124</v>
      </c>
      <c r="B63" s="33" t="n">
        <v>37986</v>
      </c>
      <c r="C63" s="34" t="s">
        <v>413</v>
      </c>
      <c r="D63" s="34" t="s">
        <v>222</v>
      </c>
      <c r="E63" s="34" t="s">
        <v>78</v>
      </c>
      <c r="F63" s="34" t="s">
        <v>182</v>
      </c>
      <c r="G63" s="34" t="s">
        <v>13</v>
      </c>
      <c r="H63" s="34" t="s">
        <v>350</v>
      </c>
      <c r="I63" s="35" t="b">
        <f aca="false">FALSE()</f>
        <v>0</v>
      </c>
      <c r="J63" s="35" t="b">
        <f aca="false">FALSE()</f>
        <v>0</v>
      </c>
      <c r="K63" s="36" t="n">
        <v>137716000</v>
      </c>
    </row>
    <row r="64" customFormat="false" ht="9.75" hidden="false" customHeight="true" outlineLevel="0" collapsed="false">
      <c r="A64" s="32" t="n">
        <v>28125</v>
      </c>
      <c r="B64" s="33" t="n">
        <v>37986</v>
      </c>
      <c r="C64" s="34" t="s">
        <v>414</v>
      </c>
      <c r="D64" s="34" t="s">
        <v>171</v>
      </c>
      <c r="E64" s="34" t="s">
        <v>78</v>
      </c>
      <c r="F64" s="34" t="s">
        <v>120</v>
      </c>
      <c r="G64" s="34" t="s">
        <v>93</v>
      </c>
      <c r="H64" s="34" t="s">
        <v>350</v>
      </c>
      <c r="I64" s="35" t="b">
        <f aca="false">FALSE()</f>
        <v>0</v>
      </c>
      <c r="J64" s="35" t="b">
        <f aca="false">FALSE()</f>
        <v>0</v>
      </c>
      <c r="K64" s="36" t="n">
        <v>97847000</v>
      </c>
    </row>
    <row r="65" customFormat="false" ht="9.75" hidden="false" customHeight="true" outlineLevel="0" collapsed="false">
      <c r="A65" s="32" t="n">
        <v>28117</v>
      </c>
      <c r="B65" s="33" t="n">
        <v>37986</v>
      </c>
      <c r="C65" s="34" t="s">
        <v>415</v>
      </c>
      <c r="D65" s="34" t="s">
        <v>148</v>
      </c>
      <c r="E65" s="34" t="s">
        <v>74</v>
      </c>
      <c r="F65" s="34" t="s">
        <v>120</v>
      </c>
      <c r="G65" s="34" t="s">
        <v>13</v>
      </c>
      <c r="H65" s="34" t="s">
        <v>350</v>
      </c>
      <c r="I65" s="35" t="b">
        <f aca="false">FALSE()</f>
        <v>0</v>
      </c>
      <c r="J65" s="35" t="b">
        <f aca="false">FALSE()</f>
        <v>0</v>
      </c>
      <c r="K65" s="36" t="n">
        <v>7025377.18</v>
      </c>
    </row>
    <row r="66" customFormat="false" ht="9.75" hidden="false" customHeight="true" outlineLevel="0" collapsed="false">
      <c r="A66" s="32" t="n">
        <v>28037</v>
      </c>
      <c r="B66" s="33" t="n">
        <v>37986</v>
      </c>
      <c r="C66" s="34" t="s">
        <v>416</v>
      </c>
      <c r="D66" s="34" t="s">
        <v>114</v>
      </c>
      <c r="E66" s="34" t="s">
        <v>35</v>
      </c>
      <c r="F66" s="34" t="s">
        <v>12</v>
      </c>
      <c r="G66" s="34" t="s">
        <v>112</v>
      </c>
      <c r="H66" s="34" t="s">
        <v>378</v>
      </c>
      <c r="I66" s="35" t="b">
        <f aca="false">FALSE()</f>
        <v>0</v>
      </c>
      <c r="J66" s="35" t="b">
        <f aca="false">FALSE()</f>
        <v>0</v>
      </c>
      <c r="K66" s="36" t="n">
        <v>54510000</v>
      </c>
    </row>
    <row r="67" customFormat="false" ht="9.75" hidden="false" customHeight="true" outlineLevel="0" collapsed="false">
      <c r="A67" s="32" t="n">
        <v>28044</v>
      </c>
      <c r="B67" s="33" t="n">
        <v>37986</v>
      </c>
      <c r="C67" s="34" t="s">
        <v>417</v>
      </c>
      <c r="D67" s="34" t="s">
        <v>261</v>
      </c>
      <c r="E67" s="34" t="s">
        <v>35</v>
      </c>
      <c r="F67" s="34" t="s">
        <v>252</v>
      </c>
      <c r="G67" s="34" t="s">
        <v>13</v>
      </c>
      <c r="H67" s="34" t="s">
        <v>350</v>
      </c>
      <c r="I67" s="35" t="b">
        <f aca="false">FALSE()</f>
        <v>0</v>
      </c>
      <c r="J67" s="35" t="b">
        <f aca="false">FALSE()</f>
        <v>0</v>
      </c>
      <c r="K67" s="36" t="n">
        <v>634533000</v>
      </c>
    </row>
    <row r="68" customFormat="false" ht="9.75" hidden="false" customHeight="true" outlineLevel="0" collapsed="false">
      <c r="A68" s="32" t="n">
        <v>28141</v>
      </c>
      <c r="B68" s="33" t="n">
        <v>37986</v>
      </c>
      <c r="C68" s="34" t="s">
        <v>418</v>
      </c>
      <c r="D68" s="34" t="s">
        <v>55</v>
      </c>
      <c r="E68" s="34" t="s">
        <v>20</v>
      </c>
      <c r="F68" s="34" t="s">
        <v>12</v>
      </c>
      <c r="G68" s="34" t="s">
        <v>13</v>
      </c>
      <c r="H68" s="34" t="s">
        <v>350</v>
      </c>
      <c r="I68" s="35" t="b">
        <f aca="false">FALSE()</f>
        <v>0</v>
      </c>
      <c r="J68" s="35" t="b">
        <f aca="false">FALSE()</f>
        <v>0</v>
      </c>
      <c r="K68" s="36" t="n">
        <v>64149000</v>
      </c>
    </row>
    <row r="69" customFormat="false" ht="9.75" hidden="false" customHeight="true" outlineLevel="0" collapsed="false">
      <c r="A69" s="32" t="n">
        <v>28032</v>
      </c>
      <c r="B69" s="33" t="n">
        <v>37986</v>
      </c>
      <c r="C69" s="34" t="s">
        <v>419</v>
      </c>
      <c r="D69" s="34" t="s">
        <v>258</v>
      </c>
      <c r="E69" s="34" t="s">
        <v>32</v>
      </c>
      <c r="F69" s="34" t="s">
        <v>252</v>
      </c>
      <c r="G69" s="34" t="s">
        <v>13</v>
      </c>
      <c r="H69" s="34" t="s">
        <v>350</v>
      </c>
      <c r="I69" s="35" t="b">
        <f aca="false">FALSE()</f>
        <v>0</v>
      </c>
      <c r="J69" s="35" t="b">
        <f aca="false">FALSE()</f>
        <v>0</v>
      </c>
      <c r="K69" s="36" t="n">
        <v>72863000</v>
      </c>
    </row>
    <row r="70" customFormat="false" ht="9.75" hidden="false" customHeight="true" outlineLevel="0" collapsed="false">
      <c r="A70" s="32" t="n">
        <v>28033</v>
      </c>
      <c r="B70" s="33" t="n">
        <v>37986</v>
      </c>
      <c r="C70" s="34" t="s">
        <v>420</v>
      </c>
      <c r="D70" s="34" t="s">
        <v>127</v>
      </c>
      <c r="E70" s="34" t="s">
        <v>32</v>
      </c>
      <c r="F70" s="34" t="s">
        <v>120</v>
      </c>
      <c r="G70" s="34" t="s">
        <v>13</v>
      </c>
      <c r="H70" s="34" t="s">
        <v>350</v>
      </c>
      <c r="I70" s="35" t="b">
        <f aca="false">FALSE()</f>
        <v>0</v>
      </c>
      <c r="J70" s="35" t="b">
        <f aca="false">FALSE()</f>
        <v>0</v>
      </c>
      <c r="K70" s="36" t="n">
        <v>90213000</v>
      </c>
    </row>
    <row r="71" customFormat="false" ht="9.75" hidden="false" customHeight="true" outlineLevel="0" collapsed="false">
      <c r="A71" s="32" t="n">
        <v>28034</v>
      </c>
      <c r="B71" s="33" t="n">
        <v>37986</v>
      </c>
      <c r="C71" s="34" t="s">
        <v>421</v>
      </c>
      <c r="D71" s="34" t="s">
        <v>192</v>
      </c>
      <c r="E71" s="34" t="s">
        <v>32</v>
      </c>
      <c r="F71" s="34" t="s">
        <v>182</v>
      </c>
      <c r="G71" s="34" t="s">
        <v>13</v>
      </c>
      <c r="H71" s="34" t="s">
        <v>350</v>
      </c>
      <c r="I71" s="35" t="b">
        <f aca="false">FALSE()</f>
        <v>0</v>
      </c>
      <c r="J71" s="35" t="b">
        <f aca="false">FALSE()</f>
        <v>0</v>
      </c>
      <c r="K71" s="36" t="n">
        <v>189827000</v>
      </c>
    </row>
    <row r="72" customFormat="false" ht="9.75" hidden="false" customHeight="true" outlineLevel="0" collapsed="false">
      <c r="A72" s="32" t="n">
        <v>28029</v>
      </c>
      <c r="B72" s="33" t="n">
        <v>37986</v>
      </c>
      <c r="C72" s="34" t="s">
        <v>422</v>
      </c>
      <c r="D72" s="34" t="s">
        <v>123</v>
      </c>
      <c r="E72" s="34" t="s">
        <v>20</v>
      </c>
      <c r="F72" s="34" t="s">
        <v>120</v>
      </c>
      <c r="G72" s="34" t="s">
        <v>13</v>
      </c>
      <c r="H72" s="34" t="s">
        <v>350</v>
      </c>
      <c r="I72" s="35" t="b">
        <f aca="false">FALSE()</f>
        <v>0</v>
      </c>
      <c r="J72" s="35" t="b">
        <f aca="false">FALSE()</f>
        <v>0</v>
      </c>
      <c r="K72" s="36" t="n">
        <v>181688000</v>
      </c>
    </row>
    <row r="73" customFormat="false" ht="9.75" hidden="false" customHeight="true" outlineLevel="0" collapsed="false">
      <c r="A73" s="32" t="n">
        <v>28036</v>
      </c>
      <c r="B73" s="33" t="n">
        <v>37986</v>
      </c>
      <c r="C73" s="34" t="s">
        <v>423</v>
      </c>
      <c r="D73" s="34" t="s">
        <v>259</v>
      </c>
      <c r="E73" s="34" t="s">
        <v>35</v>
      </c>
      <c r="F73" s="34" t="s">
        <v>252</v>
      </c>
      <c r="G73" s="34" t="s">
        <v>13</v>
      </c>
      <c r="H73" s="34" t="s">
        <v>378</v>
      </c>
      <c r="I73" s="35" t="b">
        <f aca="false">FALSE()</f>
        <v>0</v>
      </c>
      <c r="J73" s="35" t="b">
        <f aca="false">FALSE()</f>
        <v>0</v>
      </c>
      <c r="K73" s="36" t="n">
        <v>65139000</v>
      </c>
    </row>
    <row r="74" customFormat="false" ht="9.75" hidden="false" customHeight="true" outlineLevel="0" collapsed="false">
      <c r="A74" s="32" t="n">
        <v>28027</v>
      </c>
      <c r="B74" s="33" t="n">
        <v>37986</v>
      </c>
      <c r="C74" s="34" t="s">
        <v>424</v>
      </c>
      <c r="D74" s="34" t="s">
        <v>255</v>
      </c>
      <c r="E74" s="34" t="s">
        <v>20</v>
      </c>
      <c r="F74" s="34" t="s">
        <v>252</v>
      </c>
      <c r="G74" s="34" t="s">
        <v>13</v>
      </c>
      <c r="H74" s="34" t="s">
        <v>350</v>
      </c>
      <c r="I74" s="35" t="b">
        <f aca="false">FALSE()</f>
        <v>0</v>
      </c>
      <c r="J74" s="35" t="b">
        <f aca="false">FALSE()</f>
        <v>0</v>
      </c>
      <c r="K74" s="36" t="n">
        <v>891066000</v>
      </c>
    </row>
    <row r="75" customFormat="false" ht="9.75" hidden="false" customHeight="true" outlineLevel="0" collapsed="false">
      <c r="A75" s="32" t="n">
        <v>28038</v>
      </c>
      <c r="B75" s="33" t="n">
        <v>37986</v>
      </c>
      <c r="C75" s="34" t="s">
        <v>425</v>
      </c>
      <c r="D75" s="34" t="s">
        <v>36</v>
      </c>
      <c r="E75" s="34" t="s">
        <v>35</v>
      </c>
      <c r="F75" s="34" t="s">
        <v>12</v>
      </c>
      <c r="G75" s="34" t="s">
        <v>13</v>
      </c>
      <c r="H75" s="34" t="s">
        <v>350</v>
      </c>
      <c r="I75" s="35" t="b">
        <f aca="false">FALSE()</f>
        <v>0</v>
      </c>
      <c r="J75" s="35" t="b">
        <f aca="false">FALSE()</f>
        <v>0</v>
      </c>
      <c r="K75" s="36" t="n">
        <v>179573000</v>
      </c>
    </row>
    <row r="76" customFormat="false" ht="9.75" hidden="false" customHeight="true" outlineLevel="0" collapsed="false">
      <c r="A76" s="32" t="n">
        <v>28039</v>
      </c>
      <c r="B76" s="33" t="n">
        <v>37986</v>
      </c>
      <c r="C76" s="34" t="s">
        <v>426</v>
      </c>
      <c r="D76" s="34" t="s">
        <v>128</v>
      </c>
      <c r="E76" s="34" t="s">
        <v>35</v>
      </c>
      <c r="F76" s="34" t="s">
        <v>120</v>
      </c>
      <c r="G76" s="34" t="s">
        <v>13</v>
      </c>
      <c r="H76" s="34" t="s">
        <v>350</v>
      </c>
      <c r="I76" s="35" t="b">
        <f aca="false">FALSE()</f>
        <v>0</v>
      </c>
      <c r="J76" s="35" t="b">
        <f aca="false">FALSE()</f>
        <v>0</v>
      </c>
      <c r="K76" s="36" t="n">
        <v>291556000</v>
      </c>
    </row>
    <row r="77" customFormat="false" ht="9.75" hidden="false" customHeight="true" outlineLevel="0" collapsed="false">
      <c r="A77" s="32" t="n">
        <v>28040</v>
      </c>
      <c r="B77" s="33" t="n">
        <v>37986</v>
      </c>
      <c r="C77" s="34" t="s">
        <v>427</v>
      </c>
      <c r="D77" s="34" t="s">
        <v>193</v>
      </c>
      <c r="E77" s="34" t="s">
        <v>35</v>
      </c>
      <c r="F77" s="34" t="s">
        <v>182</v>
      </c>
      <c r="G77" s="34" t="s">
        <v>13</v>
      </c>
      <c r="H77" s="34" t="s">
        <v>350</v>
      </c>
      <c r="I77" s="35" t="b">
        <f aca="false">FALSE()</f>
        <v>0</v>
      </c>
      <c r="J77" s="35" t="b">
        <f aca="false">FALSE()</f>
        <v>0</v>
      </c>
      <c r="K77" s="36" t="n">
        <v>187919000</v>
      </c>
    </row>
    <row r="78" customFormat="false" ht="9.75" hidden="false" customHeight="true" outlineLevel="0" collapsed="false">
      <c r="A78" s="32" t="n">
        <v>28041</v>
      </c>
      <c r="B78" s="33" t="n">
        <v>37986</v>
      </c>
      <c r="C78" s="34" t="s">
        <v>428</v>
      </c>
      <c r="D78" s="34" t="s">
        <v>194</v>
      </c>
      <c r="E78" s="34" t="s">
        <v>35</v>
      </c>
      <c r="F78" s="34" t="s">
        <v>182</v>
      </c>
      <c r="G78" s="34" t="s">
        <v>13</v>
      </c>
      <c r="H78" s="34" t="s">
        <v>350</v>
      </c>
      <c r="I78" s="35" t="b">
        <f aca="false">FALSE()</f>
        <v>0</v>
      </c>
      <c r="J78" s="35" t="b">
        <f aca="false">FALSE()</f>
        <v>0</v>
      </c>
      <c r="K78" s="36" t="n">
        <v>16012000</v>
      </c>
    </row>
    <row r="79" customFormat="false" ht="9.75" hidden="false" customHeight="true" outlineLevel="0" collapsed="false">
      <c r="A79" s="32" t="n">
        <v>28042</v>
      </c>
      <c r="B79" s="33" t="n">
        <v>37986</v>
      </c>
      <c r="C79" s="34" t="s">
        <v>429</v>
      </c>
      <c r="D79" s="34" t="s">
        <v>260</v>
      </c>
      <c r="E79" s="34" t="s">
        <v>35</v>
      </c>
      <c r="F79" s="34" t="s">
        <v>252</v>
      </c>
      <c r="G79" s="34" t="s">
        <v>13</v>
      </c>
      <c r="H79" s="34" t="s">
        <v>350</v>
      </c>
      <c r="I79" s="35" t="b">
        <f aca="false">FALSE()</f>
        <v>0</v>
      </c>
      <c r="J79" s="35" t="b">
        <f aca="false">FALSE()</f>
        <v>0</v>
      </c>
      <c r="K79" s="36" t="n">
        <v>196804000</v>
      </c>
    </row>
    <row r="80" customFormat="false" ht="9.75" hidden="false" customHeight="true" outlineLevel="0" collapsed="false">
      <c r="A80" s="32" t="n">
        <v>28043</v>
      </c>
      <c r="B80" s="33" t="n">
        <v>37986</v>
      </c>
      <c r="C80" s="34" t="s">
        <v>430</v>
      </c>
      <c r="D80" s="34" t="s">
        <v>34</v>
      </c>
      <c r="E80" s="34" t="s">
        <v>35</v>
      </c>
      <c r="F80" s="34" t="s">
        <v>12</v>
      </c>
      <c r="G80" s="34" t="s">
        <v>13</v>
      </c>
      <c r="H80" s="34" t="s">
        <v>350</v>
      </c>
      <c r="I80" s="35" t="b">
        <f aca="false">FALSE()</f>
        <v>0</v>
      </c>
      <c r="J80" s="35" t="b">
        <f aca="false">FALSE()</f>
        <v>0</v>
      </c>
      <c r="K80" s="36" t="n">
        <v>121654000</v>
      </c>
    </row>
    <row r="81" customFormat="false" ht="9.75" hidden="false" customHeight="true" outlineLevel="0" collapsed="false">
      <c r="A81" s="32" t="n">
        <v>28035</v>
      </c>
      <c r="B81" s="33" t="n">
        <v>37986</v>
      </c>
      <c r="C81" s="34" t="s">
        <v>431</v>
      </c>
      <c r="D81" s="34" t="s">
        <v>33</v>
      </c>
      <c r="E81" s="34" t="s">
        <v>32</v>
      </c>
      <c r="F81" s="34" t="s">
        <v>12</v>
      </c>
      <c r="G81" s="34" t="s">
        <v>13</v>
      </c>
      <c r="H81" s="34" t="s">
        <v>350</v>
      </c>
      <c r="I81" s="35" t="b">
        <f aca="false">FALSE()</f>
        <v>0</v>
      </c>
      <c r="J81" s="35" t="b">
        <f aca="false">FALSE()</f>
        <v>0</v>
      </c>
      <c r="K81" s="36" t="n">
        <v>336227000</v>
      </c>
    </row>
    <row r="82" customFormat="false" ht="9.75" hidden="false" customHeight="true" outlineLevel="0" collapsed="false">
      <c r="A82" s="32" t="n">
        <v>28020</v>
      </c>
      <c r="B82" s="33" t="n">
        <v>37986</v>
      </c>
      <c r="C82" s="34" t="s">
        <v>432</v>
      </c>
      <c r="D82" s="34" t="s">
        <v>27</v>
      </c>
      <c r="E82" s="34" t="s">
        <v>23</v>
      </c>
      <c r="F82" s="34" t="s">
        <v>12</v>
      </c>
      <c r="G82" s="34" t="s">
        <v>13</v>
      </c>
      <c r="H82" s="34" t="s">
        <v>350</v>
      </c>
      <c r="I82" s="35" t="b">
        <f aca="false">FALSE()</f>
        <v>0</v>
      </c>
      <c r="J82" s="35" t="b">
        <f aca="false">FALSE()</f>
        <v>0</v>
      </c>
      <c r="K82" s="36" t="n">
        <v>42213000</v>
      </c>
    </row>
    <row r="83" customFormat="false" ht="9.75" hidden="false" customHeight="true" outlineLevel="0" collapsed="false">
      <c r="A83" s="32" t="n">
        <v>28115</v>
      </c>
      <c r="B83" s="33" t="n">
        <v>37986</v>
      </c>
      <c r="C83" s="34" t="s">
        <v>433</v>
      </c>
      <c r="D83" s="34" t="s">
        <v>221</v>
      </c>
      <c r="E83" s="34" t="s">
        <v>74</v>
      </c>
      <c r="F83" s="34" t="s">
        <v>182</v>
      </c>
      <c r="G83" s="34" t="s">
        <v>13</v>
      </c>
      <c r="H83" s="34" t="s">
        <v>350</v>
      </c>
      <c r="I83" s="35" t="b">
        <f aca="false">FALSE()</f>
        <v>0</v>
      </c>
      <c r="J83" s="35" t="b">
        <f aca="false">FALSE()</f>
        <v>0</v>
      </c>
      <c r="K83" s="36" t="n">
        <v>48913543.98</v>
      </c>
    </row>
    <row r="84" customFormat="false" ht="9.75" hidden="false" customHeight="true" outlineLevel="0" collapsed="false">
      <c r="A84" s="32" t="n">
        <v>28076</v>
      </c>
      <c r="B84" s="33" t="n">
        <v>37986</v>
      </c>
      <c r="C84" s="34" t="s">
        <v>434</v>
      </c>
      <c r="D84" s="34" t="s">
        <v>177</v>
      </c>
      <c r="E84" s="34" t="s">
        <v>39</v>
      </c>
      <c r="F84" s="34" t="s">
        <v>120</v>
      </c>
      <c r="G84" s="34" t="s">
        <v>109</v>
      </c>
      <c r="H84" s="34" t="s">
        <v>378</v>
      </c>
      <c r="I84" s="35" t="b">
        <f aca="false">FALSE()</f>
        <v>0</v>
      </c>
      <c r="J84" s="35" t="b">
        <f aca="false">FALSE()</f>
        <v>0</v>
      </c>
      <c r="K84" s="36" t="n">
        <v>29157000</v>
      </c>
    </row>
    <row r="85" customFormat="false" ht="9.75" hidden="false" customHeight="true" outlineLevel="0" collapsed="false">
      <c r="A85" s="32" t="n">
        <v>28015</v>
      </c>
      <c r="B85" s="33" t="n">
        <v>37986</v>
      </c>
      <c r="C85" s="34" t="s">
        <v>435</v>
      </c>
      <c r="D85" s="34" t="s">
        <v>191</v>
      </c>
      <c r="E85" s="34" t="s">
        <v>23</v>
      </c>
      <c r="F85" s="34" t="s">
        <v>182</v>
      </c>
      <c r="G85" s="34" t="s">
        <v>13</v>
      </c>
      <c r="H85" s="34" t="s">
        <v>350</v>
      </c>
      <c r="I85" s="35" t="b">
        <f aca="false">FALSE()</f>
        <v>0</v>
      </c>
      <c r="J85" s="35" t="b">
        <f aca="false">FALSE()</f>
        <v>0</v>
      </c>
      <c r="K85" s="36" t="n">
        <v>35156000</v>
      </c>
    </row>
    <row r="86" customFormat="false" ht="9.75" hidden="false" customHeight="true" outlineLevel="0" collapsed="false">
      <c r="A86" s="32" t="n">
        <v>28016</v>
      </c>
      <c r="B86" s="33" t="n">
        <v>37986</v>
      </c>
      <c r="C86" s="34" t="s">
        <v>436</v>
      </c>
      <c r="D86" s="34" t="s">
        <v>124</v>
      </c>
      <c r="E86" s="34" t="s">
        <v>23</v>
      </c>
      <c r="F86" s="34" t="s">
        <v>120</v>
      </c>
      <c r="G86" s="34" t="s">
        <v>13</v>
      </c>
      <c r="H86" s="34" t="s">
        <v>350</v>
      </c>
      <c r="I86" s="35" t="b">
        <f aca="false">FALSE()</f>
        <v>0</v>
      </c>
      <c r="J86" s="35" t="b">
        <f aca="false">FALSE()</f>
        <v>0</v>
      </c>
      <c r="K86" s="36" t="n">
        <v>188856000</v>
      </c>
    </row>
    <row r="87" customFormat="false" ht="9.75" hidden="false" customHeight="true" outlineLevel="0" collapsed="false">
      <c r="A87" s="32" t="n">
        <v>28017</v>
      </c>
      <c r="B87" s="33" t="n">
        <v>37986</v>
      </c>
      <c r="C87" s="34" t="s">
        <v>437</v>
      </c>
      <c r="D87" s="34" t="s">
        <v>26</v>
      </c>
      <c r="E87" s="34" t="s">
        <v>23</v>
      </c>
      <c r="F87" s="34" t="s">
        <v>12</v>
      </c>
      <c r="G87" s="34" t="s">
        <v>13</v>
      </c>
      <c r="H87" s="34" t="s">
        <v>350</v>
      </c>
      <c r="I87" s="35" t="b">
        <f aca="false">FALSE()</f>
        <v>0</v>
      </c>
      <c r="J87" s="35" t="b">
        <f aca="false">FALSE()</f>
        <v>0</v>
      </c>
      <c r="K87" s="36" t="n">
        <v>54224000</v>
      </c>
    </row>
    <row r="88" customFormat="false" ht="9.75" hidden="false" customHeight="true" outlineLevel="0" collapsed="false">
      <c r="A88" s="32" t="n">
        <v>28031</v>
      </c>
      <c r="B88" s="33" t="n">
        <v>37986</v>
      </c>
      <c r="C88" s="34" t="s">
        <v>438</v>
      </c>
      <c r="D88" s="34" t="s">
        <v>234</v>
      </c>
      <c r="E88" s="34" t="s">
        <v>20</v>
      </c>
      <c r="F88" s="34" t="s">
        <v>182</v>
      </c>
      <c r="G88" s="34" t="s">
        <v>93</v>
      </c>
      <c r="H88" s="34" t="s">
        <v>378</v>
      </c>
      <c r="I88" s="35" t="b">
        <f aca="false">FALSE()</f>
        <v>0</v>
      </c>
      <c r="J88" s="35" t="b">
        <f aca="false">FALSE()</f>
        <v>0</v>
      </c>
      <c r="K88" s="36" t="n">
        <v>27830000</v>
      </c>
    </row>
    <row r="89" customFormat="false" ht="9.75" hidden="false" customHeight="true" outlineLevel="0" collapsed="false">
      <c r="A89" s="32" t="n">
        <v>28019</v>
      </c>
      <c r="B89" s="33" t="n">
        <v>37986</v>
      </c>
      <c r="C89" s="34" t="s">
        <v>439</v>
      </c>
      <c r="D89" s="34" t="s">
        <v>227</v>
      </c>
      <c r="E89" s="34" t="s">
        <v>23</v>
      </c>
      <c r="F89" s="34" t="s">
        <v>182</v>
      </c>
      <c r="G89" s="34" t="s">
        <v>86</v>
      </c>
      <c r="H89" s="34" t="s">
        <v>350</v>
      </c>
      <c r="I89" s="35" t="b">
        <f aca="false">FALSE()</f>
        <v>0</v>
      </c>
      <c r="J89" s="35" t="b">
        <f aca="false">FALSE()</f>
        <v>0</v>
      </c>
      <c r="K89" s="36" t="n">
        <v>13625000</v>
      </c>
    </row>
    <row r="90" customFormat="false" ht="9.75" hidden="false" customHeight="true" outlineLevel="0" collapsed="false">
      <c r="A90" s="32" t="n">
        <v>28030</v>
      </c>
      <c r="B90" s="33" t="n">
        <v>37986</v>
      </c>
      <c r="C90" s="34" t="s">
        <v>440</v>
      </c>
      <c r="D90" s="34" t="s">
        <v>155</v>
      </c>
      <c r="E90" s="34" t="s">
        <v>20</v>
      </c>
      <c r="F90" s="34" t="s">
        <v>120</v>
      </c>
      <c r="G90" s="34" t="s">
        <v>153</v>
      </c>
      <c r="H90" s="34" t="s">
        <v>350</v>
      </c>
      <c r="I90" s="35" t="b">
        <f aca="false">FALSE()</f>
        <v>0</v>
      </c>
      <c r="J90" s="35" t="b">
        <f aca="false">FALSE()</f>
        <v>0</v>
      </c>
      <c r="K90" s="36" t="n">
        <v>34883000</v>
      </c>
    </row>
    <row r="91" customFormat="false" ht="9.75" hidden="false" customHeight="true" outlineLevel="0" collapsed="false">
      <c r="A91" s="32" t="n">
        <v>28021</v>
      </c>
      <c r="B91" s="33" t="n">
        <v>37986</v>
      </c>
      <c r="C91" s="34" t="s">
        <v>441</v>
      </c>
      <c r="D91" s="34" t="s">
        <v>256</v>
      </c>
      <c r="E91" s="34" t="s">
        <v>23</v>
      </c>
      <c r="F91" s="34" t="s">
        <v>252</v>
      </c>
      <c r="G91" s="34" t="s">
        <v>13</v>
      </c>
      <c r="H91" s="34" t="s">
        <v>350</v>
      </c>
      <c r="I91" s="35" t="b">
        <f aca="false">FALSE()</f>
        <v>0</v>
      </c>
      <c r="J91" s="35" t="b">
        <f aca="false">FALSE()</f>
        <v>0</v>
      </c>
      <c r="K91" s="36" t="n">
        <v>40971000</v>
      </c>
    </row>
    <row r="92" customFormat="false" ht="9.75" hidden="false" customHeight="true" outlineLevel="0" collapsed="false">
      <c r="A92" s="32" t="n">
        <v>28022</v>
      </c>
      <c r="B92" s="33" t="n">
        <v>37986</v>
      </c>
      <c r="C92" s="34" t="s">
        <v>442</v>
      </c>
      <c r="D92" s="34" t="s">
        <v>174</v>
      </c>
      <c r="E92" s="34" t="s">
        <v>23</v>
      </c>
      <c r="F92" s="34" t="s">
        <v>120</v>
      </c>
      <c r="G92" s="34" t="s">
        <v>109</v>
      </c>
      <c r="H92" s="34" t="s">
        <v>350</v>
      </c>
      <c r="I92" s="35" t="b">
        <f aca="false">FALSE()</f>
        <v>0</v>
      </c>
      <c r="J92" s="35" t="b">
        <f aca="false">FALSE()</f>
        <v>0</v>
      </c>
      <c r="K92" s="36" t="n">
        <v>82858000</v>
      </c>
    </row>
    <row r="93" customFormat="false" ht="9.75" hidden="false" customHeight="true" outlineLevel="0" collapsed="false">
      <c r="A93" s="32" t="n">
        <v>28023</v>
      </c>
      <c r="B93" s="33" t="n">
        <v>37986</v>
      </c>
      <c r="C93" s="34" t="s">
        <v>443</v>
      </c>
      <c r="D93" s="34" t="s">
        <v>161</v>
      </c>
      <c r="E93" s="34" t="s">
        <v>23</v>
      </c>
      <c r="F93" s="34" t="s">
        <v>120</v>
      </c>
      <c r="G93" s="34" t="s">
        <v>86</v>
      </c>
      <c r="H93" s="34" t="s">
        <v>350</v>
      </c>
      <c r="I93" s="35" t="b">
        <f aca="false">FALSE()</f>
        <v>0</v>
      </c>
      <c r="J93" s="35" t="b">
        <f aca="false">FALSE()</f>
        <v>0</v>
      </c>
      <c r="K93" s="36" t="n">
        <v>23822000</v>
      </c>
    </row>
    <row r="94" customFormat="false" ht="9.75" hidden="false" customHeight="true" outlineLevel="0" collapsed="false">
      <c r="A94" s="32" t="n">
        <v>28024</v>
      </c>
      <c r="B94" s="33" t="n">
        <v>37986</v>
      </c>
      <c r="C94" s="34" t="s">
        <v>444</v>
      </c>
      <c r="D94" s="34" t="s">
        <v>126</v>
      </c>
      <c r="E94" s="34" t="s">
        <v>23</v>
      </c>
      <c r="F94" s="34" t="s">
        <v>120</v>
      </c>
      <c r="G94" s="34" t="s">
        <v>13</v>
      </c>
      <c r="H94" s="34" t="s">
        <v>378</v>
      </c>
      <c r="I94" s="35" t="b">
        <f aca="false">FALSE()</f>
        <v>0</v>
      </c>
      <c r="J94" s="35" t="b">
        <f aca="false">FALSE()</f>
        <v>0</v>
      </c>
      <c r="K94" s="36" t="n">
        <v>217432000</v>
      </c>
    </row>
    <row r="95" customFormat="false" ht="9.75" hidden="false" customHeight="true" outlineLevel="0" collapsed="false">
      <c r="A95" s="32" t="n">
        <v>28025</v>
      </c>
      <c r="B95" s="33" t="n">
        <v>37986</v>
      </c>
      <c r="C95" s="34" t="s">
        <v>445</v>
      </c>
      <c r="D95" s="34" t="s">
        <v>190</v>
      </c>
      <c r="E95" s="34" t="s">
        <v>20</v>
      </c>
      <c r="F95" s="34" t="s">
        <v>182</v>
      </c>
      <c r="G95" s="34" t="s">
        <v>13</v>
      </c>
      <c r="H95" s="34" t="s">
        <v>350</v>
      </c>
      <c r="I95" s="35" t="b">
        <f aca="false">FALSE()</f>
        <v>0</v>
      </c>
      <c r="J95" s="35" t="b">
        <f aca="false">FALSE()</f>
        <v>0</v>
      </c>
      <c r="K95" s="36" t="n">
        <v>71960000</v>
      </c>
    </row>
    <row r="96" customFormat="false" ht="9.75" hidden="false" customHeight="true" outlineLevel="0" collapsed="false">
      <c r="A96" s="32" t="n">
        <v>28026</v>
      </c>
      <c r="B96" s="33" t="n">
        <v>37986</v>
      </c>
      <c r="C96" s="34" t="s">
        <v>446</v>
      </c>
      <c r="D96" s="34" t="s">
        <v>21</v>
      </c>
      <c r="E96" s="34" t="s">
        <v>20</v>
      </c>
      <c r="F96" s="34" t="s">
        <v>12</v>
      </c>
      <c r="G96" s="34" t="s">
        <v>13</v>
      </c>
      <c r="H96" s="34" t="s">
        <v>350</v>
      </c>
      <c r="I96" s="35" t="b">
        <f aca="false">FALSE()</f>
        <v>0</v>
      </c>
      <c r="J96" s="35" t="b">
        <f aca="false">FALSE()</f>
        <v>0</v>
      </c>
      <c r="K96" s="36" t="n">
        <v>81650000</v>
      </c>
    </row>
    <row r="97" customFormat="false" ht="9.75" hidden="false" customHeight="true" outlineLevel="0" collapsed="false">
      <c r="A97" s="32" t="n">
        <v>28018</v>
      </c>
      <c r="B97" s="33" t="n">
        <v>37986</v>
      </c>
      <c r="C97" s="34" t="s">
        <v>447</v>
      </c>
      <c r="D97" s="34" t="s">
        <v>239</v>
      </c>
      <c r="E97" s="34" t="s">
        <v>23</v>
      </c>
      <c r="F97" s="34" t="s">
        <v>182</v>
      </c>
      <c r="G97" s="34" t="s">
        <v>109</v>
      </c>
      <c r="H97" s="34" t="s">
        <v>350</v>
      </c>
      <c r="I97" s="35" t="b">
        <f aca="false">FALSE()</f>
        <v>0</v>
      </c>
      <c r="J97" s="35" t="b">
        <f aca="false">FALSE()</f>
        <v>0</v>
      </c>
      <c r="K97" s="36" t="n">
        <v>18058000</v>
      </c>
    </row>
    <row r="98" customFormat="false" ht="9.75" hidden="false" customHeight="true" outlineLevel="0" collapsed="false">
      <c r="A98" s="32" t="n">
        <v>28071</v>
      </c>
      <c r="B98" s="33" t="n">
        <v>37986</v>
      </c>
      <c r="C98" s="34" t="s">
        <v>448</v>
      </c>
      <c r="D98" s="34" t="s">
        <v>133</v>
      </c>
      <c r="E98" s="34" t="s">
        <v>50</v>
      </c>
      <c r="F98" s="34" t="s">
        <v>120</v>
      </c>
      <c r="G98" s="34" t="s">
        <v>13</v>
      </c>
      <c r="H98" s="34" t="s">
        <v>353</v>
      </c>
      <c r="I98" s="35" t="b">
        <f aca="false">FALSE()</f>
        <v>0</v>
      </c>
      <c r="J98" s="35" t="b">
        <f aca="false">FALSE()</f>
        <v>0</v>
      </c>
      <c r="K98" s="36" t="n">
        <v>795882000</v>
      </c>
    </row>
    <row r="99" customFormat="false" ht="9.75" hidden="false" customHeight="true" outlineLevel="0" collapsed="false">
      <c r="A99" s="32" t="n">
        <v>28061</v>
      </c>
      <c r="B99" s="33" t="n">
        <v>37986</v>
      </c>
      <c r="C99" s="34" t="s">
        <v>449</v>
      </c>
      <c r="D99" s="34" t="s">
        <v>203</v>
      </c>
      <c r="E99" s="34" t="s">
        <v>44</v>
      </c>
      <c r="F99" s="34" t="s">
        <v>182</v>
      </c>
      <c r="G99" s="34" t="s">
        <v>13</v>
      </c>
      <c r="H99" s="34" t="s">
        <v>353</v>
      </c>
      <c r="I99" s="35" t="b">
        <f aca="false">FALSE()</f>
        <v>0</v>
      </c>
      <c r="J99" s="35" t="b">
        <f aca="false">FALSE()</f>
        <v>0</v>
      </c>
      <c r="K99" s="36" t="n">
        <v>384699000</v>
      </c>
    </row>
    <row r="100" customFormat="false" ht="9.75" hidden="false" customHeight="true" outlineLevel="0" collapsed="false">
      <c r="A100" s="32" t="n">
        <v>28062</v>
      </c>
      <c r="B100" s="33" t="n">
        <v>37986</v>
      </c>
      <c r="C100" s="34" t="s">
        <v>450</v>
      </c>
      <c r="D100" s="34" t="s">
        <v>132</v>
      </c>
      <c r="E100" s="34" t="s">
        <v>44</v>
      </c>
      <c r="F100" s="34" t="s">
        <v>120</v>
      </c>
      <c r="G100" s="34" t="s">
        <v>13</v>
      </c>
      <c r="H100" s="34" t="s">
        <v>353</v>
      </c>
      <c r="I100" s="35" t="b">
        <f aca="false">FALSE()</f>
        <v>0</v>
      </c>
      <c r="J100" s="35" t="b">
        <f aca="false">FALSE()</f>
        <v>0</v>
      </c>
      <c r="K100" s="36" t="n">
        <v>1155565000</v>
      </c>
    </row>
    <row r="101" customFormat="false" ht="9.75" hidden="false" customHeight="true" outlineLevel="0" collapsed="false">
      <c r="A101" s="32" t="n">
        <v>28063</v>
      </c>
      <c r="B101" s="33" t="n">
        <v>37986</v>
      </c>
      <c r="C101" s="34" t="s">
        <v>451</v>
      </c>
      <c r="D101" s="34" t="s">
        <v>202</v>
      </c>
      <c r="E101" s="34" t="s">
        <v>44</v>
      </c>
      <c r="F101" s="34" t="s">
        <v>182</v>
      </c>
      <c r="G101" s="34" t="s">
        <v>13</v>
      </c>
      <c r="H101" s="34" t="s">
        <v>378</v>
      </c>
      <c r="I101" s="35" t="b">
        <f aca="false">FALSE()</f>
        <v>0</v>
      </c>
      <c r="J101" s="35" t="b">
        <f aca="false">FALSE()</f>
        <v>0</v>
      </c>
      <c r="K101" s="36" t="n">
        <v>26774000</v>
      </c>
    </row>
    <row r="102" customFormat="false" ht="9.75" hidden="false" customHeight="true" outlineLevel="0" collapsed="false">
      <c r="A102" s="32" t="n">
        <v>28064</v>
      </c>
      <c r="B102" s="33" t="n">
        <v>37986</v>
      </c>
      <c r="C102" s="34" t="s">
        <v>452</v>
      </c>
      <c r="D102" s="34" t="s">
        <v>48</v>
      </c>
      <c r="E102" s="34" t="s">
        <v>44</v>
      </c>
      <c r="F102" s="34" t="s">
        <v>12</v>
      </c>
      <c r="G102" s="34" t="s">
        <v>13</v>
      </c>
      <c r="H102" s="34" t="s">
        <v>378</v>
      </c>
      <c r="I102" s="35" t="b">
        <f aca="false">FALSE()</f>
        <v>0</v>
      </c>
      <c r="J102" s="35" t="b">
        <f aca="false">FALSE()</f>
        <v>0</v>
      </c>
      <c r="K102" s="36" t="n">
        <v>146266000</v>
      </c>
    </row>
    <row r="103" customFormat="false" ht="9.75" hidden="false" customHeight="true" outlineLevel="0" collapsed="false">
      <c r="A103" s="32" t="n">
        <v>28066</v>
      </c>
      <c r="B103" s="33" t="n">
        <v>37986</v>
      </c>
      <c r="C103" s="34" t="s">
        <v>314</v>
      </c>
      <c r="D103" s="34" t="s">
        <v>314</v>
      </c>
      <c r="E103" s="34" t="s">
        <v>50</v>
      </c>
      <c r="F103" s="34" t="s">
        <v>112</v>
      </c>
      <c r="G103" s="34" t="s">
        <v>112</v>
      </c>
      <c r="H103" s="34" t="s">
        <v>378</v>
      </c>
      <c r="I103" s="35" t="b">
        <f aca="false">FALSE()</f>
        <v>0</v>
      </c>
      <c r="J103" s="35" t="b">
        <f aca="false">FALSE()</f>
        <v>0</v>
      </c>
      <c r="K103" s="36" t="n">
        <v>81611000</v>
      </c>
    </row>
    <row r="104" customFormat="false" ht="9.75" hidden="false" customHeight="true" outlineLevel="0" collapsed="false">
      <c r="A104" s="32" t="n">
        <v>28068</v>
      </c>
      <c r="B104" s="33" t="n">
        <v>37986</v>
      </c>
      <c r="C104" s="34" t="s">
        <v>453</v>
      </c>
      <c r="D104" s="34" t="s">
        <v>268</v>
      </c>
      <c r="E104" s="34" t="s">
        <v>50</v>
      </c>
      <c r="F104" s="34" t="s">
        <v>252</v>
      </c>
      <c r="G104" s="34" t="s">
        <v>13</v>
      </c>
      <c r="H104" s="34" t="s">
        <v>350</v>
      </c>
      <c r="I104" s="35" t="b">
        <f aca="false">FALSE()</f>
        <v>0</v>
      </c>
      <c r="J104" s="35" t="b">
        <f aca="false">FALSE()</f>
        <v>0</v>
      </c>
      <c r="K104" s="36" t="n">
        <v>22122000</v>
      </c>
    </row>
    <row r="105" customFormat="false" ht="9.75" hidden="false" customHeight="true" outlineLevel="0" collapsed="false">
      <c r="A105" s="32" t="n">
        <v>28060</v>
      </c>
      <c r="B105" s="33" t="n">
        <v>37986</v>
      </c>
      <c r="C105" s="34" t="s">
        <v>454</v>
      </c>
      <c r="D105" s="34" t="s">
        <v>87</v>
      </c>
      <c r="E105" s="34" t="s">
        <v>44</v>
      </c>
      <c r="F105" s="34" t="s">
        <v>12</v>
      </c>
      <c r="G105" s="34" t="s">
        <v>86</v>
      </c>
      <c r="H105" s="34" t="s">
        <v>350</v>
      </c>
      <c r="I105" s="35" t="b">
        <f aca="false">FALSE()</f>
        <v>0</v>
      </c>
      <c r="J105" s="35" t="b">
        <f aca="false">FALSE()</f>
        <v>0</v>
      </c>
      <c r="K105" s="36" t="n">
        <v>40889000</v>
      </c>
    </row>
    <row r="106" customFormat="false" ht="9.75" hidden="false" customHeight="true" outlineLevel="0" collapsed="false">
      <c r="A106" s="32" t="n">
        <v>28070</v>
      </c>
      <c r="B106" s="33" t="n">
        <v>37986</v>
      </c>
      <c r="C106" s="34" t="s">
        <v>455</v>
      </c>
      <c r="D106" s="34" t="s">
        <v>135</v>
      </c>
      <c r="E106" s="34" t="s">
        <v>50</v>
      </c>
      <c r="F106" s="34" t="s">
        <v>120</v>
      </c>
      <c r="G106" s="34" t="s">
        <v>13</v>
      </c>
      <c r="H106" s="34" t="s">
        <v>350</v>
      </c>
      <c r="I106" s="35" t="b">
        <f aca="false">FALSE()</f>
        <v>0</v>
      </c>
      <c r="J106" s="35" t="b">
        <f aca="false">FALSE()</f>
        <v>0</v>
      </c>
      <c r="K106" s="36" t="n">
        <v>24967000</v>
      </c>
    </row>
    <row r="107" customFormat="false" ht="9.75" hidden="false" customHeight="true" outlineLevel="0" collapsed="false">
      <c r="A107" s="32" t="n">
        <v>28065</v>
      </c>
      <c r="B107" s="33" t="n">
        <v>37986</v>
      </c>
      <c r="C107" s="34" t="s">
        <v>204</v>
      </c>
      <c r="D107" s="34" t="s">
        <v>204</v>
      </c>
      <c r="E107" s="34" t="s">
        <v>50</v>
      </c>
      <c r="F107" s="34" t="s">
        <v>182</v>
      </c>
      <c r="G107" s="34" t="s">
        <v>13</v>
      </c>
      <c r="H107" s="34" t="s">
        <v>350</v>
      </c>
      <c r="I107" s="35" t="b">
        <f aca="false">FALSE()</f>
        <v>0</v>
      </c>
      <c r="J107" s="35" t="b">
        <f aca="false">FALSE()</f>
        <v>0</v>
      </c>
      <c r="K107" s="36" t="n">
        <v>33562000</v>
      </c>
    </row>
    <row r="108" customFormat="false" ht="9.75" hidden="false" customHeight="true" outlineLevel="0" collapsed="false">
      <c r="A108" s="32" t="n">
        <v>28072</v>
      </c>
      <c r="B108" s="33" t="n">
        <v>37986</v>
      </c>
      <c r="C108" s="34" t="s">
        <v>456</v>
      </c>
      <c r="D108" s="34" t="s">
        <v>51</v>
      </c>
      <c r="E108" s="34" t="s">
        <v>50</v>
      </c>
      <c r="F108" s="34" t="s">
        <v>12</v>
      </c>
      <c r="G108" s="34" t="s">
        <v>13</v>
      </c>
      <c r="H108" s="34" t="s">
        <v>353</v>
      </c>
      <c r="I108" s="35" t="b">
        <f aca="false">FALSE()</f>
        <v>0</v>
      </c>
      <c r="J108" s="35" t="b">
        <f aca="false">FALSE()</f>
        <v>0</v>
      </c>
      <c r="K108" s="36" t="n">
        <v>28386000</v>
      </c>
    </row>
    <row r="109" customFormat="false" ht="9.75" hidden="false" customHeight="true" outlineLevel="0" collapsed="false">
      <c r="A109" s="32" t="n">
        <v>28073</v>
      </c>
      <c r="B109" s="33" t="n">
        <v>37986</v>
      </c>
      <c r="C109" s="34" t="s">
        <v>457</v>
      </c>
      <c r="D109" s="34" t="s">
        <v>267</v>
      </c>
      <c r="E109" s="34" t="s">
        <v>50</v>
      </c>
      <c r="F109" s="34" t="s">
        <v>252</v>
      </c>
      <c r="G109" s="34" t="s">
        <v>13</v>
      </c>
      <c r="H109" s="34" t="s">
        <v>353</v>
      </c>
      <c r="I109" s="35" t="b">
        <f aca="false">FALSE()</f>
        <v>0</v>
      </c>
      <c r="J109" s="35" t="b">
        <f aca="false">FALSE()</f>
        <v>0</v>
      </c>
      <c r="K109" s="36" t="n">
        <v>132216000</v>
      </c>
    </row>
    <row r="110" customFormat="false" ht="9.75" hidden="false" customHeight="true" outlineLevel="0" collapsed="false">
      <c r="A110" s="32" t="n">
        <v>28045</v>
      </c>
      <c r="B110" s="33" t="n">
        <v>37986</v>
      </c>
      <c r="C110" s="34" t="s">
        <v>458</v>
      </c>
      <c r="D110" s="34" t="s">
        <v>163</v>
      </c>
      <c r="E110" s="34" t="s">
        <v>35</v>
      </c>
      <c r="F110" s="34" t="s">
        <v>120</v>
      </c>
      <c r="G110" s="34" t="s">
        <v>86</v>
      </c>
      <c r="H110" s="34" t="s">
        <v>353</v>
      </c>
      <c r="I110" s="35" t="b">
        <f aca="false">FALSE()</f>
        <v>0</v>
      </c>
      <c r="J110" s="35" t="b">
        <f aca="false">FALSE()</f>
        <v>0</v>
      </c>
      <c r="K110" s="36" t="n">
        <v>77936000</v>
      </c>
    </row>
    <row r="111" customFormat="false" ht="9.75" hidden="false" customHeight="true" outlineLevel="0" collapsed="false">
      <c r="A111" s="32" t="n">
        <v>28028</v>
      </c>
      <c r="B111" s="33" t="n">
        <v>37986</v>
      </c>
      <c r="C111" s="34" t="s">
        <v>459</v>
      </c>
      <c r="D111" s="34" t="s">
        <v>19</v>
      </c>
      <c r="E111" s="34" t="s">
        <v>20</v>
      </c>
      <c r="F111" s="34" t="s">
        <v>12</v>
      </c>
      <c r="G111" s="34" t="s">
        <v>13</v>
      </c>
      <c r="H111" s="34" t="s">
        <v>350</v>
      </c>
      <c r="I111" s="35" t="b">
        <f aca="false">FALSE()</f>
        <v>0</v>
      </c>
      <c r="J111" s="35" t="b">
        <f aca="false">FALSE()</f>
        <v>0</v>
      </c>
      <c r="K111" s="36" t="n">
        <v>130581000</v>
      </c>
    </row>
    <row r="112" customFormat="false" ht="9.75" hidden="false" customHeight="true" outlineLevel="0" collapsed="false">
      <c r="A112" s="32" t="n">
        <v>28074</v>
      </c>
      <c r="B112" s="33" t="n">
        <v>37986</v>
      </c>
      <c r="C112" s="34" t="s">
        <v>460</v>
      </c>
      <c r="D112" s="34" t="s">
        <v>207</v>
      </c>
      <c r="E112" s="34" t="s">
        <v>39</v>
      </c>
      <c r="F112" s="34" t="s">
        <v>182</v>
      </c>
      <c r="G112" s="34" t="s">
        <v>13</v>
      </c>
      <c r="H112" s="34" t="s">
        <v>350</v>
      </c>
      <c r="I112" s="35" t="b">
        <f aca="false">FALSE()</f>
        <v>0</v>
      </c>
      <c r="J112" s="35" t="b">
        <f aca="false">FALSE()</f>
        <v>0</v>
      </c>
      <c r="K112" s="36" t="n">
        <v>46174000</v>
      </c>
    </row>
    <row r="113" customFormat="false" ht="9.75" hidden="false" customHeight="true" outlineLevel="0" collapsed="false">
      <c r="A113" s="32" t="n">
        <v>28075</v>
      </c>
      <c r="B113" s="33" t="n">
        <v>37986</v>
      </c>
      <c r="C113" s="34" t="s">
        <v>461</v>
      </c>
      <c r="D113" s="34" t="s">
        <v>137</v>
      </c>
      <c r="E113" s="34" t="s">
        <v>39</v>
      </c>
      <c r="F113" s="34" t="s">
        <v>120</v>
      </c>
      <c r="G113" s="34" t="s">
        <v>13</v>
      </c>
      <c r="H113" s="34" t="s">
        <v>350</v>
      </c>
      <c r="I113" s="35" t="b">
        <f aca="false">FALSE()</f>
        <v>0</v>
      </c>
      <c r="J113" s="35" t="b">
        <f aca="false">FALSE()</f>
        <v>0</v>
      </c>
      <c r="K113" s="36" t="n">
        <v>399309000</v>
      </c>
    </row>
    <row r="114" customFormat="false" ht="9.75" hidden="false" customHeight="true" outlineLevel="0" collapsed="false">
      <c r="A114" s="32" t="n">
        <v>28069</v>
      </c>
      <c r="B114" s="33" t="n">
        <v>37986</v>
      </c>
      <c r="C114" s="34" t="s">
        <v>462</v>
      </c>
      <c r="D114" s="34" t="s">
        <v>52</v>
      </c>
      <c r="E114" s="34" t="s">
        <v>50</v>
      </c>
      <c r="F114" s="34" t="s">
        <v>12</v>
      </c>
      <c r="G114" s="34" t="s">
        <v>13</v>
      </c>
      <c r="H114" s="34" t="s">
        <v>350</v>
      </c>
      <c r="I114" s="35" t="b">
        <f aca="false">FALSE()</f>
        <v>0</v>
      </c>
      <c r="J114" s="35" t="b">
        <f aca="false">FALSE()</f>
        <v>0</v>
      </c>
      <c r="K114" s="36" t="n">
        <v>10873000</v>
      </c>
    </row>
    <row r="115" customFormat="false" ht="9.75" hidden="false" customHeight="true" outlineLevel="0" collapsed="false">
      <c r="A115" s="32" t="n">
        <v>28053</v>
      </c>
      <c r="B115" s="33" t="n">
        <v>37986</v>
      </c>
      <c r="C115" s="34" t="s">
        <v>463</v>
      </c>
      <c r="D115" s="34" t="s">
        <v>197</v>
      </c>
      <c r="E115" s="34" t="s">
        <v>41</v>
      </c>
      <c r="F115" s="34" t="s">
        <v>182</v>
      </c>
      <c r="G115" s="34" t="s">
        <v>13</v>
      </c>
      <c r="H115" s="34" t="s">
        <v>350</v>
      </c>
      <c r="I115" s="35" t="b">
        <f aca="false">FALSE()</f>
        <v>0</v>
      </c>
      <c r="J115" s="35" t="b">
        <f aca="false">FALSE()</f>
        <v>0</v>
      </c>
      <c r="K115" s="36" t="n">
        <v>4228000</v>
      </c>
    </row>
    <row r="116" customFormat="false" ht="9.75" hidden="false" customHeight="true" outlineLevel="0" collapsed="false">
      <c r="A116" s="32" t="n">
        <v>28046</v>
      </c>
      <c r="B116" s="33" t="n">
        <v>37986</v>
      </c>
      <c r="C116" s="34" t="s">
        <v>464</v>
      </c>
      <c r="D116" s="34" t="s">
        <v>228</v>
      </c>
      <c r="E116" s="34" t="s">
        <v>35</v>
      </c>
      <c r="F116" s="34" t="s">
        <v>182</v>
      </c>
      <c r="G116" s="34" t="s">
        <v>86</v>
      </c>
      <c r="H116" s="34" t="s">
        <v>350</v>
      </c>
      <c r="I116" s="35" t="b">
        <f aca="false">FALSE()</f>
        <v>0</v>
      </c>
      <c r="J116" s="35" t="b">
        <f aca="false">FALSE()</f>
        <v>0</v>
      </c>
      <c r="K116" s="36" t="n">
        <v>16731000</v>
      </c>
    </row>
    <row r="117" customFormat="false" ht="9.75" hidden="false" customHeight="true" outlineLevel="0" collapsed="false">
      <c r="A117" s="32" t="n">
        <v>28047</v>
      </c>
      <c r="B117" s="33" t="n">
        <v>37986</v>
      </c>
      <c r="C117" s="34" t="s">
        <v>465</v>
      </c>
      <c r="D117" s="34" t="s">
        <v>162</v>
      </c>
      <c r="E117" s="34" t="s">
        <v>35</v>
      </c>
      <c r="F117" s="34" t="s">
        <v>120</v>
      </c>
      <c r="G117" s="34" t="s">
        <v>86</v>
      </c>
      <c r="H117" s="34" t="s">
        <v>350</v>
      </c>
      <c r="I117" s="35" t="b">
        <f aca="false">FALSE()</f>
        <v>0</v>
      </c>
      <c r="J117" s="35" t="b">
        <f aca="false">FALSE()</f>
        <v>0</v>
      </c>
      <c r="K117" s="36" t="n">
        <v>22772000</v>
      </c>
    </row>
    <row r="118" customFormat="false" ht="9.75" hidden="false" customHeight="true" outlineLevel="0" collapsed="false">
      <c r="A118" s="32" t="n">
        <v>28048</v>
      </c>
      <c r="B118" s="33" t="n">
        <v>37986</v>
      </c>
      <c r="C118" s="34" t="s">
        <v>466</v>
      </c>
      <c r="D118" s="34" t="s">
        <v>195</v>
      </c>
      <c r="E118" s="34" t="s">
        <v>35</v>
      </c>
      <c r="F118" s="34" t="s">
        <v>182</v>
      </c>
      <c r="G118" s="34" t="s">
        <v>13</v>
      </c>
      <c r="H118" s="34" t="s">
        <v>350</v>
      </c>
      <c r="I118" s="35" t="b">
        <f aca="false">FALSE()</f>
        <v>0</v>
      </c>
      <c r="J118" s="35" t="b">
        <f aca="false">FALSE()</f>
        <v>0</v>
      </c>
      <c r="K118" s="36" t="n">
        <v>52317000</v>
      </c>
    </row>
    <row r="119" customFormat="false" ht="9.75" hidden="false" customHeight="true" outlineLevel="0" collapsed="false">
      <c r="A119" s="32" t="n">
        <v>28067</v>
      </c>
      <c r="B119" s="33" t="n">
        <v>37986</v>
      </c>
      <c r="C119" s="34" t="s">
        <v>467</v>
      </c>
      <c r="D119" s="34" t="s">
        <v>134</v>
      </c>
      <c r="E119" s="34" t="s">
        <v>50</v>
      </c>
      <c r="F119" s="34" t="s">
        <v>120</v>
      </c>
      <c r="G119" s="34" t="s">
        <v>13</v>
      </c>
      <c r="H119" s="34" t="s">
        <v>350</v>
      </c>
      <c r="I119" s="35" t="b">
        <f aca="false">FALSE()</f>
        <v>0</v>
      </c>
      <c r="J119" s="35" t="b">
        <f aca="false">FALSE()</f>
        <v>0</v>
      </c>
      <c r="K119" s="36" t="n">
        <v>49328000</v>
      </c>
    </row>
    <row r="120" customFormat="false" ht="9.75" hidden="false" customHeight="true" outlineLevel="0" collapsed="false">
      <c r="A120" s="32" t="n">
        <v>28050</v>
      </c>
      <c r="B120" s="33" t="n">
        <v>37986</v>
      </c>
      <c r="C120" s="34" t="s">
        <v>468</v>
      </c>
      <c r="D120" s="34" t="s">
        <v>264</v>
      </c>
      <c r="E120" s="34" t="s">
        <v>41</v>
      </c>
      <c r="F120" s="34" t="s">
        <v>252</v>
      </c>
      <c r="G120" s="34" t="s">
        <v>13</v>
      </c>
      <c r="H120" s="34" t="s">
        <v>353</v>
      </c>
      <c r="I120" s="35" t="b">
        <f aca="false">FALSE()</f>
        <v>0</v>
      </c>
      <c r="J120" s="35" t="b">
        <f aca="false">FALSE()</f>
        <v>0</v>
      </c>
      <c r="K120" s="36" t="n">
        <v>45134000</v>
      </c>
    </row>
    <row r="121" customFormat="false" ht="9.75" hidden="false" customHeight="true" outlineLevel="0" collapsed="false">
      <c r="A121" s="32" t="n">
        <v>28052</v>
      </c>
      <c r="B121" s="33" t="n">
        <v>37986</v>
      </c>
      <c r="C121" s="34" t="s">
        <v>469</v>
      </c>
      <c r="D121" s="34" t="s">
        <v>129</v>
      </c>
      <c r="E121" s="34" t="s">
        <v>41</v>
      </c>
      <c r="F121" s="34" t="s">
        <v>120</v>
      </c>
      <c r="G121" s="34" t="s">
        <v>13</v>
      </c>
      <c r="H121" s="34" t="s">
        <v>350</v>
      </c>
      <c r="I121" s="35" t="b">
        <f aca="false">FALSE()</f>
        <v>0</v>
      </c>
      <c r="J121" s="35" t="b">
        <f aca="false">FALSE()</f>
        <v>0</v>
      </c>
      <c r="K121" s="36" t="n">
        <v>139650000</v>
      </c>
    </row>
    <row r="122" customFormat="false" ht="9.75" hidden="false" customHeight="true" outlineLevel="0" collapsed="false">
      <c r="A122" s="32" t="n">
        <v>28049</v>
      </c>
      <c r="B122" s="33" t="n">
        <v>37986</v>
      </c>
      <c r="C122" s="34" t="s">
        <v>470</v>
      </c>
      <c r="D122" s="34" t="s">
        <v>42</v>
      </c>
      <c r="E122" s="34" t="s">
        <v>41</v>
      </c>
      <c r="F122" s="34" t="s">
        <v>12</v>
      </c>
      <c r="G122" s="34" t="s">
        <v>13</v>
      </c>
      <c r="H122" s="34" t="s">
        <v>350</v>
      </c>
      <c r="I122" s="35" t="b">
        <f aca="false">FALSE()</f>
        <v>0</v>
      </c>
      <c r="J122" s="35" t="b">
        <f aca="false">FALSE()</f>
        <v>0</v>
      </c>
      <c r="K122" s="36" t="n">
        <v>18807000</v>
      </c>
    </row>
    <row r="123" customFormat="false" ht="9.75" hidden="false" customHeight="true" outlineLevel="0" collapsed="false">
      <c r="A123" s="32" t="n">
        <v>28054</v>
      </c>
      <c r="B123" s="33" t="n">
        <v>37986</v>
      </c>
      <c r="C123" s="34" t="s">
        <v>471</v>
      </c>
      <c r="D123" s="34" t="s">
        <v>40</v>
      </c>
      <c r="E123" s="34" t="s">
        <v>41</v>
      </c>
      <c r="F123" s="34" t="s">
        <v>12</v>
      </c>
      <c r="G123" s="34" t="s">
        <v>13</v>
      </c>
      <c r="H123" s="34" t="s">
        <v>350</v>
      </c>
      <c r="I123" s="35" t="b">
        <f aca="false">FALSE()</f>
        <v>0</v>
      </c>
      <c r="J123" s="35" t="b">
        <f aca="false">FALSE()</f>
        <v>0</v>
      </c>
      <c r="K123" s="36" t="n">
        <v>4224000</v>
      </c>
    </row>
    <row r="124" customFormat="false" ht="9.75" hidden="false" customHeight="true" outlineLevel="0" collapsed="false">
      <c r="A124" s="32" t="n">
        <v>28055</v>
      </c>
      <c r="B124" s="33" t="n">
        <v>37986</v>
      </c>
      <c r="C124" s="34" t="s">
        <v>472</v>
      </c>
      <c r="D124" s="34" t="s">
        <v>201</v>
      </c>
      <c r="E124" s="34" t="s">
        <v>44</v>
      </c>
      <c r="F124" s="34" t="s">
        <v>182</v>
      </c>
      <c r="G124" s="34" t="s">
        <v>13</v>
      </c>
      <c r="H124" s="34" t="s">
        <v>350</v>
      </c>
      <c r="I124" s="35" t="b">
        <f aca="false">FALSE()</f>
        <v>0</v>
      </c>
      <c r="J124" s="35" t="b">
        <f aca="false">FALSE()</f>
        <v>0</v>
      </c>
      <c r="K124" s="36" t="n">
        <v>225503000</v>
      </c>
    </row>
    <row r="125" customFormat="false" ht="9.75" hidden="false" customHeight="true" outlineLevel="0" collapsed="false">
      <c r="A125" s="32" t="n">
        <v>28056</v>
      </c>
      <c r="B125" s="33" t="n">
        <v>37986</v>
      </c>
      <c r="C125" s="34" t="s">
        <v>473</v>
      </c>
      <c r="D125" s="34" t="s">
        <v>47</v>
      </c>
      <c r="E125" s="34" t="s">
        <v>44</v>
      </c>
      <c r="F125" s="34" t="s">
        <v>12</v>
      </c>
      <c r="G125" s="34" t="s">
        <v>13</v>
      </c>
      <c r="H125" s="34" t="s">
        <v>350</v>
      </c>
      <c r="I125" s="35" t="b">
        <f aca="false">FALSE()</f>
        <v>0</v>
      </c>
      <c r="J125" s="35" t="b">
        <f aca="false">FALSE()</f>
        <v>0</v>
      </c>
      <c r="K125" s="36" t="n">
        <v>266645000</v>
      </c>
    </row>
    <row r="126" customFormat="false" ht="9.75" hidden="false" customHeight="true" outlineLevel="0" collapsed="false">
      <c r="A126" s="32" t="n">
        <v>28057</v>
      </c>
      <c r="B126" s="33" t="n">
        <v>37986</v>
      </c>
      <c r="C126" s="34" t="s">
        <v>474</v>
      </c>
      <c r="D126" s="34" t="s">
        <v>46</v>
      </c>
      <c r="E126" s="34" t="s">
        <v>44</v>
      </c>
      <c r="F126" s="34" t="s">
        <v>12</v>
      </c>
      <c r="G126" s="34" t="s">
        <v>13</v>
      </c>
      <c r="H126" s="34" t="s">
        <v>350</v>
      </c>
      <c r="I126" s="35" t="b">
        <f aca="false">FALSE()</f>
        <v>0</v>
      </c>
      <c r="J126" s="35" t="b">
        <f aca="false">FALSE()</f>
        <v>0</v>
      </c>
      <c r="K126" s="36" t="n">
        <v>711249000</v>
      </c>
    </row>
    <row r="127" customFormat="false" ht="9.75" hidden="false" customHeight="true" outlineLevel="0" collapsed="false">
      <c r="A127" s="32" t="n">
        <v>28058</v>
      </c>
      <c r="B127" s="33" t="n">
        <v>37986</v>
      </c>
      <c r="C127" s="34" t="s">
        <v>475</v>
      </c>
      <c r="D127" s="34" t="s">
        <v>266</v>
      </c>
      <c r="E127" s="34" t="s">
        <v>44</v>
      </c>
      <c r="F127" s="34" t="s">
        <v>252</v>
      </c>
      <c r="G127" s="34" t="s">
        <v>13</v>
      </c>
      <c r="H127" s="34" t="s">
        <v>350</v>
      </c>
      <c r="I127" s="35" t="b">
        <f aca="false">FALSE()</f>
        <v>0</v>
      </c>
      <c r="J127" s="35" t="b">
        <f aca="false">FALSE()</f>
        <v>0</v>
      </c>
      <c r="K127" s="36" t="n">
        <v>559331000</v>
      </c>
    </row>
    <row r="128" customFormat="false" ht="9.75" hidden="false" customHeight="true" outlineLevel="0" collapsed="false">
      <c r="A128" s="32" t="n">
        <v>28059</v>
      </c>
      <c r="B128" s="33" t="n">
        <v>37986</v>
      </c>
      <c r="C128" s="34" t="s">
        <v>476</v>
      </c>
      <c r="D128" s="34" t="s">
        <v>131</v>
      </c>
      <c r="E128" s="34" t="s">
        <v>44</v>
      </c>
      <c r="F128" s="34" t="s">
        <v>120</v>
      </c>
      <c r="G128" s="34" t="s">
        <v>13</v>
      </c>
      <c r="H128" s="34" t="s">
        <v>350</v>
      </c>
      <c r="I128" s="35" t="b">
        <f aca="false">FALSE()</f>
        <v>0</v>
      </c>
      <c r="J128" s="35" t="b">
        <f aca="false">FALSE()</f>
        <v>0</v>
      </c>
      <c r="K128" s="36" t="n">
        <v>664525000</v>
      </c>
    </row>
    <row r="129" customFormat="false" ht="9.75" hidden="false" customHeight="true" outlineLevel="0" collapsed="false">
      <c r="A129" s="32" t="n">
        <v>28051</v>
      </c>
      <c r="B129" s="33" t="n">
        <v>37986</v>
      </c>
      <c r="C129" s="34" t="s">
        <v>477</v>
      </c>
      <c r="D129" s="34" t="s">
        <v>263</v>
      </c>
      <c r="E129" s="34" t="s">
        <v>41</v>
      </c>
      <c r="F129" s="34" t="s">
        <v>252</v>
      </c>
      <c r="G129" s="34" t="s">
        <v>13</v>
      </c>
      <c r="H129" s="34" t="s">
        <v>350</v>
      </c>
      <c r="I129" s="35" t="b">
        <f aca="false">FALSE()</f>
        <v>0</v>
      </c>
      <c r="J129" s="35" t="b">
        <f aca="false">FALSE()</f>
        <v>0</v>
      </c>
      <c r="K129" s="36" t="n">
        <v>99687000</v>
      </c>
    </row>
    <row r="130" customFormat="false" ht="9.75" hidden="false" customHeight="true" outlineLevel="0" collapsed="false">
      <c r="A130" s="32" t="n">
        <v>29765</v>
      </c>
      <c r="B130" s="33" t="n">
        <v>38352</v>
      </c>
      <c r="C130" s="34" t="s">
        <v>373</v>
      </c>
      <c r="D130" s="34" t="s">
        <v>141</v>
      </c>
      <c r="E130" s="34" t="s">
        <v>62</v>
      </c>
      <c r="F130" s="34" t="s">
        <v>120</v>
      </c>
      <c r="G130" s="34" t="s">
        <v>13</v>
      </c>
      <c r="H130" s="34" t="s">
        <v>350</v>
      </c>
      <c r="I130" s="35" t="b">
        <f aca="false">FALSE()</f>
        <v>0</v>
      </c>
      <c r="J130" s="35" t="b">
        <f aca="false">FALSE()</f>
        <v>0</v>
      </c>
      <c r="K130" s="36" t="n">
        <v>1293363000</v>
      </c>
    </row>
    <row r="131" customFormat="false" ht="9.75" hidden="false" customHeight="true" outlineLevel="0" collapsed="false">
      <c r="A131" s="32" t="n">
        <v>29763</v>
      </c>
      <c r="B131" s="33" t="n">
        <v>38352</v>
      </c>
      <c r="C131" s="34" t="s">
        <v>357</v>
      </c>
      <c r="D131" s="34" t="s">
        <v>61</v>
      </c>
      <c r="E131" s="34" t="s">
        <v>62</v>
      </c>
      <c r="F131" s="34" t="s">
        <v>12</v>
      </c>
      <c r="G131" s="34" t="s">
        <v>13</v>
      </c>
      <c r="H131" s="34" t="s">
        <v>350</v>
      </c>
      <c r="I131" s="35" t="b">
        <f aca="false">FALSE()</f>
        <v>0</v>
      </c>
      <c r="J131" s="35" t="b">
        <f aca="false">FALSE()</f>
        <v>0</v>
      </c>
      <c r="K131" s="36" t="n">
        <v>1989401000</v>
      </c>
    </row>
    <row r="132" customFormat="false" ht="9.75" hidden="false" customHeight="true" outlineLevel="0" collapsed="false">
      <c r="A132" s="32" t="n">
        <v>29770</v>
      </c>
      <c r="B132" s="33" t="n">
        <v>38352</v>
      </c>
      <c r="C132" s="34" t="s">
        <v>366</v>
      </c>
      <c r="D132" s="34" t="s">
        <v>156</v>
      </c>
      <c r="E132" s="34" t="s">
        <v>62</v>
      </c>
      <c r="F132" s="34" t="s">
        <v>120</v>
      </c>
      <c r="G132" s="34" t="s">
        <v>153</v>
      </c>
      <c r="H132" s="34" t="s">
        <v>350</v>
      </c>
      <c r="I132" s="35" t="b">
        <f aca="false">FALSE()</f>
        <v>0</v>
      </c>
      <c r="J132" s="35" t="b">
        <f aca="false">FALSE()</f>
        <v>0</v>
      </c>
      <c r="K132" s="36" t="n">
        <v>489992000</v>
      </c>
    </row>
    <row r="133" customFormat="false" ht="9.75" hidden="false" customHeight="true" outlineLevel="0" collapsed="false">
      <c r="A133" s="32" t="n">
        <v>29766</v>
      </c>
      <c r="B133" s="33" t="n">
        <v>38352</v>
      </c>
      <c r="C133" s="34" t="s">
        <v>352</v>
      </c>
      <c r="D133" s="34" t="s">
        <v>76</v>
      </c>
      <c r="E133" s="34" t="s">
        <v>62</v>
      </c>
      <c r="F133" s="34" t="s">
        <v>12</v>
      </c>
      <c r="G133" s="34" t="s">
        <v>13</v>
      </c>
      <c r="H133" s="34" t="s">
        <v>353</v>
      </c>
      <c r="I133" s="35" t="b">
        <f aca="false">FALSE()</f>
        <v>0</v>
      </c>
      <c r="J133" s="35" t="b">
        <f aca="false">FALSE()</f>
        <v>0</v>
      </c>
      <c r="K133" s="36" t="n">
        <v>329693000</v>
      </c>
    </row>
    <row r="134" customFormat="false" ht="9.75" hidden="false" customHeight="true" outlineLevel="0" collapsed="false">
      <c r="A134" s="32" t="n">
        <v>29767</v>
      </c>
      <c r="B134" s="33" t="n">
        <v>38352</v>
      </c>
      <c r="C134" s="34" t="s">
        <v>354</v>
      </c>
      <c r="D134" s="34" t="s">
        <v>274</v>
      </c>
      <c r="E134" s="34" t="s">
        <v>62</v>
      </c>
      <c r="F134" s="34" t="s">
        <v>252</v>
      </c>
      <c r="G134" s="34" t="s">
        <v>13</v>
      </c>
      <c r="H134" s="34" t="s">
        <v>350</v>
      </c>
      <c r="I134" s="35" t="b">
        <f aca="false">FALSE()</f>
        <v>0</v>
      </c>
      <c r="J134" s="35" t="b">
        <f aca="false">FALSE()</f>
        <v>0</v>
      </c>
      <c r="K134" s="36" t="n">
        <v>603479000</v>
      </c>
    </row>
    <row r="135" customFormat="false" ht="9.75" hidden="false" customHeight="true" outlineLevel="0" collapsed="false">
      <c r="A135" s="32" t="n">
        <v>29768</v>
      </c>
      <c r="B135" s="33" t="n">
        <v>38352</v>
      </c>
      <c r="C135" s="34" t="s">
        <v>355</v>
      </c>
      <c r="D135" s="34" t="s">
        <v>179</v>
      </c>
      <c r="E135" s="34" t="s">
        <v>62</v>
      </c>
      <c r="F135" s="34" t="s">
        <v>120</v>
      </c>
      <c r="G135" s="34" t="s">
        <v>109</v>
      </c>
      <c r="H135" s="34" t="s">
        <v>350</v>
      </c>
      <c r="I135" s="35" t="b">
        <f aca="false">FALSE()</f>
        <v>0</v>
      </c>
      <c r="J135" s="35" t="b">
        <f aca="false">FALSE()</f>
        <v>0</v>
      </c>
      <c r="K135" s="36" t="n">
        <v>2234313000</v>
      </c>
    </row>
    <row r="136" customFormat="false" ht="9.75" hidden="false" customHeight="true" outlineLevel="0" collapsed="false">
      <c r="A136" s="32" t="n">
        <v>29764</v>
      </c>
      <c r="B136" s="33" t="n">
        <v>38352</v>
      </c>
      <c r="C136" s="34" t="s">
        <v>359</v>
      </c>
      <c r="D136" s="34" t="s">
        <v>240</v>
      </c>
      <c r="E136" s="34" t="s">
        <v>62</v>
      </c>
      <c r="F136" s="34" t="s">
        <v>182</v>
      </c>
      <c r="G136" s="34" t="s">
        <v>109</v>
      </c>
      <c r="H136" s="34" t="s">
        <v>350</v>
      </c>
      <c r="I136" s="35" t="b">
        <f aca="false">FALSE()</f>
        <v>0</v>
      </c>
      <c r="J136" s="35" t="b">
        <f aca="false">FALSE()</f>
        <v>0</v>
      </c>
      <c r="K136" s="36" t="n">
        <v>153769000</v>
      </c>
    </row>
    <row r="137" customFormat="false" ht="9.75" hidden="false" customHeight="true" outlineLevel="0" collapsed="false">
      <c r="A137" s="32" t="n">
        <v>29769</v>
      </c>
      <c r="B137" s="33" t="n">
        <v>38352</v>
      </c>
      <c r="C137" s="34" t="s">
        <v>356</v>
      </c>
      <c r="D137" s="34" t="s">
        <v>178</v>
      </c>
      <c r="E137" s="34" t="s">
        <v>62</v>
      </c>
      <c r="F137" s="34" t="s">
        <v>120</v>
      </c>
      <c r="G137" s="34" t="s">
        <v>109</v>
      </c>
      <c r="H137" s="34" t="s">
        <v>350</v>
      </c>
      <c r="I137" s="35" t="b">
        <f aca="false">FALSE()</f>
        <v>0</v>
      </c>
      <c r="J137" s="35" t="b">
        <f aca="false">FALSE()</f>
        <v>0</v>
      </c>
      <c r="K137" s="36" t="n">
        <v>905359000</v>
      </c>
    </row>
    <row r="138" customFormat="false" ht="9.75" hidden="false" customHeight="true" outlineLevel="0" collapsed="false">
      <c r="A138" s="32" t="n">
        <v>29771</v>
      </c>
      <c r="B138" s="33" t="n">
        <v>38352</v>
      </c>
      <c r="C138" s="34" t="s">
        <v>358</v>
      </c>
      <c r="D138" s="34" t="s">
        <v>143</v>
      </c>
      <c r="E138" s="34" t="s">
        <v>62</v>
      </c>
      <c r="F138" s="34" t="s">
        <v>120</v>
      </c>
      <c r="G138" s="34" t="s">
        <v>13</v>
      </c>
      <c r="H138" s="34" t="s">
        <v>350</v>
      </c>
      <c r="I138" s="35" t="b">
        <f aca="false">FALSE()</f>
        <v>0</v>
      </c>
      <c r="J138" s="35" t="b">
        <f aca="false">FALSE()</f>
        <v>0</v>
      </c>
      <c r="K138" s="36" t="n">
        <v>697741000</v>
      </c>
    </row>
    <row r="139" customFormat="false" ht="9.75" hidden="false" customHeight="true" outlineLevel="0" collapsed="false">
      <c r="A139" s="32" t="n">
        <v>29772</v>
      </c>
      <c r="B139" s="33" t="n">
        <v>38352</v>
      </c>
      <c r="C139" s="34" t="s">
        <v>478</v>
      </c>
      <c r="D139" s="34" t="s">
        <v>224</v>
      </c>
      <c r="E139" s="34" t="s">
        <v>62</v>
      </c>
      <c r="F139" s="34" t="s">
        <v>182</v>
      </c>
      <c r="G139" s="34" t="s">
        <v>153</v>
      </c>
      <c r="H139" s="34" t="s">
        <v>350</v>
      </c>
      <c r="I139" s="35" t="b">
        <f aca="false">FALSE()</f>
        <v>0</v>
      </c>
      <c r="J139" s="35" t="b">
        <f aca="false">FALSE()</f>
        <v>0</v>
      </c>
      <c r="K139" s="36" t="n">
        <v>63365000</v>
      </c>
    </row>
    <row r="140" customFormat="false" ht="9.75" hidden="false" customHeight="true" outlineLevel="0" collapsed="false">
      <c r="A140" s="32" t="n">
        <v>29773</v>
      </c>
      <c r="B140" s="33" t="n">
        <v>38352</v>
      </c>
      <c r="C140" s="34" t="s">
        <v>479</v>
      </c>
      <c r="D140" s="34" t="s">
        <v>273</v>
      </c>
      <c r="E140" s="34" t="s">
        <v>62</v>
      </c>
      <c r="F140" s="34" t="s">
        <v>252</v>
      </c>
      <c r="G140" s="34" t="s">
        <v>13</v>
      </c>
      <c r="H140" s="34" t="s">
        <v>350</v>
      </c>
      <c r="I140" s="35" t="b">
        <f aca="false">FALSE()</f>
        <v>0</v>
      </c>
      <c r="J140" s="35" t="b">
        <f aca="false">FALSE()</f>
        <v>0</v>
      </c>
      <c r="K140" s="36" t="n">
        <v>581501000</v>
      </c>
    </row>
    <row r="141" customFormat="false" ht="9.75" hidden="false" customHeight="true" outlineLevel="0" collapsed="false">
      <c r="A141" s="32" t="n">
        <v>29779</v>
      </c>
      <c r="B141" s="33" t="n">
        <v>38352</v>
      </c>
      <c r="C141" s="34" t="s">
        <v>351</v>
      </c>
      <c r="D141" s="34" t="s">
        <v>144</v>
      </c>
      <c r="E141" s="34" t="s">
        <v>66</v>
      </c>
      <c r="F141" s="34" t="s">
        <v>120</v>
      </c>
      <c r="G141" s="34" t="s">
        <v>13</v>
      </c>
      <c r="H141" s="34" t="s">
        <v>350</v>
      </c>
      <c r="I141" s="35" t="b">
        <f aca="false">FALSE()</f>
        <v>0</v>
      </c>
      <c r="J141" s="35" t="b">
        <f aca="false">FALSE()</f>
        <v>0</v>
      </c>
      <c r="K141" s="36" t="n">
        <v>1650678000</v>
      </c>
    </row>
    <row r="142" customFormat="false" ht="9.75" hidden="false" customHeight="true" outlineLevel="0" collapsed="false">
      <c r="A142" s="32" t="n">
        <v>29777</v>
      </c>
      <c r="B142" s="33" t="n">
        <v>38352</v>
      </c>
      <c r="C142" s="34" t="s">
        <v>364</v>
      </c>
      <c r="D142" s="34" t="s">
        <v>67</v>
      </c>
      <c r="E142" s="34" t="s">
        <v>66</v>
      </c>
      <c r="F142" s="34" t="s">
        <v>12</v>
      </c>
      <c r="G142" s="34" t="s">
        <v>13</v>
      </c>
      <c r="H142" s="34" t="s">
        <v>350</v>
      </c>
      <c r="I142" s="35" t="b">
        <f aca="false">FALSE()</f>
        <v>0</v>
      </c>
      <c r="J142" s="35" t="b">
        <f aca="false">FALSE()</f>
        <v>0</v>
      </c>
      <c r="K142" s="36" t="n">
        <v>656825000</v>
      </c>
    </row>
    <row r="143" customFormat="false" ht="9.75" hidden="false" customHeight="true" outlineLevel="0" collapsed="false">
      <c r="A143" s="32" t="n">
        <v>29778</v>
      </c>
      <c r="B143" s="33" t="n">
        <v>38352</v>
      </c>
      <c r="C143" s="34" t="s">
        <v>385</v>
      </c>
      <c r="D143" s="34" t="s">
        <v>217</v>
      </c>
      <c r="E143" s="34" t="s">
        <v>66</v>
      </c>
      <c r="F143" s="34" t="s">
        <v>182</v>
      </c>
      <c r="G143" s="34" t="s">
        <v>13</v>
      </c>
      <c r="H143" s="34" t="s">
        <v>350</v>
      </c>
      <c r="I143" s="35" t="b">
        <f aca="false">FALSE()</f>
        <v>0</v>
      </c>
      <c r="J143" s="35" t="b">
        <f aca="false">FALSE()</f>
        <v>0</v>
      </c>
      <c r="K143" s="36" t="n">
        <v>297807000</v>
      </c>
    </row>
    <row r="144" customFormat="false" ht="9.75" hidden="false" customHeight="true" outlineLevel="0" collapsed="false">
      <c r="A144" s="32" t="n">
        <v>29774</v>
      </c>
      <c r="B144" s="33" t="n">
        <v>38352</v>
      </c>
      <c r="C144" s="34" t="s">
        <v>382</v>
      </c>
      <c r="D144" s="34" t="s">
        <v>212</v>
      </c>
      <c r="E144" s="34" t="s">
        <v>62</v>
      </c>
      <c r="F144" s="34" t="s">
        <v>182</v>
      </c>
      <c r="G144" s="34" t="s">
        <v>13</v>
      </c>
      <c r="H144" s="34" t="s">
        <v>350</v>
      </c>
      <c r="I144" s="35" t="b">
        <f aca="false">FALSE()</f>
        <v>0</v>
      </c>
      <c r="J144" s="35" t="b">
        <f aca="false">FALSE()</f>
        <v>0</v>
      </c>
      <c r="K144" s="36" t="n">
        <v>787950000</v>
      </c>
    </row>
    <row r="145" customFormat="false" ht="9.75" hidden="false" customHeight="true" outlineLevel="0" collapsed="false">
      <c r="A145" s="32" t="n">
        <v>29747</v>
      </c>
      <c r="B145" s="33" t="n">
        <v>38352</v>
      </c>
      <c r="C145" s="34" t="s">
        <v>460</v>
      </c>
      <c r="D145" s="34" t="s">
        <v>207</v>
      </c>
      <c r="E145" s="34" t="s">
        <v>39</v>
      </c>
      <c r="F145" s="34" t="s">
        <v>182</v>
      </c>
      <c r="G145" s="34" t="s">
        <v>13</v>
      </c>
      <c r="H145" s="34" t="s">
        <v>350</v>
      </c>
      <c r="I145" s="35" t="b">
        <f aca="false">FALSE()</f>
        <v>0</v>
      </c>
      <c r="J145" s="35" t="b">
        <f aca="false">FALSE()</f>
        <v>0</v>
      </c>
      <c r="K145" s="36" t="n">
        <v>86851000</v>
      </c>
    </row>
    <row r="146" customFormat="false" ht="9.75" hidden="false" customHeight="true" outlineLevel="0" collapsed="false">
      <c r="A146" s="32" t="n">
        <v>29776</v>
      </c>
      <c r="B146" s="33" t="n">
        <v>38352</v>
      </c>
      <c r="C146" s="34" t="s">
        <v>363</v>
      </c>
      <c r="D146" s="34" t="s">
        <v>68</v>
      </c>
      <c r="E146" s="34" t="s">
        <v>66</v>
      </c>
      <c r="F146" s="34" t="s">
        <v>12</v>
      </c>
      <c r="G146" s="34" t="s">
        <v>13</v>
      </c>
      <c r="H146" s="34" t="s">
        <v>350</v>
      </c>
      <c r="I146" s="35" t="b">
        <f aca="false">FALSE()</f>
        <v>0</v>
      </c>
      <c r="J146" s="35" t="b">
        <f aca="false">FALSE()</f>
        <v>0</v>
      </c>
      <c r="K146" s="36" t="n">
        <v>396160000</v>
      </c>
    </row>
    <row r="147" customFormat="false" ht="9.75" hidden="false" customHeight="true" outlineLevel="0" collapsed="false">
      <c r="A147" s="32" t="n">
        <v>29775</v>
      </c>
      <c r="B147" s="33" t="n">
        <v>38352</v>
      </c>
      <c r="C147" s="34" t="s">
        <v>360</v>
      </c>
      <c r="D147" s="34" t="s">
        <v>319</v>
      </c>
      <c r="E147" s="34" t="s">
        <v>62</v>
      </c>
      <c r="F147" s="34" t="s">
        <v>112</v>
      </c>
      <c r="G147" s="34" t="s">
        <v>112</v>
      </c>
      <c r="H147" s="34" t="s">
        <v>350</v>
      </c>
      <c r="I147" s="35" t="b">
        <f aca="false">FALSE()</f>
        <v>0</v>
      </c>
      <c r="J147" s="35" t="b">
        <f aca="false">FALSE()</f>
        <v>0</v>
      </c>
      <c r="K147" s="36" t="n">
        <v>69673000</v>
      </c>
    </row>
    <row r="148" customFormat="false" ht="9.75" hidden="false" customHeight="true" outlineLevel="0" collapsed="false">
      <c r="A148" s="32" t="n">
        <v>29754</v>
      </c>
      <c r="B148" s="33" t="n">
        <v>38352</v>
      </c>
      <c r="C148" s="34" t="s">
        <v>371</v>
      </c>
      <c r="D148" s="34" t="s">
        <v>257</v>
      </c>
      <c r="E148" s="34" t="s">
        <v>39</v>
      </c>
      <c r="F148" s="34" t="s">
        <v>252</v>
      </c>
      <c r="G148" s="34" t="s">
        <v>13</v>
      </c>
      <c r="H148" s="34" t="s">
        <v>350</v>
      </c>
      <c r="I148" s="35" t="b">
        <f aca="false">FALSE()</f>
        <v>0</v>
      </c>
      <c r="J148" s="35" t="b">
        <f aca="false">FALSE()</f>
        <v>0</v>
      </c>
      <c r="K148" s="36" t="n">
        <v>146846000</v>
      </c>
    </row>
    <row r="149" customFormat="false" ht="9.75" hidden="false" customHeight="true" outlineLevel="0" collapsed="false">
      <c r="A149" s="32" t="n">
        <v>29745</v>
      </c>
      <c r="B149" s="33" t="n">
        <v>38352</v>
      </c>
      <c r="C149" s="34" t="s">
        <v>480</v>
      </c>
      <c r="D149" s="34" t="s">
        <v>296</v>
      </c>
      <c r="E149" s="34" t="s">
        <v>50</v>
      </c>
      <c r="F149" s="34" t="s">
        <v>112</v>
      </c>
      <c r="G149" s="34" t="s">
        <v>86</v>
      </c>
      <c r="H149" s="34" t="s">
        <v>378</v>
      </c>
      <c r="I149" s="35" t="b">
        <f aca="false">FALSE()</f>
        <v>0</v>
      </c>
      <c r="J149" s="35" t="b">
        <f aca="false">TRUE()</f>
        <v>1</v>
      </c>
      <c r="K149" s="36" t="n">
        <v>117288000</v>
      </c>
    </row>
    <row r="150" customFormat="false" ht="9.75" hidden="false" customHeight="true" outlineLevel="0" collapsed="false">
      <c r="A150" s="32" t="n">
        <v>29746</v>
      </c>
      <c r="B150" s="33" t="n">
        <v>38352</v>
      </c>
      <c r="C150" s="34" t="s">
        <v>481</v>
      </c>
      <c r="D150" s="34" t="s">
        <v>298</v>
      </c>
      <c r="E150" s="34" t="s">
        <v>50</v>
      </c>
      <c r="F150" s="34" t="s">
        <v>112</v>
      </c>
      <c r="G150" s="34" t="s">
        <v>86</v>
      </c>
      <c r="H150" s="34" t="s">
        <v>378</v>
      </c>
      <c r="I150" s="35" t="b">
        <f aca="false">FALSE()</f>
        <v>0</v>
      </c>
      <c r="J150" s="35" t="b">
        <f aca="false">TRUE()</f>
        <v>1</v>
      </c>
      <c r="K150" s="36" t="n">
        <v>94003000</v>
      </c>
    </row>
    <row r="151" customFormat="false" ht="9.75" hidden="false" customHeight="true" outlineLevel="0" collapsed="false">
      <c r="A151" s="32" t="n">
        <v>29813</v>
      </c>
      <c r="B151" s="33" t="n">
        <v>38352</v>
      </c>
      <c r="C151" s="34" t="s">
        <v>482</v>
      </c>
      <c r="D151" s="34" t="s">
        <v>173</v>
      </c>
      <c r="E151" s="34" t="s">
        <v>84</v>
      </c>
      <c r="F151" s="34" t="s">
        <v>120</v>
      </c>
      <c r="G151" s="34" t="s">
        <v>93</v>
      </c>
      <c r="H151" s="34" t="s">
        <v>350</v>
      </c>
      <c r="I151" s="35" t="b">
        <f aca="false">FALSE()</f>
        <v>0</v>
      </c>
      <c r="J151" s="35" t="b">
        <f aca="false">FALSE()</f>
        <v>0</v>
      </c>
      <c r="K151" s="36" t="n">
        <v>4219000</v>
      </c>
    </row>
    <row r="152" customFormat="false" ht="9.75" hidden="false" customHeight="true" outlineLevel="0" collapsed="false">
      <c r="A152" s="32" t="n">
        <v>29780</v>
      </c>
      <c r="B152" s="33" t="n">
        <v>38352</v>
      </c>
      <c r="C152" s="34" t="s">
        <v>375</v>
      </c>
      <c r="D152" s="34" t="s">
        <v>276</v>
      </c>
      <c r="E152" s="34" t="s">
        <v>66</v>
      </c>
      <c r="F152" s="34" t="s">
        <v>252</v>
      </c>
      <c r="G152" s="34" t="s">
        <v>13</v>
      </c>
      <c r="H152" s="34" t="s">
        <v>350</v>
      </c>
      <c r="I152" s="35" t="b">
        <f aca="false">FALSE()</f>
        <v>0</v>
      </c>
      <c r="J152" s="35" t="b">
        <f aca="false">FALSE()</f>
        <v>0</v>
      </c>
      <c r="K152" s="36" t="n">
        <v>185978000</v>
      </c>
    </row>
    <row r="153" customFormat="false" ht="9.75" hidden="false" customHeight="true" outlineLevel="0" collapsed="false">
      <c r="A153" s="32" t="n">
        <v>29748</v>
      </c>
      <c r="B153" s="33" t="n">
        <v>38352</v>
      </c>
      <c r="C153" s="34" t="s">
        <v>461</v>
      </c>
      <c r="D153" s="34" t="s">
        <v>137</v>
      </c>
      <c r="E153" s="34" t="s">
        <v>39</v>
      </c>
      <c r="F153" s="34" t="s">
        <v>120</v>
      </c>
      <c r="G153" s="34" t="s">
        <v>13</v>
      </c>
      <c r="H153" s="34" t="s">
        <v>350</v>
      </c>
      <c r="I153" s="35" t="b">
        <f aca="false">FALSE()</f>
        <v>0</v>
      </c>
      <c r="J153" s="35" t="b">
        <f aca="false">FALSE()</f>
        <v>0</v>
      </c>
      <c r="K153" s="36" t="n">
        <v>168911000</v>
      </c>
    </row>
    <row r="154" customFormat="false" ht="9.75" hidden="false" customHeight="true" outlineLevel="0" collapsed="false">
      <c r="A154" s="32" t="n">
        <v>29750</v>
      </c>
      <c r="B154" s="33" t="n">
        <v>38352</v>
      </c>
      <c r="C154" s="34" t="s">
        <v>365</v>
      </c>
      <c r="D154" s="34" t="s">
        <v>88</v>
      </c>
      <c r="E154" s="34" t="s">
        <v>39</v>
      </c>
      <c r="F154" s="34" t="s">
        <v>12</v>
      </c>
      <c r="G154" s="34" t="s">
        <v>86</v>
      </c>
      <c r="H154" s="34" t="s">
        <v>350</v>
      </c>
      <c r="I154" s="35" t="b">
        <f aca="false">FALSE()</f>
        <v>0</v>
      </c>
      <c r="J154" s="35" t="b">
        <f aca="false">FALSE()</f>
        <v>0</v>
      </c>
      <c r="K154" s="36" t="n">
        <v>231465000</v>
      </c>
    </row>
    <row r="155" customFormat="false" ht="9.75" hidden="false" customHeight="true" outlineLevel="0" collapsed="false">
      <c r="A155" s="32" t="n">
        <v>29751</v>
      </c>
      <c r="B155" s="33" t="n">
        <v>38352</v>
      </c>
      <c r="C155" s="34" t="s">
        <v>368</v>
      </c>
      <c r="D155" s="34" t="s">
        <v>53</v>
      </c>
      <c r="E155" s="34" t="s">
        <v>39</v>
      </c>
      <c r="F155" s="34" t="s">
        <v>12</v>
      </c>
      <c r="G155" s="34" t="s">
        <v>13</v>
      </c>
      <c r="H155" s="34" t="s">
        <v>350</v>
      </c>
      <c r="I155" s="35" t="b">
        <f aca="false">FALSE()</f>
        <v>0</v>
      </c>
      <c r="J155" s="35" t="b">
        <f aca="false">FALSE()</f>
        <v>0</v>
      </c>
      <c r="K155" s="36" t="n">
        <v>252215000</v>
      </c>
    </row>
    <row r="156" customFormat="false" ht="9.75" hidden="false" customHeight="true" outlineLevel="0" collapsed="false">
      <c r="A156" s="32" t="n">
        <v>29749</v>
      </c>
      <c r="B156" s="33" t="n">
        <v>38352</v>
      </c>
      <c r="C156" s="34" t="s">
        <v>434</v>
      </c>
      <c r="D156" s="34" t="s">
        <v>177</v>
      </c>
      <c r="E156" s="34" t="s">
        <v>39</v>
      </c>
      <c r="F156" s="34" t="s">
        <v>120</v>
      </c>
      <c r="G156" s="34" t="s">
        <v>109</v>
      </c>
      <c r="H156" s="34" t="s">
        <v>378</v>
      </c>
      <c r="I156" s="35" t="b">
        <f aca="false">FALSE()</f>
        <v>0</v>
      </c>
      <c r="J156" s="35" t="b">
        <f aca="false">FALSE()</f>
        <v>0</v>
      </c>
      <c r="K156" s="36" t="n">
        <v>10958000</v>
      </c>
    </row>
    <row r="157" customFormat="false" ht="9.75" hidden="false" customHeight="true" outlineLevel="0" collapsed="false">
      <c r="A157" s="32" t="n">
        <v>29753</v>
      </c>
      <c r="B157" s="33" t="n">
        <v>38352</v>
      </c>
      <c r="C157" s="34" t="s">
        <v>370</v>
      </c>
      <c r="D157" s="34" t="s">
        <v>270</v>
      </c>
      <c r="E157" s="34" t="s">
        <v>39</v>
      </c>
      <c r="F157" s="34" t="s">
        <v>252</v>
      </c>
      <c r="G157" s="34" t="s">
        <v>13</v>
      </c>
      <c r="H157" s="34" t="s">
        <v>350</v>
      </c>
      <c r="I157" s="35" t="b">
        <f aca="false">FALSE()</f>
        <v>0</v>
      </c>
      <c r="J157" s="35" t="b">
        <f aca="false">FALSE()</f>
        <v>0</v>
      </c>
      <c r="K157" s="36" t="n">
        <v>68258000</v>
      </c>
    </row>
    <row r="158" customFormat="false" ht="9.75" hidden="false" customHeight="true" outlineLevel="0" collapsed="false">
      <c r="A158" s="32" t="n">
        <v>29762</v>
      </c>
      <c r="B158" s="33" t="n">
        <v>38352</v>
      </c>
      <c r="C158" s="34" t="s">
        <v>381</v>
      </c>
      <c r="D158" s="34" t="s">
        <v>142</v>
      </c>
      <c r="E158" s="34" t="s">
        <v>62</v>
      </c>
      <c r="F158" s="34" t="s">
        <v>120</v>
      </c>
      <c r="G158" s="34" t="s">
        <v>13</v>
      </c>
      <c r="H158" s="34" t="s">
        <v>350</v>
      </c>
      <c r="I158" s="35" t="b">
        <f aca="false">FALSE()</f>
        <v>0</v>
      </c>
      <c r="J158" s="35" t="b">
        <f aca="false">FALSE()</f>
        <v>0</v>
      </c>
      <c r="K158" s="36" t="n">
        <v>173046000</v>
      </c>
    </row>
    <row r="159" customFormat="false" ht="9.75" hidden="false" customHeight="true" outlineLevel="0" collapsed="false">
      <c r="A159" s="32" t="n">
        <v>29755</v>
      </c>
      <c r="B159" s="33" t="n">
        <v>38352</v>
      </c>
      <c r="C159" s="34" t="s">
        <v>372</v>
      </c>
      <c r="D159" s="34" t="s">
        <v>209</v>
      </c>
      <c r="E159" s="34" t="s">
        <v>57</v>
      </c>
      <c r="F159" s="34" t="s">
        <v>182</v>
      </c>
      <c r="G159" s="34" t="s">
        <v>13</v>
      </c>
      <c r="H159" s="34" t="s">
        <v>350</v>
      </c>
      <c r="I159" s="35" t="b">
        <f aca="false">FALSE()</f>
        <v>0</v>
      </c>
      <c r="J159" s="35" t="b">
        <f aca="false">FALSE()</f>
        <v>0</v>
      </c>
      <c r="K159" s="36" t="n">
        <v>114060000</v>
      </c>
    </row>
    <row r="160" customFormat="false" ht="9.75" hidden="false" customHeight="true" outlineLevel="0" collapsed="false">
      <c r="A160" s="32" t="n">
        <v>29756</v>
      </c>
      <c r="B160" s="33" t="n">
        <v>38352</v>
      </c>
      <c r="C160" s="34" t="s">
        <v>383</v>
      </c>
      <c r="D160" s="34" t="s">
        <v>139</v>
      </c>
      <c r="E160" s="34" t="s">
        <v>57</v>
      </c>
      <c r="F160" s="34" t="s">
        <v>120</v>
      </c>
      <c r="G160" s="34" t="s">
        <v>13</v>
      </c>
      <c r="H160" s="34" t="s">
        <v>350</v>
      </c>
      <c r="I160" s="35" t="b">
        <f aca="false">FALSE()</f>
        <v>0</v>
      </c>
      <c r="J160" s="35" t="b">
        <f aca="false">FALSE()</f>
        <v>0</v>
      </c>
      <c r="K160" s="36" t="n">
        <v>20575000</v>
      </c>
    </row>
    <row r="161" customFormat="false" ht="9.75" hidden="false" customHeight="true" outlineLevel="0" collapsed="false">
      <c r="A161" s="32" t="n">
        <v>29757</v>
      </c>
      <c r="B161" s="33" t="n">
        <v>38352</v>
      </c>
      <c r="C161" s="34" t="s">
        <v>374</v>
      </c>
      <c r="D161" s="34" t="s">
        <v>58</v>
      </c>
      <c r="E161" s="34" t="s">
        <v>57</v>
      </c>
      <c r="F161" s="34" t="s">
        <v>12</v>
      </c>
      <c r="G161" s="34" t="s">
        <v>13</v>
      </c>
      <c r="H161" s="34" t="s">
        <v>350</v>
      </c>
      <c r="I161" s="35" t="b">
        <f aca="false">FALSE()</f>
        <v>0</v>
      </c>
      <c r="J161" s="35" t="b">
        <f aca="false">FALSE()</f>
        <v>0</v>
      </c>
      <c r="K161" s="36" t="n">
        <v>231435000</v>
      </c>
    </row>
    <row r="162" customFormat="false" ht="9.75" hidden="false" customHeight="true" outlineLevel="0" collapsed="false">
      <c r="A162" s="32" t="n">
        <v>29758</v>
      </c>
      <c r="B162" s="33" t="n">
        <v>38352</v>
      </c>
      <c r="C162" s="34" t="s">
        <v>367</v>
      </c>
      <c r="D162" s="34" t="s">
        <v>271</v>
      </c>
      <c r="E162" s="34" t="s">
        <v>57</v>
      </c>
      <c r="F162" s="34" t="s">
        <v>252</v>
      </c>
      <c r="G162" s="34" t="s">
        <v>13</v>
      </c>
      <c r="H162" s="34" t="s">
        <v>350</v>
      </c>
      <c r="I162" s="35" t="b">
        <f aca="false">FALSE()</f>
        <v>0</v>
      </c>
      <c r="J162" s="35" t="b">
        <f aca="false">FALSE()</f>
        <v>0</v>
      </c>
      <c r="K162" s="36" t="n">
        <v>36255000</v>
      </c>
    </row>
    <row r="163" customFormat="false" ht="9.75" hidden="false" customHeight="true" outlineLevel="0" collapsed="false">
      <c r="A163" s="32" t="n">
        <v>29759</v>
      </c>
      <c r="B163" s="33" t="n">
        <v>38352</v>
      </c>
      <c r="C163" s="34" t="s">
        <v>376</v>
      </c>
      <c r="D163" s="34" t="s">
        <v>168</v>
      </c>
      <c r="E163" s="34" t="s">
        <v>57</v>
      </c>
      <c r="F163" s="34" t="s">
        <v>120</v>
      </c>
      <c r="G163" s="34" t="s">
        <v>93</v>
      </c>
      <c r="H163" s="34" t="s">
        <v>350</v>
      </c>
      <c r="I163" s="35" t="b">
        <f aca="false">FALSE()</f>
        <v>0</v>
      </c>
      <c r="J163" s="35" t="b">
        <f aca="false">FALSE()</f>
        <v>0</v>
      </c>
      <c r="K163" s="36" t="n">
        <v>15364000</v>
      </c>
    </row>
    <row r="164" customFormat="false" ht="9.75" hidden="false" customHeight="true" outlineLevel="0" collapsed="false">
      <c r="A164" s="32" t="n">
        <v>29760</v>
      </c>
      <c r="B164" s="33" t="n">
        <v>38352</v>
      </c>
      <c r="C164" s="34" t="s">
        <v>483</v>
      </c>
      <c r="D164" s="34" t="s">
        <v>56</v>
      </c>
      <c r="E164" s="34" t="s">
        <v>57</v>
      </c>
      <c r="F164" s="34" t="s">
        <v>12</v>
      </c>
      <c r="G164" s="34" t="s">
        <v>13</v>
      </c>
      <c r="H164" s="34" t="s">
        <v>350</v>
      </c>
      <c r="I164" s="35" t="b">
        <f aca="false">FALSE()</f>
        <v>0</v>
      </c>
      <c r="J164" s="35" t="b">
        <f aca="false">FALSE()</f>
        <v>0</v>
      </c>
      <c r="K164" s="36" t="n">
        <v>20775000</v>
      </c>
    </row>
    <row r="165" customFormat="false" ht="9.75" hidden="false" customHeight="true" outlineLevel="0" collapsed="false">
      <c r="A165" s="32" t="n">
        <v>29761</v>
      </c>
      <c r="B165" s="33" t="n">
        <v>38352</v>
      </c>
      <c r="C165" s="34" t="s">
        <v>380</v>
      </c>
      <c r="D165" s="34" t="s">
        <v>64</v>
      </c>
      <c r="E165" s="34" t="s">
        <v>62</v>
      </c>
      <c r="F165" s="34" t="s">
        <v>12</v>
      </c>
      <c r="G165" s="34" t="s">
        <v>13</v>
      </c>
      <c r="H165" s="34" t="s">
        <v>350</v>
      </c>
      <c r="I165" s="35" t="b">
        <f aca="false">FALSE()</f>
        <v>0</v>
      </c>
      <c r="J165" s="35" t="b">
        <f aca="false">FALSE()</f>
        <v>0</v>
      </c>
      <c r="K165" s="36" t="n">
        <v>2629678000</v>
      </c>
    </row>
    <row r="166" customFormat="false" ht="9.75" hidden="false" customHeight="true" outlineLevel="0" collapsed="false">
      <c r="A166" s="32" t="n">
        <v>29752</v>
      </c>
      <c r="B166" s="33" t="n">
        <v>38352</v>
      </c>
      <c r="C166" s="34" t="s">
        <v>369</v>
      </c>
      <c r="D166" s="34" t="s">
        <v>38</v>
      </c>
      <c r="E166" s="34" t="s">
        <v>39</v>
      </c>
      <c r="F166" s="34" t="s">
        <v>12</v>
      </c>
      <c r="G166" s="34" t="s">
        <v>13</v>
      </c>
      <c r="H166" s="34" t="s">
        <v>350</v>
      </c>
      <c r="I166" s="35" t="b">
        <f aca="false">FALSE()</f>
        <v>0</v>
      </c>
      <c r="J166" s="35" t="b">
        <f aca="false">FALSE()</f>
        <v>0</v>
      </c>
      <c r="K166" s="36" t="n">
        <v>37008000</v>
      </c>
    </row>
    <row r="167" customFormat="false" ht="9.75" hidden="false" customHeight="true" outlineLevel="0" collapsed="false">
      <c r="A167" s="32" t="n">
        <v>29809</v>
      </c>
      <c r="B167" s="33" t="n">
        <v>38352</v>
      </c>
      <c r="C167" s="34" t="s">
        <v>384</v>
      </c>
      <c r="D167" s="34" t="s">
        <v>83</v>
      </c>
      <c r="E167" s="34" t="s">
        <v>84</v>
      </c>
      <c r="F167" s="34" t="s">
        <v>12</v>
      </c>
      <c r="G167" s="34" t="s">
        <v>13</v>
      </c>
      <c r="H167" s="34" t="s">
        <v>350</v>
      </c>
      <c r="I167" s="35" t="b">
        <f aca="false">FALSE()</f>
        <v>0</v>
      </c>
      <c r="J167" s="35" t="b">
        <f aca="false">FALSE()</f>
        <v>0</v>
      </c>
      <c r="K167" s="36" t="n">
        <v>545962000</v>
      </c>
    </row>
    <row r="168" customFormat="false" ht="9.75" hidden="false" customHeight="true" outlineLevel="0" collapsed="false">
      <c r="A168" s="32" t="n">
        <v>29801</v>
      </c>
      <c r="B168" s="33" t="n">
        <v>38352</v>
      </c>
      <c r="C168" s="34" t="s">
        <v>386</v>
      </c>
      <c r="D168" s="34" t="s">
        <v>150</v>
      </c>
      <c r="E168" s="34" t="s">
        <v>78</v>
      </c>
      <c r="F168" s="34" t="s">
        <v>120</v>
      </c>
      <c r="G168" s="34" t="s">
        <v>13</v>
      </c>
      <c r="H168" s="34" t="s">
        <v>378</v>
      </c>
      <c r="I168" s="35" t="b">
        <f aca="false">FALSE()</f>
        <v>0</v>
      </c>
      <c r="J168" s="35" t="b">
        <f aca="false">FALSE()</f>
        <v>0</v>
      </c>
      <c r="K168" s="36" t="n">
        <v>103184000</v>
      </c>
    </row>
    <row r="169" customFormat="false" ht="9.75" hidden="false" customHeight="true" outlineLevel="0" collapsed="false">
      <c r="A169" s="32" t="n">
        <v>29802</v>
      </c>
      <c r="B169" s="33" t="n">
        <v>38352</v>
      </c>
      <c r="C169" s="34" t="s">
        <v>484</v>
      </c>
      <c r="D169" s="34" t="s">
        <v>279</v>
      </c>
      <c r="E169" s="34" t="s">
        <v>78</v>
      </c>
      <c r="F169" s="34" t="s">
        <v>252</v>
      </c>
      <c r="G169" s="34" t="s">
        <v>13</v>
      </c>
      <c r="H169" s="34" t="s">
        <v>350</v>
      </c>
      <c r="I169" s="35" t="b">
        <f aca="false">FALSE()</f>
        <v>0</v>
      </c>
      <c r="J169" s="35" t="b">
        <f aca="false">FALSE()</f>
        <v>0</v>
      </c>
      <c r="K169" s="36" t="n">
        <v>227389000</v>
      </c>
    </row>
    <row r="170" customFormat="false" ht="9.75" hidden="false" customHeight="true" outlineLevel="0" collapsed="false">
      <c r="A170" s="32" t="n">
        <v>29803</v>
      </c>
      <c r="B170" s="33" t="n">
        <v>38352</v>
      </c>
      <c r="C170" s="34" t="s">
        <v>485</v>
      </c>
      <c r="D170" s="34" t="s">
        <v>331</v>
      </c>
      <c r="E170" s="34" t="s">
        <v>78</v>
      </c>
      <c r="F170" s="34" t="s">
        <v>324</v>
      </c>
      <c r="G170" s="34" t="s">
        <v>13</v>
      </c>
      <c r="H170" s="34" t="s">
        <v>378</v>
      </c>
      <c r="I170" s="35" t="b">
        <f aca="false">FALSE()</f>
        <v>0</v>
      </c>
      <c r="J170" s="35" t="b">
        <f aca="false">FALSE()</f>
        <v>0</v>
      </c>
      <c r="K170" s="36" t="n">
        <v>87885000</v>
      </c>
    </row>
    <row r="171" customFormat="false" ht="9.75" hidden="false" customHeight="true" outlineLevel="0" collapsed="false">
      <c r="A171" s="32" t="n">
        <v>29804</v>
      </c>
      <c r="B171" s="33" t="n">
        <v>38352</v>
      </c>
      <c r="C171" s="34" t="s">
        <v>387</v>
      </c>
      <c r="D171" s="34" t="s">
        <v>278</v>
      </c>
      <c r="E171" s="34" t="s">
        <v>78</v>
      </c>
      <c r="F171" s="34" t="s">
        <v>252</v>
      </c>
      <c r="G171" s="34" t="s">
        <v>13</v>
      </c>
      <c r="H171" s="34" t="s">
        <v>350</v>
      </c>
      <c r="I171" s="35" t="b">
        <f aca="false">FALSE()</f>
        <v>0</v>
      </c>
      <c r="J171" s="35" t="b">
        <f aca="false">FALSE()</f>
        <v>0</v>
      </c>
      <c r="K171" s="36" t="n">
        <v>106635000</v>
      </c>
    </row>
    <row r="172" customFormat="false" ht="9.75" hidden="false" customHeight="true" outlineLevel="0" collapsed="false">
      <c r="A172" s="32" t="n">
        <v>29805</v>
      </c>
      <c r="B172" s="33" t="n">
        <v>38352</v>
      </c>
      <c r="C172" s="34" t="s">
        <v>388</v>
      </c>
      <c r="D172" s="34" t="s">
        <v>236</v>
      </c>
      <c r="E172" s="34" t="s">
        <v>78</v>
      </c>
      <c r="F172" s="34" t="s">
        <v>182</v>
      </c>
      <c r="G172" s="34" t="s">
        <v>93</v>
      </c>
      <c r="H172" s="34" t="s">
        <v>350</v>
      </c>
      <c r="I172" s="35" t="b">
        <f aca="false">FALSE()</f>
        <v>0</v>
      </c>
      <c r="J172" s="35" t="b">
        <f aca="false">FALSE()</f>
        <v>0</v>
      </c>
      <c r="K172" s="36" t="n">
        <v>11750000</v>
      </c>
    </row>
    <row r="173" customFormat="false" ht="9.75" hidden="false" customHeight="true" outlineLevel="0" collapsed="false">
      <c r="A173" s="32" t="n">
        <v>29806</v>
      </c>
      <c r="B173" s="33" t="n">
        <v>38352</v>
      </c>
      <c r="C173" s="34" t="s">
        <v>486</v>
      </c>
      <c r="D173" s="34" t="s">
        <v>281</v>
      </c>
      <c r="E173" s="34" t="s">
        <v>81</v>
      </c>
      <c r="F173" s="34" t="s">
        <v>252</v>
      </c>
      <c r="G173" s="34" t="s">
        <v>13</v>
      </c>
      <c r="H173" s="34" t="s">
        <v>350</v>
      </c>
      <c r="I173" s="35" t="b">
        <f aca="false">FALSE()</f>
        <v>0</v>
      </c>
      <c r="J173" s="35" t="b">
        <f aca="false">FALSE()</f>
        <v>0</v>
      </c>
      <c r="K173" s="36" t="n">
        <v>172252000</v>
      </c>
    </row>
    <row r="174" customFormat="false" ht="9.75" hidden="false" customHeight="true" outlineLevel="0" collapsed="false">
      <c r="A174" s="32" t="n">
        <v>29811</v>
      </c>
      <c r="B174" s="33" t="n">
        <v>38352</v>
      </c>
      <c r="C174" s="34" t="s">
        <v>394</v>
      </c>
      <c r="D174" s="34" t="s">
        <v>238</v>
      </c>
      <c r="E174" s="34" t="s">
        <v>84</v>
      </c>
      <c r="F174" s="34" t="s">
        <v>182</v>
      </c>
      <c r="G174" s="34" t="s">
        <v>93</v>
      </c>
      <c r="H174" s="34" t="s">
        <v>350</v>
      </c>
      <c r="I174" s="35" t="b">
        <f aca="false">FALSE()</f>
        <v>0</v>
      </c>
      <c r="J174" s="35" t="b">
        <f aca="false">FALSE()</f>
        <v>0</v>
      </c>
      <c r="K174" s="36" t="n">
        <v>27991000</v>
      </c>
    </row>
    <row r="175" customFormat="false" ht="9.75" hidden="false" customHeight="true" outlineLevel="0" collapsed="false">
      <c r="A175" s="32" t="n">
        <v>29808</v>
      </c>
      <c r="B175" s="33" t="n">
        <v>38352</v>
      </c>
      <c r="C175" s="34" t="s">
        <v>391</v>
      </c>
      <c r="D175" s="34" t="s">
        <v>152</v>
      </c>
      <c r="E175" s="34" t="s">
        <v>84</v>
      </c>
      <c r="F175" s="34" t="s">
        <v>120</v>
      </c>
      <c r="G175" s="34" t="s">
        <v>13</v>
      </c>
      <c r="H175" s="34" t="s">
        <v>350</v>
      </c>
      <c r="I175" s="35" t="b">
        <f aca="false">FALSE()</f>
        <v>0</v>
      </c>
      <c r="J175" s="35" t="b">
        <f aca="false">FALSE()</f>
        <v>0</v>
      </c>
      <c r="K175" s="36" t="n">
        <v>262348000</v>
      </c>
    </row>
    <row r="176" customFormat="false" ht="9.75" hidden="false" customHeight="true" outlineLevel="0" collapsed="false">
      <c r="A176" s="32" t="n">
        <v>29798</v>
      </c>
      <c r="B176" s="33" t="n">
        <v>38352</v>
      </c>
      <c r="C176" s="34" t="s">
        <v>392</v>
      </c>
      <c r="D176" s="34" t="s">
        <v>320</v>
      </c>
      <c r="E176" s="34" t="s">
        <v>78</v>
      </c>
      <c r="F176" s="34" t="s">
        <v>112</v>
      </c>
      <c r="G176" s="34" t="s">
        <v>112</v>
      </c>
      <c r="H176" s="34" t="s">
        <v>378</v>
      </c>
      <c r="I176" s="35" t="b">
        <f aca="false">FALSE()</f>
        <v>0</v>
      </c>
      <c r="J176" s="35" t="b">
        <f aca="false">FALSE()</f>
        <v>0</v>
      </c>
      <c r="K176" s="36" t="n">
        <v>112283000</v>
      </c>
    </row>
    <row r="177" customFormat="false" ht="9.75" hidden="false" customHeight="true" outlineLevel="0" collapsed="false">
      <c r="A177" s="32" t="n">
        <v>29810</v>
      </c>
      <c r="B177" s="33" t="n">
        <v>38352</v>
      </c>
      <c r="C177" s="34" t="s">
        <v>393</v>
      </c>
      <c r="D177" s="34" t="s">
        <v>223</v>
      </c>
      <c r="E177" s="34" t="s">
        <v>84</v>
      </c>
      <c r="F177" s="34" t="s">
        <v>182</v>
      </c>
      <c r="G177" s="34" t="s">
        <v>13</v>
      </c>
      <c r="H177" s="34" t="s">
        <v>350</v>
      </c>
      <c r="I177" s="35" t="b">
        <f aca="false">FALSE()</f>
        <v>0</v>
      </c>
      <c r="J177" s="35" t="b">
        <f aca="false">FALSE()</f>
        <v>0</v>
      </c>
      <c r="K177" s="36" t="n">
        <v>452235000</v>
      </c>
    </row>
    <row r="178" customFormat="false" ht="9.75" hidden="false" customHeight="true" outlineLevel="0" collapsed="false">
      <c r="A178" s="32" t="n">
        <v>29812</v>
      </c>
      <c r="B178" s="33" t="n">
        <v>38352</v>
      </c>
      <c r="C178" s="34" t="s">
        <v>395</v>
      </c>
      <c r="D178" s="34" t="s">
        <v>283</v>
      </c>
      <c r="E178" s="34" t="s">
        <v>84</v>
      </c>
      <c r="F178" s="34" t="s">
        <v>252</v>
      </c>
      <c r="G178" s="34" t="s">
        <v>13</v>
      </c>
      <c r="H178" s="34" t="s">
        <v>353</v>
      </c>
      <c r="I178" s="35" t="b">
        <f aca="false">FALSE()</f>
        <v>0</v>
      </c>
      <c r="J178" s="35" t="b">
        <f aca="false">FALSE()</f>
        <v>0</v>
      </c>
      <c r="K178" s="36" t="n">
        <v>165153000</v>
      </c>
    </row>
    <row r="179" customFormat="false" ht="9.75" hidden="false" customHeight="true" outlineLevel="0" collapsed="false">
      <c r="A179" s="32" t="n">
        <v>29814</v>
      </c>
      <c r="B179" s="33" t="n">
        <v>38352</v>
      </c>
      <c r="C179" s="34" t="s">
        <v>487</v>
      </c>
      <c r="D179" s="34" t="s">
        <v>293</v>
      </c>
      <c r="E179" s="34" t="s">
        <v>84</v>
      </c>
      <c r="F179" s="34" t="s">
        <v>112</v>
      </c>
      <c r="G179" s="34" t="s">
        <v>13</v>
      </c>
      <c r="H179" s="34" t="s">
        <v>350</v>
      </c>
      <c r="I179" s="35" t="b">
        <f aca="false">FALSE()</f>
        <v>0</v>
      </c>
      <c r="J179" s="35" t="b">
        <f aca="false">FALSE()</f>
        <v>0</v>
      </c>
      <c r="K179" s="36" t="n">
        <v>7656000</v>
      </c>
    </row>
    <row r="180" customFormat="false" ht="9.75" hidden="false" customHeight="true" outlineLevel="0" collapsed="false">
      <c r="A180" s="32" t="n">
        <v>29815</v>
      </c>
      <c r="B180" s="33" t="n">
        <v>38352</v>
      </c>
      <c r="C180" s="34" t="s">
        <v>396</v>
      </c>
      <c r="D180" s="34" t="s">
        <v>237</v>
      </c>
      <c r="E180" s="34" t="s">
        <v>84</v>
      </c>
      <c r="F180" s="34" t="s">
        <v>182</v>
      </c>
      <c r="G180" s="34" t="s">
        <v>93</v>
      </c>
      <c r="H180" s="34" t="s">
        <v>350</v>
      </c>
      <c r="I180" s="35" t="b">
        <f aca="false">FALSE()</f>
        <v>0</v>
      </c>
      <c r="J180" s="35" t="b">
        <f aca="false">FALSE()</f>
        <v>0</v>
      </c>
      <c r="K180" s="36" t="n">
        <v>11932000</v>
      </c>
    </row>
    <row r="181" customFormat="false" ht="9.75" hidden="false" customHeight="true" outlineLevel="0" collapsed="false">
      <c r="A181" s="32" t="n">
        <v>29816</v>
      </c>
      <c r="B181" s="33" t="n">
        <v>38352</v>
      </c>
      <c r="C181" s="34" t="s">
        <v>397</v>
      </c>
      <c r="D181" s="34" t="s">
        <v>323</v>
      </c>
      <c r="E181" s="34" t="s">
        <v>50</v>
      </c>
      <c r="F181" s="34" t="s">
        <v>112</v>
      </c>
      <c r="G181" s="34" t="s">
        <v>112</v>
      </c>
      <c r="H181" s="34" t="s">
        <v>378</v>
      </c>
      <c r="I181" s="35" t="b">
        <f aca="false">FALSE()</f>
        <v>0</v>
      </c>
      <c r="J181" s="35" t="b">
        <f aca="false">FALSE()</f>
        <v>0</v>
      </c>
      <c r="K181" s="36" t="n">
        <v>8847000</v>
      </c>
    </row>
    <row r="182" customFormat="false" ht="9.75" hidden="false" customHeight="true" outlineLevel="0" collapsed="false">
      <c r="A182" s="32" t="n">
        <v>29744</v>
      </c>
      <c r="B182" s="33" t="n">
        <v>38352</v>
      </c>
      <c r="C182" s="34" t="s">
        <v>488</v>
      </c>
      <c r="D182" s="34" t="s">
        <v>295</v>
      </c>
      <c r="E182" s="34" t="s">
        <v>50</v>
      </c>
      <c r="F182" s="34" t="s">
        <v>112</v>
      </c>
      <c r="G182" s="34" t="s">
        <v>86</v>
      </c>
      <c r="H182" s="34" t="s">
        <v>378</v>
      </c>
      <c r="I182" s="35" t="b">
        <f aca="false">FALSE()</f>
        <v>0</v>
      </c>
      <c r="J182" s="35" t="b">
        <f aca="false">TRUE()</f>
        <v>1</v>
      </c>
      <c r="K182" s="36" t="n">
        <v>50772000</v>
      </c>
    </row>
    <row r="183" customFormat="false" ht="9.75" hidden="false" customHeight="true" outlineLevel="0" collapsed="false">
      <c r="A183" s="32" t="n">
        <v>29727</v>
      </c>
      <c r="B183" s="33" t="n">
        <v>38352</v>
      </c>
      <c r="C183" s="34" t="s">
        <v>454</v>
      </c>
      <c r="D183" s="34" t="s">
        <v>87</v>
      </c>
      <c r="E183" s="34" t="s">
        <v>44</v>
      </c>
      <c r="F183" s="34" t="s">
        <v>12</v>
      </c>
      <c r="G183" s="34" t="s">
        <v>86</v>
      </c>
      <c r="H183" s="34" t="s">
        <v>350</v>
      </c>
      <c r="I183" s="35" t="b">
        <f aca="false">FALSE()</f>
        <v>0</v>
      </c>
      <c r="J183" s="35" t="b">
        <f aca="false">FALSE()</f>
        <v>0</v>
      </c>
      <c r="K183" s="36" t="n">
        <v>36411000</v>
      </c>
    </row>
    <row r="184" customFormat="false" ht="9.75" hidden="false" customHeight="true" outlineLevel="0" collapsed="false">
      <c r="A184" s="32" t="n">
        <v>29807</v>
      </c>
      <c r="B184" s="33" t="n">
        <v>38352</v>
      </c>
      <c r="C184" s="34" t="s">
        <v>399</v>
      </c>
      <c r="D184" s="34" t="s">
        <v>282</v>
      </c>
      <c r="E184" s="34" t="s">
        <v>84</v>
      </c>
      <c r="F184" s="34" t="s">
        <v>252</v>
      </c>
      <c r="G184" s="34" t="s">
        <v>13</v>
      </c>
      <c r="H184" s="34" t="s">
        <v>350</v>
      </c>
      <c r="I184" s="35" t="b">
        <f aca="false">FALSE()</f>
        <v>0</v>
      </c>
      <c r="J184" s="35" t="b">
        <f aca="false">FALSE()</f>
        <v>0</v>
      </c>
      <c r="K184" s="36" t="n">
        <v>285074000</v>
      </c>
    </row>
    <row r="185" customFormat="false" ht="9.75" hidden="false" customHeight="true" outlineLevel="0" collapsed="false">
      <c r="A185" s="32" t="n">
        <v>29791</v>
      </c>
      <c r="B185" s="33" t="n">
        <v>38352</v>
      </c>
      <c r="C185" s="34" t="s">
        <v>400</v>
      </c>
      <c r="D185" s="34" t="s">
        <v>149</v>
      </c>
      <c r="E185" s="34" t="s">
        <v>78</v>
      </c>
      <c r="F185" s="34" t="s">
        <v>120</v>
      </c>
      <c r="G185" s="34" t="s">
        <v>13</v>
      </c>
      <c r="H185" s="34" t="s">
        <v>350</v>
      </c>
      <c r="I185" s="35" t="b">
        <f aca="false">FALSE()</f>
        <v>0</v>
      </c>
      <c r="J185" s="35" t="b">
        <f aca="false">FALSE()</f>
        <v>0</v>
      </c>
      <c r="K185" s="36" t="n">
        <v>2643000</v>
      </c>
    </row>
    <row r="186" customFormat="false" ht="9.75" hidden="false" customHeight="true" outlineLevel="0" collapsed="false">
      <c r="A186" s="32" t="n">
        <v>29782</v>
      </c>
      <c r="B186" s="33" t="n">
        <v>38352</v>
      </c>
      <c r="C186" s="34" t="s">
        <v>402</v>
      </c>
      <c r="D186" s="34" t="s">
        <v>69</v>
      </c>
      <c r="E186" s="34" t="s">
        <v>70</v>
      </c>
      <c r="F186" s="34" t="s">
        <v>12</v>
      </c>
      <c r="G186" s="34" t="s">
        <v>13</v>
      </c>
      <c r="H186" s="34" t="s">
        <v>350</v>
      </c>
      <c r="I186" s="35" t="b">
        <f aca="false">FALSE()</f>
        <v>0</v>
      </c>
      <c r="J186" s="35" t="b">
        <f aca="false">FALSE()</f>
        <v>0</v>
      </c>
      <c r="K186" s="36" t="n">
        <v>197041000</v>
      </c>
    </row>
    <row r="187" customFormat="false" ht="9.75" hidden="false" customHeight="true" outlineLevel="0" collapsed="false">
      <c r="A187" s="32" t="n">
        <v>29783</v>
      </c>
      <c r="B187" s="33" t="n">
        <v>38352</v>
      </c>
      <c r="C187" s="34" t="s">
        <v>403</v>
      </c>
      <c r="D187" s="34" t="s">
        <v>146</v>
      </c>
      <c r="E187" s="34" t="s">
        <v>70</v>
      </c>
      <c r="F187" s="34" t="s">
        <v>120</v>
      </c>
      <c r="G187" s="34" t="s">
        <v>13</v>
      </c>
      <c r="H187" s="34" t="s">
        <v>350</v>
      </c>
      <c r="I187" s="35" t="b">
        <f aca="false">FALSE()</f>
        <v>0</v>
      </c>
      <c r="J187" s="35" t="b">
        <f aca="false">FALSE()</f>
        <v>0</v>
      </c>
      <c r="K187" s="36" t="n">
        <v>85482000</v>
      </c>
    </row>
    <row r="188" customFormat="false" ht="9.75" hidden="false" customHeight="true" outlineLevel="0" collapsed="false">
      <c r="A188" s="32" t="n">
        <v>29784</v>
      </c>
      <c r="B188" s="33" t="n">
        <v>38352</v>
      </c>
      <c r="C188" s="34" t="s">
        <v>408</v>
      </c>
      <c r="D188" s="34" t="s">
        <v>73</v>
      </c>
      <c r="E188" s="34" t="s">
        <v>74</v>
      </c>
      <c r="F188" s="34" t="s">
        <v>12</v>
      </c>
      <c r="G188" s="34" t="s">
        <v>13</v>
      </c>
      <c r="H188" s="34" t="s">
        <v>350</v>
      </c>
      <c r="I188" s="35" t="b">
        <f aca="false">FALSE()</f>
        <v>0</v>
      </c>
      <c r="J188" s="35" t="b">
        <f aca="false">FALSE()</f>
        <v>0</v>
      </c>
      <c r="K188" s="36" t="n">
        <v>357584030.41</v>
      </c>
    </row>
    <row r="189" customFormat="false" ht="9.75" hidden="false" customHeight="true" outlineLevel="0" collapsed="false">
      <c r="A189" s="32" t="n">
        <v>29785</v>
      </c>
      <c r="B189" s="33" t="n">
        <v>38352</v>
      </c>
      <c r="C189" s="34" t="s">
        <v>404</v>
      </c>
      <c r="D189" s="34" t="s">
        <v>147</v>
      </c>
      <c r="E189" s="34" t="s">
        <v>74</v>
      </c>
      <c r="F189" s="34" t="s">
        <v>120</v>
      </c>
      <c r="G189" s="34" t="s">
        <v>13</v>
      </c>
      <c r="H189" s="34" t="s">
        <v>350</v>
      </c>
      <c r="I189" s="35" t="b">
        <f aca="false">FALSE()</f>
        <v>0</v>
      </c>
      <c r="J189" s="35" t="b">
        <f aca="false">FALSE()</f>
        <v>0</v>
      </c>
      <c r="K189" s="36" t="n">
        <v>992634865.6</v>
      </c>
    </row>
    <row r="190" customFormat="false" ht="9.75" hidden="false" customHeight="true" outlineLevel="0" collapsed="false">
      <c r="A190" s="32" t="n">
        <v>29786</v>
      </c>
      <c r="B190" s="33" t="n">
        <v>38352</v>
      </c>
      <c r="C190" s="34" t="s">
        <v>433</v>
      </c>
      <c r="D190" s="34" t="s">
        <v>221</v>
      </c>
      <c r="E190" s="34" t="s">
        <v>74</v>
      </c>
      <c r="F190" s="34" t="s">
        <v>182</v>
      </c>
      <c r="G190" s="34" t="s">
        <v>13</v>
      </c>
      <c r="H190" s="34" t="s">
        <v>350</v>
      </c>
      <c r="I190" s="35" t="b">
        <f aca="false">FALSE()</f>
        <v>0</v>
      </c>
      <c r="J190" s="35" t="b">
        <f aca="false">FALSE()</f>
        <v>0</v>
      </c>
      <c r="K190" s="36" t="n">
        <v>113290631.57</v>
      </c>
    </row>
    <row r="191" customFormat="false" ht="9.75" hidden="false" customHeight="true" outlineLevel="0" collapsed="false">
      <c r="A191" s="32" t="n">
        <v>29787</v>
      </c>
      <c r="B191" s="33" t="n">
        <v>38352</v>
      </c>
      <c r="C191" s="34" t="s">
        <v>405</v>
      </c>
      <c r="D191" s="34" t="s">
        <v>75</v>
      </c>
      <c r="E191" s="34" t="s">
        <v>74</v>
      </c>
      <c r="F191" s="34" t="s">
        <v>12</v>
      </c>
      <c r="G191" s="34" t="s">
        <v>13</v>
      </c>
      <c r="H191" s="34" t="s">
        <v>350</v>
      </c>
      <c r="I191" s="35" t="b">
        <f aca="false">FALSE()</f>
        <v>0</v>
      </c>
      <c r="J191" s="35" t="b">
        <f aca="false">FALSE()</f>
        <v>0</v>
      </c>
      <c r="K191" s="36" t="n">
        <v>218252497.11</v>
      </c>
    </row>
    <row r="192" customFormat="false" ht="9.75" hidden="false" customHeight="true" outlineLevel="0" collapsed="false">
      <c r="A192" s="32" t="n">
        <v>29788</v>
      </c>
      <c r="B192" s="33" t="n">
        <v>38352</v>
      </c>
      <c r="C192" s="34" t="s">
        <v>415</v>
      </c>
      <c r="D192" s="34" t="s">
        <v>148</v>
      </c>
      <c r="E192" s="34" t="s">
        <v>74</v>
      </c>
      <c r="F192" s="34" t="s">
        <v>120</v>
      </c>
      <c r="G192" s="34" t="s">
        <v>13</v>
      </c>
      <c r="H192" s="34" t="s">
        <v>350</v>
      </c>
      <c r="I192" s="35" t="b">
        <f aca="false">FALSE()</f>
        <v>0</v>
      </c>
      <c r="J192" s="35" t="b">
        <f aca="false">FALSE()</f>
        <v>0</v>
      </c>
      <c r="K192" s="36" t="n">
        <v>76798472.88</v>
      </c>
    </row>
    <row r="193" customFormat="false" ht="9.75" hidden="false" customHeight="true" outlineLevel="0" collapsed="false">
      <c r="A193" s="32" t="n">
        <v>29800</v>
      </c>
      <c r="B193" s="33" t="n">
        <v>38352</v>
      </c>
      <c r="C193" s="34" t="s">
        <v>406</v>
      </c>
      <c r="D193" s="34" t="s">
        <v>116</v>
      </c>
      <c r="E193" s="34" t="s">
        <v>78</v>
      </c>
      <c r="F193" s="34" t="s">
        <v>12</v>
      </c>
      <c r="G193" s="34" t="s">
        <v>112</v>
      </c>
      <c r="H193" s="34" t="s">
        <v>378</v>
      </c>
      <c r="I193" s="35" t="b">
        <f aca="false">FALSE()</f>
        <v>0</v>
      </c>
      <c r="J193" s="35" t="b">
        <f aca="false">FALSE()</f>
        <v>0</v>
      </c>
      <c r="K193" s="36" t="n">
        <v>33367000</v>
      </c>
    </row>
    <row r="194" customFormat="false" ht="9.75" hidden="false" customHeight="true" outlineLevel="0" collapsed="false">
      <c r="A194" s="32" t="n">
        <v>29790</v>
      </c>
      <c r="B194" s="33" t="n">
        <v>38352</v>
      </c>
      <c r="C194" s="34" t="s">
        <v>407</v>
      </c>
      <c r="D194" s="34" t="s">
        <v>151</v>
      </c>
      <c r="E194" s="34" t="s">
        <v>78</v>
      </c>
      <c r="F194" s="34" t="s">
        <v>120</v>
      </c>
      <c r="G194" s="34" t="s">
        <v>13</v>
      </c>
      <c r="H194" s="34" t="s">
        <v>350</v>
      </c>
      <c r="I194" s="35" t="b">
        <f aca="false">FALSE()</f>
        <v>0</v>
      </c>
      <c r="J194" s="35" t="b">
        <f aca="false">FALSE()</f>
        <v>0</v>
      </c>
      <c r="K194" s="36" t="n">
        <v>191817000</v>
      </c>
    </row>
    <row r="195" customFormat="false" ht="9.75" hidden="false" customHeight="true" outlineLevel="0" collapsed="false">
      <c r="A195" s="32" t="n">
        <v>29799</v>
      </c>
      <c r="B195" s="33" t="n">
        <v>38352</v>
      </c>
      <c r="C195" s="34" t="s">
        <v>390</v>
      </c>
      <c r="D195" s="34" t="s">
        <v>321</v>
      </c>
      <c r="E195" s="34" t="s">
        <v>78</v>
      </c>
      <c r="F195" s="34" t="s">
        <v>112</v>
      </c>
      <c r="G195" s="34" t="s">
        <v>112</v>
      </c>
      <c r="H195" s="34" t="s">
        <v>378</v>
      </c>
      <c r="I195" s="35" t="b">
        <f aca="false">FALSE()</f>
        <v>0</v>
      </c>
      <c r="J195" s="35" t="b">
        <f aca="false">FALSE()</f>
        <v>0</v>
      </c>
      <c r="K195" s="36" t="n">
        <v>5924000</v>
      </c>
    </row>
    <row r="196" customFormat="false" ht="9.75" hidden="false" customHeight="true" outlineLevel="0" collapsed="false">
      <c r="A196" s="32" t="n">
        <v>29792</v>
      </c>
      <c r="B196" s="33" t="n">
        <v>38352</v>
      </c>
      <c r="C196" s="34" t="s">
        <v>409</v>
      </c>
      <c r="D196" s="34" t="s">
        <v>172</v>
      </c>
      <c r="E196" s="34" t="s">
        <v>78</v>
      </c>
      <c r="F196" s="34" t="s">
        <v>120</v>
      </c>
      <c r="G196" s="34" t="s">
        <v>93</v>
      </c>
      <c r="H196" s="34" t="s">
        <v>350</v>
      </c>
      <c r="I196" s="35" t="b">
        <f aca="false">FALSE()</f>
        <v>0</v>
      </c>
      <c r="J196" s="35" t="b">
        <f aca="false">FALSE()</f>
        <v>0</v>
      </c>
      <c r="K196" s="36" t="n">
        <v>30573000</v>
      </c>
    </row>
    <row r="197" customFormat="false" ht="9.75" hidden="false" customHeight="true" outlineLevel="0" collapsed="false">
      <c r="A197" s="32" t="n">
        <v>29793</v>
      </c>
      <c r="B197" s="33" t="n">
        <v>38352</v>
      </c>
      <c r="C197" s="34" t="s">
        <v>410</v>
      </c>
      <c r="D197" s="34" t="s">
        <v>77</v>
      </c>
      <c r="E197" s="34" t="s">
        <v>78</v>
      </c>
      <c r="F197" s="34" t="s">
        <v>12</v>
      </c>
      <c r="G197" s="34" t="s">
        <v>13</v>
      </c>
      <c r="H197" s="34" t="s">
        <v>350</v>
      </c>
      <c r="I197" s="35" t="b">
        <f aca="false">FALSE()</f>
        <v>0</v>
      </c>
      <c r="J197" s="35" t="b">
        <f aca="false">FALSE()</f>
        <v>0</v>
      </c>
      <c r="K197" s="36" t="n">
        <v>167409000</v>
      </c>
    </row>
    <row r="198" customFormat="false" ht="9.75" hidden="false" customHeight="true" outlineLevel="0" collapsed="false">
      <c r="A198" s="32" t="n">
        <v>29794</v>
      </c>
      <c r="B198" s="33" t="n">
        <v>38352</v>
      </c>
      <c r="C198" s="34" t="s">
        <v>411</v>
      </c>
      <c r="D198" s="34" t="s">
        <v>280</v>
      </c>
      <c r="E198" s="34" t="s">
        <v>78</v>
      </c>
      <c r="F198" s="34" t="s">
        <v>252</v>
      </c>
      <c r="G198" s="34" t="s">
        <v>13</v>
      </c>
      <c r="H198" s="34" t="s">
        <v>350</v>
      </c>
      <c r="I198" s="35" t="b">
        <f aca="false">FALSE()</f>
        <v>0</v>
      </c>
      <c r="J198" s="35" t="b">
        <f aca="false">FALSE()</f>
        <v>0</v>
      </c>
      <c r="K198" s="36" t="n">
        <v>202904000</v>
      </c>
    </row>
    <row r="199" customFormat="false" ht="9.75" hidden="false" customHeight="true" outlineLevel="0" collapsed="false">
      <c r="A199" s="32" t="n">
        <v>29795</v>
      </c>
      <c r="B199" s="33" t="n">
        <v>38352</v>
      </c>
      <c r="C199" s="34" t="s">
        <v>412</v>
      </c>
      <c r="D199" s="34" t="s">
        <v>79</v>
      </c>
      <c r="E199" s="34" t="s">
        <v>78</v>
      </c>
      <c r="F199" s="34" t="s">
        <v>12</v>
      </c>
      <c r="G199" s="34" t="s">
        <v>13</v>
      </c>
      <c r="H199" s="34" t="s">
        <v>350</v>
      </c>
      <c r="I199" s="35" t="b">
        <f aca="false">FALSE()</f>
        <v>0</v>
      </c>
      <c r="J199" s="35" t="b">
        <f aca="false">FALSE()</f>
        <v>0</v>
      </c>
      <c r="K199" s="36" t="n">
        <v>228116000</v>
      </c>
    </row>
    <row r="200" customFormat="false" ht="9.75" hidden="false" customHeight="true" outlineLevel="0" collapsed="false">
      <c r="A200" s="32" t="n">
        <v>29796</v>
      </c>
      <c r="B200" s="33" t="n">
        <v>38352</v>
      </c>
      <c r="C200" s="34" t="s">
        <v>413</v>
      </c>
      <c r="D200" s="34" t="s">
        <v>222</v>
      </c>
      <c r="E200" s="34" t="s">
        <v>78</v>
      </c>
      <c r="F200" s="34" t="s">
        <v>182</v>
      </c>
      <c r="G200" s="34" t="s">
        <v>13</v>
      </c>
      <c r="H200" s="34" t="s">
        <v>350</v>
      </c>
      <c r="I200" s="35" t="b">
        <f aca="false">FALSE()</f>
        <v>0</v>
      </c>
      <c r="J200" s="35" t="b">
        <f aca="false">FALSE()</f>
        <v>0</v>
      </c>
      <c r="K200" s="36" t="n">
        <v>250915000</v>
      </c>
    </row>
    <row r="201" customFormat="false" ht="9.75" hidden="false" customHeight="true" outlineLevel="0" collapsed="false">
      <c r="A201" s="32" t="n">
        <v>29797</v>
      </c>
      <c r="B201" s="33" t="n">
        <v>38352</v>
      </c>
      <c r="C201" s="34" t="s">
        <v>414</v>
      </c>
      <c r="D201" s="34" t="s">
        <v>171</v>
      </c>
      <c r="E201" s="34" t="s">
        <v>78</v>
      </c>
      <c r="F201" s="34" t="s">
        <v>120</v>
      </c>
      <c r="G201" s="34" t="s">
        <v>93</v>
      </c>
      <c r="H201" s="34" t="s">
        <v>350</v>
      </c>
      <c r="I201" s="35" t="b">
        <f aca="false">FALSE()</f>
        <v>0</v>
      </c>
      <c r="J201" s="35" t="b">
        <f aca="false">FALSE()</f>
        <v>0</v>
      </c>
      <c r="K201" s="36" t="n">
        <v>40033000</v>
      </c>
    </row>
    <row r="202" customFormat="false" ht="9.75" hidden="false" customHeight="true" outlineLevel="0" collapsed="false">
      <c r="A202" s="32" t="n">
        <v>29781</v>
      </c>
      <c r="B202" s="33" t="n">
        <v>38352</v>
      </c>
      <c r="C202" s="34" t="s">
        <v>401</v>
      </c>
      <c r="D202" s="34" t="s">
        <v>219</v>
      </c>
      <c r="E202" s="34" t="s">
        <v>70</v>
      </c>
      <c r="F202" s="34" t="s">
        <v>182</v>
      </c>
      <c r="G202" s="34" t="s">
        <v>13</v>
      </c>
      <c r="H202" s="34" t="s">
        <v>350</v>
      </c>
      <c r="I202" s="35" t="b">
        <f aca="false">FALSE()</f>
        <v>0</v>
      </c>
      <c r="J202" s="35" t="b">
        <f aca="false">FALSE()</f>
        <v>0</v>
      </c>
      <c r="K202" s="36" t="n">
        <v>119706000</v>
      </c>
    </row>
    <row r="203" customFormat="false" ht="9.75" hidden="false" customHeight="true" outlineLevel="0" collapsed="false">
      <c r="A203" s="32" t="n">
        <v>29789</v>
      </c>
      <c r="B203" s="33" t="n">
        <v>38352</v>
      </c>
      <c r="C203" s="34" t="s">
        <v>489</v>
      </c>
      <c r="D203" s="34" t="s">
        <v>159</v>
      </c>
      <c r="E203" s="34" t="s">
        <v>74</v>
      </c>
      <c r="F203" s="34" t="s">
        <v>120</v>
      </c>
      <c r="G203" s="34" t="s">
        <v>153</v>
      </c>
      <c r="H203" s="34" t="s">
        <v>350</v>
      </c>
      <c r="I203" s="35" t="b">
        <f aca="false">FALSE()</f>
        <v>0</v>
      </c>
      <c r="J203" s="35" t="b">
        <f aca="false">FALSE()</f>
        <v>0</v>
      </c>
      <c r="K203" s="36" t="n">
        <v>4998306.33</v>
      </c>
    </row>
    <row r="204" customFormat="false" ht="9.75" hidden="false" customHeight="true" outlineLevel="0" collapsed="false">
      <c r="A204" s="32" t="n">
        <v>29697</v>
      </c>
      <c r="B204" s="33" t="n">
        <v>38352</v>
      </c>
      <c r="C204" s="34" t="s">
        <v>419</v>
      </c>
      <c r="D204" s="34" t="s">
        <v>258</v>
      </c>
      <c r="E204" s="34" t="s">
        <v>32</v>
      </c>
      <c r="F204" s="34" t="s">
        <v>252</v>
      </c>
      <c r="G204" s="34" t="s">
        <v>13</v>
      </c>
      <c r="H204" s="34" t="s">
        <v>350</v>
      </c>
      <c r="I204" s="35" t="b">
        <f aca="false">FALSE()</f>
        <v>0</v>
      </c>
      <c r="J204" s="35" t="b">
        <f aca="false">FALSE()</f>
        <v>0</v>
      </c>
      <c r="K204" s="36" t="n">
        <v>48729000</v>
      </c>
    </row>
    <row r="205" customFormat="false" ht="9.75" hidden="false" customHeight="true" outlineLevel="0" collapsed="false">
      <c r="A205" s="32" t="n">
        <v>29705</v>
      </c>
      <c r="B205" s="33" t="n">
        <v>38352</v>
      </c>
      <c r="C205" s="34" t="s">
        <v>425</v>
      </c>
      <c r="D205" s="34" t="s">
        <v>36</v>
      </c>
      <c r="E205" s="34" t="s">
        <v>35</v>
      </c>
      <c r="F205" s="34" t="s">
        <v>12</v>
      </c>
      <c r="G205" s="34" t="s">
        <v>13</v>
      </c>
      <c r="H205" s="34" t="s">
        <v>350</v>
      </c>
      <c r="I205" s="35" t="b">
        <f aca="false">FALSE()</f>
        <v>0</v>
      </c>
      <c r="J205" s="35" t="b">
        <f aca="false">FALSE()</f>
        <v>0</v>
      </c>
      <c r="K205" s="36" t="n">
        <v>252499000</v>
      </c>
    </row>
    <row r="206" customFormat="false" ht="9.75" hidden="false" customHeight="true" outlineLevel="0" collapsed="false">
      <c r="A206" s="32" t="n">
        <v>29690</v>
      </c>
      <c r="B206" s="33" t="n">
        <v>38352</v>
      </c>
      <c r="C206" s="34" t="s">
        <v>446</v>
      </c>
      <c r="D206" s="34" t="s">
        <v>21</v>
      </c>
      <c r="E206" s="34" t="s">
        <v>20</v>
      </c>
      <c r="F206" s="34" t="s">
        <v>12</v>
      </c>
      <c r="G206" s="34" t="s">
        <v>13</v>
      </c>
      <c r="H206" s="34" t="s">
        <v>350</v>
      </c>
      <c r="I206" s="35" t="b">
        <f aca="false">FALSE()</f>
        <v>0</v>
      </c>
      <c r="J206" s="35" t="b">
        <f aca="false">FALSE()</f>
        <v>0</v>
      </c>
      <c r="K206" s="36" t="n">
        <v>644408000</v>
      </c>
    </row>
    <row r="207" customFormat="false" ht="9.75" hidden="false" customHeight="true" outlineLevel="0" collapsed="false">
      <c r="A207" s="32" t="n">
        <v>29691</v>
      </c>
      <c r="B207" s="33" t="n">
        <v>38352</v>
      </c>
      <c r="C207" s="34" t="s">
        <v>424</v>
      </c>
      <c r="D207" s="34" t="s">
        <v>255</v>
      </c>
      <c r="E207" s="34" t="s">
        <v>20</v>
      </c>
      <c r="F207" s="34" t="s">
        <v>252</v>
      </c>
      <c r="G207" s="34" t="s">
        <v>13</v>
      </c>
      <c r="H207" s="34" t="s">
        <v>350</v>
      </c>
      <c r="I207" s="35" t="b">
        <f aca="false">FALSE()</f>
        <v>0</v>
      </c>
      <c r="J207" s="35" t="b">
        <f aca="false">FALSE()</f>
        <v>0</v>
      </c>
      <c r="K207" s="36" t="n">
        <v>732626000</v>
      </c>
    </row>
    <row r="208" customFormat="false" ht="9.75" hidden="false" customHeight="true" outlineLevel="0" collapsed="false">
      <c r="A208" s="32" t="n">
        <v>29692</v>
      </c>
      <c r="B208" s="33" t="n">
        <v>38352</v>
      </c>
      <c r="C208" s="34" t="s">
        <v>459</v>
      </c>
      <c r="D208" s="34" t="s">
        <v>19</v>
      </c>
      <c r="E208" s="34" t="s">
        <v>20</v>
      </c>
      <c r="F208" s="34" t="s">
        <v>12</v>
      </c>
      <c r="G208" s="34" t="s">
        <v>13</v>
      </c>
      <c r="H208" s="34" t="s">
        <v>350</v>
      </c>
      <c r="I208" s="35" t="b">
        <f aca="false">FALSE()</f>
        <v>0</v>
      </c>
      <c r="J208" s="35" t="b">
        <f aca="false">FALSE()</f>
        <v>0</v>
      </c>
      <c r="K208" s="36" t="n">
        <v>322484000</v>
      </c>
    </row>
    <row r="209" customFormat="false" ht="9.75" hidden="false" customHeight="true" outlineLevel="0" collapsed="false">
      <c r="A209" s="32" t="n">
        <v>29693</v>
      </c>
      <c r="B209" s="33" t="n">
        <v>38352</v>
      </c>
      <c r="C209" s="34" t="s">
        <v>422</v>
      </c>
      <c r="D209" s="34" t="s">
        <v>123</v>
      </c>
      <c r="E209" s="34" t="s">
        <v>20</v>
      </c>
      <c r="F209" s="34" t="s">
        <v>120</v>
      </c>
      <c r="G209" s="34" t="s">
        <v>13</v>
      </c>
      <c r="H209" s="34" t="s">
        <v>350</v>
      </c>
      <c r="I209" s="35" t="b">
        <f aca="false">FALSE()</f>
        <v>0</v>
      </c>
      <c r="J209" s="35" t="b">
        <f aca="false">FALSE()</f>
        <v>0</v>
      </c>
      <c r="K209" s="36" t="n">
        <v>57042000</v>
      </c>
    </row>
    <row r="210" customFormat="false" ht="9.75" hidden="false" customHeight="true" outlineLevel="0" collapsed="false">
      <c r="A210" s="32" t="n">
        <v>29694</v>
      </c>
      <c r="B210" s="33" t="n">
        <v>38352</v>
      </c>
      <c r="C210" s="34" t="s">
        <v>440</v>
      </c>
      <c r="D210" s="34" t="s">
        <v>155</v>
      </c>
      <c r="E210" s="34" t="s">
        <v>20</v>
      </c>
      <c r="F210" s="34" t="s">
        <v>120</v>
      </c>
      <c r="G210" s="34" t="s">
        <v>153</v>
      </c>
      <c r="H210" s="34" t="s">
        <v>350</v>
      </c>
      <c r="I210" s="35" t="b">
        <f aca="false">FALSE()</f>
        <v>0</v>
      </c>
      <c r="J210" s="35" t="b">
        <f aca="false">FALSE()</f>
        <v>0</v>
      </c>
      <c r="K210" s="36" t="n">
        <v>65619000</v>
      </c>
    </row>
    <row r="211" customFormat="false" ht="9.75" hidden="false" customHeight="true" outlineLevel="0" collapsed="false">
      <c r="A211" s="32" t="n">
        <v>29695</v>
      </c>
      <c r="B211" s="33" t="n">
        <v>38352</v>
      </c>
      <c r="C211" s="34" t="s">
        <v>438</v>
      </c>
      <c r="D211" s="34" t="s">
        <v>234</v>
      </c>
      <c r="E211" s="34" t="s">
        <v>20</v>
      </c>
      <c r="F211" s="34" t="s">
        <v>182</v>
      </c>
      <c r="G211" s="34" t="s">
        <v>93</v>
      </c>
      <c r="H211" s="34" t="s">
        <v>378</v>
      </c>
      <c r="I211" s="35" t="b">
        <f aca="false">FALSE()</f>
        <v>0</v>
      </c>
      <c r="J211" s="35" t="b">
        <f aca="false">FALSE()</f>
        <v>0</v>
      </c>
      <c r="K211" s="36" t="n">
        <v>29672000</v>
      </c>
    </row>
    <row r="212" customFormat="false" ht="9.75" hidden="false" customHeight="true" outlineLevel="0" collapsed="false">
      <c r="A212" s="32" t="n">
        <v>29688</v>
      </c>
      <c r="B212" s="33" t="n">
        <v>38352</v>
      </c>
      <c r="C212" s="34" t="s">
        <v>490</v>
      </c>
      <c r="D212" s="34" t="s">
        <v>22</v>
      </c>
      <c r="E212" s="34" t="s">
        <v>23</v>
      </c>
      <c r="F212" s="34" t="s">
        <v>12</v>
      </c>
      <c r="G212" s="34" t="s">
        <v>13</v>
      </c>
      <c r="H212" s="34" t="s">
        <v>378</v>
      </c>
      <c r="I212" s="35" t="b">
        <f aca="false">FALSE()</f>
        <v>0</v>
      </c>
      <c r="J212" s="35" t="b">
        <f aca="false">FALSE()</f>
        <v>0</v>
      </c>
      <c r="K212" s="36" t="n">
        <v>85858000</v>
      </c>
    </row>
    <row r="213" customFormat="false" ht="9.75" hidden="false" customHeight="true" outlineLevel="0" collapsed="false">
      <c r="A213" s="32" t="n">
        <v>29817</v>
      </c>
      <c r="B213" s="33" t="n">
        <v>38352</v>
      </c>
      <c r="C213" s="34" t="s">
        <v>418</v>
      </c>
      <c r="D213" s="34" t="s">
        <v>55</v>
      </c>
      <c r="E213" s="34" t="s">
        <v>20</v>
      </c>
      <c r="F213" s="34" t="s">
        <v>12</v>
      </c>
      <c r="G213" s="34" t="s">
        <v>13</v>
      </c>
      <c r="H213" s="34" t="s">
        <v>350</v>
      </c>
      <c r="I213" s="35" t="b">
        <f aca="false">FALSE()</f>
        <v>0</v>
      </c>
      <c r="J213" s="35" t="b">
        <f aca="false">FALSE()</f>
        <v>0</v>
      </c>
      <c r="K213" s="36" t="n">
        <v>212675000</v>
      </c>
    </row>
    <row r="214" customFormat="false" ht="9.75" hidden="false" customHeight="true" outlineLevel="0" collapsed="false">
      <c r="A214" s="32" t="n">
        <v>29687</v>
      </c>
      <c r="B214" s="33" t="n">
        <v>38352</v>
      </c>
      <c r="C214" s="34" t="s">
        <v>444</v>
      </c>
      <c r="D214" s="34" t="s">
        <v>126</v>
      </c>
      <c r="E214" s="34" t="s">
        <v>23</v>
      </c>
      <c r="F214" s="34" t="s">
        <v>120</v>
      </c>
      <c r="G214" s="34" t="s">
        <v>13</v>
      </c>
      <c r="H214" s="34" t="s">
        <v>378</v>
      </c>
      <c r="I214" s="35" t="b">
        <f aca="false">FALSE()</f>
        <v>0</v>
      </c>
      <c r="J214" s="35" t="b">
        <f aca="false">FALSE()</f>
        <v>0</v>
      </c>
      <c r="K214" s="36" t="n">
        <v>176848000</v>
      </c>
    </row>
    <row r="215" customFormat="false" ht="9.75" hidden="false" customHeight="true" outlineLevel="0" collapsed="false">
      <c r="A215" s="32" t="n">
        <v>29698</v>
      </c>
      <c r="B215" s="33" t="n">
        <v>38352</v>
      </c>
      <c r="C215" s="34" t="s">
        <v>420</v>
      </c>
      <c r="D215" s="34" t="s">
        <v>127</v>
      </c>
      <c r="E215" s="34" t="s">
        <v>32</v>
      </c>
      <c r="F215" s="34" t="s">
        <v>120</v>
      </c>
      <c r="G215" s="34" t="s">
        <v>13</v>
      </c>
      <c r="H215" s="34" t="s">
        <v>350</v>
      </c>
      <c r="I215" s="35" t="b">
        <f aca="false">FALSE()</f>
        <v>0</v>
      </c>
      <c r="J215" s="35" t="b">
        <f aca="false">FALSE()</f>
        <v>0</v>
      </c>
      <c r="K215" s="36" t="n">
        <v>69090000</v>
      </c>
    </row>
    <row r="216" customFormat="false" ht="9.75" hidden="false" customHeight="true" outlineLevel="0" collapsed="false">
      <c r="A216" s="32" t="n">
        <v>29699</v>
      </c>
      <c r="B216" s="33" t="n">
        <v>38352</v>
      </c>
      <c r="C216" s="34" t="s">
        <v>421</v>
      </c>
      <c r="D216" s="34" t="s">
        <v>192</v>
      </c>
      <c r="E216" s="34" t="s">
        <v>32</v>
      </c>
      <c r="F216" s="34" t="s">
        <v>182</v>
      </c>
      <c r="G216" s="34" t="s">
        <v>13</v>
      </c>
      <c r="H216" s="34" t="s">
        <v>350</v>
      </c>
      <c r="I216" s="35" t="b">
        <f aca="false">FALSE()</f>
        <v>0</v>
      </c>
      <c r="J216" s="35" t="b">
        <f aca="false">FALSE()</f>
        <v>0</v>
      </c>
      <c r="K216" s="36" t="n">
        <v>410287000</v>
      </c>
    </row>
    <row r="217" customFormat="false" ht="9.75" hidden="false" customHeight="true" outlineLevel="0" collapsed="false">
      <c r="A217" s="32" t="n">
        <v>29700</v>
      </c>
      <c r="B217" s="33" t="n">
        <v>38352</v>
      </c>
      <c r="C217" s="34" t="s">
        <v>431</v>
      </c>
      <c r="D217" s="34" t="s">
        <v>33</v>
      </c>
      <c r="E217" s="34" t="s">
        <v>32</v>
      </c>
      <c r="F217" s="34" t="s">
        <v>12</v>
      </c>
      <c r="G217" s="34" t="s">
        <v>13</v>
      </c>
      <c r="H217" s="34" t="s">
        <v>350</v>
      </c>
      <c r="I217" s="35" t="b">
        <f aca="false">FALSE()</f>
        <v>0</v>
      </c>
      <c r="J217" s="35" t="b">
        <f aca="false">FALSE()</f>
        <v>0</v>
      </c>
      <c r="K217" s="36" t="n">
        <v>438631000</v>
      </c>
    </row>
    <row r="218" customFormat="false" ht="9.75" hidden="false" customHeight="true" outlineLevel="0" collapsed="false">
      <c r="A218" s="32" t="n">
        <v>29701</v>
      </c>
      <c r="B218" s="33" t="n">
        <v>38352</v>
      </c>
      <c r="C218" s="34" t="s">
        <v>491</v>
      </c>
      <c r="D218" s="34" t="s">
        <v>31</v>
      </c>
      <c r="E218" s="34" t="s">
        <v>32</v>
      </c>
      <c r="F218" s="34" t="s">
        <v>12</v>
      </c>
      <c r="G218" s="34" t="s">
        <v>13</v>
      </c>
      <c r="H218" s="34" t="s">
        <v>350</v>
      </c>
      <c r="I218" s="35" t="b">
        <f aca="false">FALSE()</f>
        <v>0</v>
      </c>
      <c r="J218" s="35" t="b">
        <f aca="false">FALSE()</f>
        <v>0</v>
      </c>
      <c r="K218" s="36" t="n">
        <v>16939000</v>
      </c>
    </row>
    <row r="219" customFormat="false" ht="9.75" hidden="false" customHeight="true" outlineLevel="0" collapsed="false">
      <c r="A219" s="32" t="n">
        <v>29702</v>
      </c>
      <c r="B219" s="33" t="n">
        <v>38352</v>
      </c>
      <c r="C219" s="34" t="s">
        <v>492</v>
      </c>
      <c r="D219" s="34" t="s">
        <v>167</v>
      </c>
      <c r="E219" s="34" t="s">
        <v>32</v>
      </c>
      <c r="F219" s="34" t="s">
        <v>120</v>
      </c>
      <c r="G219" s="34" t="s">
        <v>93</v>
      </c>
      <c r="H219" s="34" t="s">
        <v>350</v>
      </c>
      <c r="I219" s="35" t="b">
        <f aca="false">FALSE()</f>
        <v>0</v>
      </c>
      <c r="J219" s="35" t="b">
        <f aca="false">FALSE()</f>
        <v>0</v>
      </c>
      <c r="K219" s="36" t="n">
        <v>10940000</v>
      </c>
    </row>
    <row r="220" customFormat="false" ht="9.75" hidden="false" customHeight="true" outlineLevel="0" collapsed="false">
      <c r="A220" s="32" t="n">
        <v>29703</v>
      </c>
      <c r="B220" s="33" t="n">
        <v>38352</v>
      </c>
      <c r="C220" s="34" t="s">
        <v>423</v>
      </c>
      <c r="D220" s="34" t="s">
        <v>259</v>
      </c>
      <c r="E220" s="34" t="s">
        <v>35</v>
      </c>
      <c r="F220" s="34" t="s">
        <v>252</v>
      </c>
      <c r="G220" s="34" t="s">
        <v>13</v>
      </c>
      <c r="H220" s="34" t="s">
        <v>378</v>
      </c>
      <c r="I220" s="35" t="b">
        <f aca="false">FALSE()</f>
        <v>0</v>
      </c>
      <c r="J220" s="35" t="b">
        <f aca="false">FALSE()</f>
        <v>0</v>
      </c>
      <c r="K220" s="36" t="n">
        <v>13193000</v>
      </c>
    </row>
    <row r="221" customFormat="false" ht="9.75" hidden="false" customHeight="true" outlineLevel="0" collapsed="false">
      <c r="A221" s="32" t="n">
        <v>29704</v>
      </c>
      <c r="B221" s="33" t="n">
        <v>38352</v>
      </c>
      <c r="C221" s="34" t="s">
        <v>416</v>
      </c>
      <c r="D221" s="34" t="s">
        <v>114</v>
      </c>
      <c r="E221" s="34" t="s">
        <v>35</v>
      </c>
      <c r="F221" s="34" t="s">
        <v>12</v>
      </c>
      <c r="G221" s="34" t="s">
        <v>112</v>
      </c>
      <c r="H221" s="34" t="s">
        <v>378</v>
      </c>
      <c r="I221" s="35" t="b">
        <f aca="false">FALSE()</f>
        <v>0</v>
      </c>
      <c r="J221" s="35" t="b">
        <f aca="false">FALSE()</f>
        <v>0</v>
      </c>
      <c r="K221" s="36" t="n">
        <v>50796000</v>
      </c>
    </row>
    <row r="222" customFormat="false" ht="9.75" hidden="false" customHeight="true" outlineLevel="0" collapsed="false">
      <c r="A222" s="32" t="n">
        <v>29696</v>
      </c>
      <c r="B222" s="33" t="n">
        <v>38352</v>
      </c>
      <c r="C222" s="34" t="s">
        <v>493</v>
      </c>
      <c r="D222" s="34" t="s">
        <v>325</v>
      </c>
      <c r="E222" s="34" t="s">
        <v>20</v>
      </c>
      <c r="F222" s="34" t="s">
        <v>324</v>
      </c>
      <c r="G222" s="34" t="s">
        <v>13</v>
      </c>
      <c r="H222" s="34" t="s">
        <v>378</v>
      </c>
      <c r="I222" s="35" t="b">
        <f aca="false">FALSE()</f>
        <v>0</v>
      </c>
      <c r="J222" s="35" t="b">
        <f aca="false">FALSE()</f>
        <v>0</v>
      </c>
      <c r="K222" s="36" t="n">
        <v>348300000</v>
      </c>
    </row>
    <row r="223" customFormat="false" ht="9.75" hidden="false" customHeight="true" outlineLevel="0" collapsed="false">
      <c r="A223" s="32" t="n">
        <v>29677</v>
      </c>
      <c r="B223" s="33" t="n">
        <v>38352</v>
      </c>
      <c r="C223" s="34" t="s">
        <v>398</v>
      </c>
      <c r="D223" s="34" t="s">
        <v>125</v>
      </c>
      <c r="E223" s="34" t="s">
        <v>23</v>
      </c>
      <c r="F223" s="34" t="s">
        <v>120</v>
      </c>
      <c r="G223" s="34" t="s">
        <v>13</v>
      </c>
      <c r="H223" s="34" t="s">
        <v>350</v>
      </c>
      <c r="I223" s="35" t="b">
        <f aca="false">FALSE()</f>
        <v>0</v>
      </c>
      <c r="J223" s="35" t="b">
        <f aca="false">FALSE()</f>
        <v>0</v>
      </c>
      <c r="K223" s="36" t="n">
        <v>31000000</v>
      </c>
    </row>
    <row r="224" customFormat="false" ht="9.75" hidden="false" customHeight="true" outlineLevel="0" collapsed="false">
      <c r="A224" s="32" t="n">
        <v>29729</v>
      </c>
      <c r="B224" s="33" t="n">
        <v>38352</v>
      </c>
      <c r="C224" s="34" t="s">
        <v>450</v>
      </c>
      <c r="D224" s="34" t="s">
        <v>132</v>
      </c>
      <c r="E224" s="34" t="s">
        <v>44</v>
      </c>
      <c r="F224" s="34" t="s">
        <v>120</v>
      </c>
      <c r="G224" s="34" t="s">
        <v>13</v>
      </c>
      <c r="H224" s="34" t="s">
        <v>353</v>
      </c>
      <c r="I224" s="35" t="b">
        <f aca="false">FALSE()</f>
        <v>0</v>
      </c>
      <c r="J224" s="35" t="b">
        <f aca="false">FALSE()</f>
        <v>0</v>
      </c>
      <c r="K224" s="36" t="n">
        <v>1315937000</v>
      </c>
    </row>
    <row r="225" customFormat="false" ht="9.75" hidden="false" customHeight="true" outlineLevel="0" collapsed="false">
      <c r="A225" s="32" t="n">
        <v>29743</v>
      </c>
      <c r="B225" s="33" t="n">
        <v>38352</v>
      </c>
      <c r="C225" s="34" t="s">
        <v>494</v>
      </c>
      <c r="D225" s="34" t="s">
        <v>294</v>
      </c>
      <c r="E225" s="34" t="s">
        <v>50</v>
      </c>
      <c r="F225" s="34" t="s">
        <v>112</v>
      </c>
      <c r="G225" s="34" t="s">
        <v>86</v>
      </c>
      <c r="H225" s="34" t="s">
        <v>378</v>
      </c>
      <c r="I225" s="35" t="b">
        <f aca="false">FALSE()</f>
        <v>0</v>
      </c>
      <c r="J225" s="35" t="b">
        <f aca="false">TRUE()</f>
        <v>1</v>
      </c>
      <c r="K225" s="36" t="n">
        <v>104146000</v>
      </c>
    </row>
    <row r="226" customFormat="false" ht="9.75" hidden="false" customHeight="true" outlineLevel="0" collapsed="false">
      <c r="A226" s="32" t="n">
        <v>29670</v>
      </c>
      <c r="B226" s="33" t="n">
        <v>38352</v>
      </c>
      <c r="C226" s="34" t="s">
        <v>495</v>
      </c>
      <c r="D226" s="34" t="s">
        <v>121</v>
      </c>
      <c r="E226" s="34" t="s">
        <v>15</v>
      </c>
      <c r="F226" s="34" t="s">
        <v>120</v>
      </c>
      <c r="G226" s="34" t="s">
        <v>13</v>
      </c>
      <c r="H226" s="34" t="s">
        <v>350</v>
      </c>
      <c r="I226" s="35" t="b">
        <f aca="false">FALSE()</f>
        <v>0</v>
      </c>
      <c r="J226" s="35" t="b">
        <f aca="false">FALSE()</f>
        <v>0</v>
      </c>
      <c r="K226" s="36" t="n">
        <v>26031851.28</v>
      </c>
    </row>
    <row r="227" customFormat="false" ht="9.75" hidden="false" customHeight="true" outlineLevel="0" collapsed="false">
      <c r="A227" s="32" t="n">
        <v>29671</v>
      </c>
      <c r="B227" s="33" t="n">
        <v>38352</v>
      </c>
      <c r="C227" s="34" t="s">
        <v>496</v>
      </c>
      <c r="D227" s="34" t="s">
        <v>154</v>
      </c>
      <c r="E227" s="34" t="s">
        <v>15</v>
      </c>
      <c r="F227" s="34" t="s">
        <v>120</v>
      </c>
      <c r="G227" s="34" t="s">
        <v>153</v>
      </c>
      <c r="H227" s="34" t="s">
        <v>350</v>
      </c>
      <c r="I227" s="35" t="b">
        <f aca="false">FALSE()</f>
        <v>0</v>
      </c>
      <c r="J227" s="35" t="b">
        <f aca="false">FALSE()</f>
        <v>0</v>
      </c>
      <c r="K227" s="36" t="n">
        <v>3822754.48</v>
      </c>
    </row>
    <row r="228" customFormat="false" ht="9.75" hidden="false" customHeight="true" outlineLevel="0" collapsed="false">
      <c r="A228" s="32" t="n">
        <v>29672</v>
      </c>
      <c r="B228" s="33" t="n">
        <v>38352</v>
      </c>
      <c r="C228" s="34" t="s">
        <v>497</v>
      </c>
      <c r="D228" s="34" t="s">
        <v>14</v>
      </c>
      <c r="E228" s="34" t="s">
        <v>15</v>
      </c>
      <c r="F228" s="34" t="s">
        <v>12</v>
      </c>
      <c r="G228" s="34" t="s">
        <v>13</v>
      </c>
      <c r="H228" s="34" t="s">
        <v>350</v>
      </c>
      <c r="I228" s="35" t="b">
        <f aca="false">FALSE()</f>
        <v>0</v>
      </c>
      <c r="J228" s="35" t="b">
        <f aca="false">FALSE()</f>
        <v>0</v>
      </c>
      <c r="K228" s="36" t="n">
        <v>50070878.04</v>
      </c>
    </row>
    <row r="229" customFormat="false" ht="9.75" hidden="false" customHeight="true" outlineLevel="0" collapsed="false">
      <c r="A229" s="32" t="n">
        <v>29673</v>
      </c>
      <c r="B229" s="33" t="n">
        <v>38352</v>
      </c>
      <c r="C229" s="34" t="s">
        <v>498</v>
      </c>
      <c r="D229" s="34" t="s">
        <v>187</v>
      </c>
      <c r="E229" s="34" t="s">
        <v>15</v>
      </c>
      <c r="F229" s="34" t="s">
        <v>182</v>
      </c>
      <c r="G229" s="34" t="s">
        <v>13</v>
      </c>
      <c r="H229" s="34" t="s">
        <v>350</v>
      </c>
      <c r="I229" s="35" t="b">
        <f aca="false">FALSE()</f>
        <v>0</v>
      </c>
      <c r="J229" s="35" t="b">
        <f aca="false">FALSE()</f>
        <v>0</v>
      </c>
      <c r="K229" s="36" t="n">
        <v>115564102.76</v>
      </c>
    </row>
    <row r="230" customFormat="false" ht="9.75" hidden="false" customHeight="true" outlineLevel="0" collapsed="false">
      <c r="A230" s="32" t="n">
        <v>29674</v>
      </c>
      <c r="B230" s="33" t="n">
        <v>38352</v>
      </c>
      <c r="C230" s="34" t="s">
        <v>499</v>
      </c>
      <c r="D230" s="34" t="s">
        <v>189</v>
      </c>
      <c r="E230" s="34" t="s">
        <v>17</v>
      </c>
      <c r="F230" s="34" t="s">
        <v>182</v>
      </c>
      <c r="G230" s="34" t="s">
        <v>13</v>
      </c>
      <c r="H230" s="34" t="s">
        <v>350</v>
      </c>
      <c r="I230" s="35" t="b">
        <f aca="false">FALSE()</f>
        <v>0</v>
      </c>
      <c r="J230" s="35" t="b">
        <f aca="false">FALSE()</f>
        <v>0</v>
      </c>
      <c r="K230" s="36" t="n">
        <v>56191000</v>
      </c>
    </row>
    <row r="231" customFormat="false" ht="9.75" hidden="false" customHeight="true" outlineLevel="0" collapsed="false">
      <c r="A231" s="32" t="n">
        <v>29689</v>
      </c>
      <c r="B231" s="33" t="n">
        <v>38352</v>
      </c>
      <c r="C231" s="34" t="s">
        <v>445</v>
      </c>
      <c r="D231" s="34" t="s">
        <v>190</v>
      </c>
      <c r="E231" s="34" t="s">
        <v>20</v>
      </c>
      <c r="F231" s="34" t="s">
        <v>182</v>
      </c>
      <c r="G231" s="34" t="s">
        <v>13</v>
      </c>
      <c r="H231" s="34" t="s">
        <v>350</v>
      </c>
      <c r="I231" s="35" t="b">
        <f aca="false">FALSE()</f>
        <v>0</v>
      </c>
      <c r="J231" s="35" t="b">
        <f aca="false">FALSE()</f>
        <v>0</v>
      </c>
      <c r="K231" s="36" t="n">
        <v>423978000</v>
      </c>
    </row>
    <row r="232" customFormat="false" ht="9.75" hidden="false" customHeight="true" outlineLevel="0" collapsed="false">
      <c r="A232" s="32" t="n">
        <v>29676</v>
      </c>
      <c r="B232" s="33" t="n">
        <v>38352</v>
      </c>
      <c r="C232" s="34" t="s">
        <v>500</v>
      </c>
      <c r="D232" s="34" t="s">
        <v>18</v>
      </c>
      <c r="E232" s="34" t="s">
        <v>17</v>
      </c>
      <c r="F232" s="34" t="s">
        <v>12</v>
      </c>
      <c r="G232" s="34" t="s">
        <v>13</v>
      </c>
      <c r="H232" s="34" t="s">
        <v>350</v>
      </c>
      <c r="I232" s="35" t="b">
        <f aca="false">FALSE()</f>
        <v>0</v>
      </c>
      <c r="J232" s="35" t="b">
        <f aca="false">FALSE()</f>
        <v>0</v>
      </c>
      <c r="K232" s="36" t="n">
        <v>107575000</v>
      </c>
    </row>
    <row r="233" customFormat="false" ht="9.75" hidden="false" customHeight="true" outlineLevel="0" collapsed="false">
      <c r="A233" s="32" t="n">
        <v>29684</v>
      </c>
      <c r="B233" s="33" t="n">
        <v>38352</v>
      </c>
      <c r="C233" s="34" t="s">
        <v>441</v>
      </c>
      <c r="D233" s="34" t="s">
        <v>256</v>
      </c>
      <c r="E233" s="34" t="s">
        <v>23</v>
      </c>
      <c r="F233" s="34" t="s">
        <v>252</v>
      </c>
      <c r="G233" s="34" t="s">
        <v>13</v>
      </c>
      <c r="H233" s="34" t="s">
        <v>350</v>
      </c>
      <c r="I233" s="35" t="b">
        <f aca="false">FALSE()</f>
        <v>0</v>
      </c>
      <c r="J233" s="35" t="b">
        <f aca="false">FALSE()</f>
        <v>0</v>
      </c>
      <c r="K233" s="36" t="n">
        <v>60597000</v>
      </c>
    </row>
    <row r="234" customFormat="false" ht="9.75" hidden="false" customHeight="true" outlineLevel="0" collapsed="false">
      <c r="A234" s="32" t="n">
        <v>29678</v>
      </c>
      <c r="B234" s="33" t="n">
        <v>38352</v>
      </c>
      <c r="C234" s="34" t="s">
        <v>435</v>
      </c>
      <c r="D234" s="34" t="s">
        <v>191</v>
      </c>
      <c r="E234" s="34" t="s">
        <v>23</v>
      </c>
      <c r="F234" s="34" t="s">
        <v>182</v>
      </c>
      <c r="G234" s="34" t="s">
        <v>13</v>
      </c>
      <c r="H234" s="34" t="s">
        <v>350</v>
      </c>
      <c r="I234" s="35" t="b">
        <f aca="false">FALSE()</f>
        <v>0</v>
      </c>
      <c r="J234" s="35" t="b">
        <f aca="false">FALSE()</f>
        <v>0</v>
      </c>
      <c r="K234" s="36" t="n">
        <v>214405000</v>
      </c>
    </row>
    <row r="235" customFormat="false" ht="9.75" hidden="false" customHeight="true" outlineLevel="0" collapsed="false">
      <c r="A235" s="32" t="n">
        <v>29679</v>
      </c>
      <c r="B235" s="33" t="n">
        <v>38352</v>
      </c>
      <c r="C235" s="34" t="s">
        <v>436</v>
      </c>
      <c r="D235" s="34" t="s">
        <v>124</v>
      </c>
      <c r="E235" s="34" t="s">
        <v>23</v>
      </c>
      <c r="F235" s="34" t="s">
        <v>120</v>
      </c>
      <c r="G235" s="34" t="s">
        <v>13</v>
      </c>
      <c r="H235" s="34" t="s">
        <v>350</v>
      </c>
      <c r="I235" s="35" t="b">
        <f aca="false">FALSE()</f>
        <v>0</v>
      </c>
      <c r="J235" s="35" t="b">
        <f aca="false">FALSE()</f>
        <v>0</v>
      </c>
      <c r="K235" s="36" t="n">
        <v>204790000</v>
      </c>
    </row>
    <row r="236" customFormat="false" ht="9.75" hidden="false" customHeight="true" outlineLevel="0" collapsed="false">
      <c r="A236" s="32" t="n">
        <v>29680</v>
      </c>
      <c r="B236" s="33" t="n">
        <v>38352</v>
      </c>
      <c r="C236" s="34" t="s">
        <v>437</v>
      </c>
      <c r="D236" s="34" t="s">
        <v>26</v>
      </c>
      <c r="E236" s="34" t="s">
        <v>23</v>
      </c>
      <c r="F236" s="34" t="s">
        <v>12</v>
      </c>
      <c r="G236" s="34" t="s">
        <v>13</v>
      </c>
      <c r="H236" s="34" t="s">
        <v>350</v>
      </c>
      <c r="I236" s="35" t="b">
        <f aca="false">FALSE()</f>
        <v>0</v>
      </c>
      <c r="J236" s="35" t="b">
        <f aca="false">FALSE()</f>
        <v>0</v>
      </c>
      <c r="K236" s="36" t="n">
        <v>318845000</v>
      </c>
    </row>
    <row r="237" customFormat="false" ht="9.75" hidden="false" customHeight="true" outlineLevel="0" collapsed="false">
      <c r="A237" s="32" t="n">
        <v>29681</v>
      </c>
      <c r="B237" s="33" t="n">
        <v>38352</v>
      </c>
      <c r="C237" s="34" t="s">
        <v>447</v>
      </c>
      <c r="D237" s="34" t="s">
        <v>239</v>
      </c>
      <c r="E237" s="34" t="s">
        <v>23</v>
      </c>
      <c r="F237" s="34" t="s">
        <v>182</v>
      </c>
      <c r="G237" s="34" t="s">
        <v>109</v>
      </c>
      <c r="H237" s="34" t="s">
        <v>350</v>
      </c>
      <c r="I237" s="35" t="b">
        <f aca="false">FALSE()</f>
        <v>0</v>
      </c>
      <c r="J237" s="35" t="b">
        <f aca="false">FALSE()</f>
        <v>0</v>
      </c>
      <c r="K237" s="36" t="n">
        <v>14227000</v>
      </c>
    </row>
    <row r="238" customFormat="false" ht="9.75" hidden="false" customHeight="true" outlineLevel="0" collapsed="false">
      <c r="A238" s="32" t="n">
        <v>29683</v>
      </c>
      <c r="B238" s="33" t="n">
        <v>38352</v>
      </c>
      <c r="C238" s="34" t="s">
        <v>432</v>
      </c>
      <c r="D238" s="34" t="s">
        <v>27</v>
      </c>
      <c r="E238" s="34" t="s">
        <v>23</v>
      </c>
      <c r="F238" s="34" t="s">
        <v>12</v>
      </c>
      <c r="G238" s="34" t="s">
        <v>13</v>
      </c>
      <c r="H238" s="34" t="s">
        <v>350</v>
      </c>
      <c r="I238" s="35" t="b">
        <f aca="false">FALSE()</f>
        <v>0</v>
      </c>
      <c r="J238" s="35" t="b">
        <f aca="false">FALSE()</f>
        <v>0</v>
      </c>
      <c r="K238" s="36" t="n">
        <v>284078000</v>
      </c>
    </row>
    <row r="239" customFormat="false" ht="9.75" hidden="false" customHeight="true" outlineLevel="0" collapsed="false">
      <c r="A239" s="32" t="n">
        <v>29685</v>
      </c>
      <c r="B239" s="33" t="n">
        <v>38352</v>
      </c>
      <c r="C239" s="34" t="s">
        <v>442</v>
      </c>
      <c r="D239" s="34" t="s">
        <v>174</v>
      </c>
      <c r="E239" s="34" t="s">
        <v>23</v>
      </c>
      <c r="F239" s="34" t="s">
        <v>120</v>
      </c>
      <c r="G239" s="34" t="s">
        <v>109</v>
      </c>
      <c r="H239" s="34" t="s">
        <v>350</v>
      </c>
      <c r="I239" s="35" t="b">
        <f aca="false">FALSE()</f>
        <v>0</v>
      </c>
      <c r="J239" s="35" t="b">
        <f aca="false">FALSE()</f>
        <v>0</v>
      </c>
      <c r="K239" s="36" t="n">
        <v>54008000</v>
      </c>
    </row>
    <row r="240" customFormat="false" ht="9.75" hidden="false" customHeight="true" outlineLevel="0" collapsed="false">
      <c r="A240" s="32" t="n">
        <v>29686</v>
      </c>
      <c r="B240" s="33" t="n">
        <v>38352</v>
      </c>
      <c r="C240" s="34" t="s">
        <v>443</v>
      </c>
      <c r="D240" s="34" t="s">
        <v>161</v>
      </c>
      <c r="E240" s="34" t="s">
        <v>23</v>
      </c>
      <c r="F240" s="34" t="s">
        <v>120</v>
      </c>
      <c r="G240" s="34" t="s">
        <v>86</v>
      </c>
      <c r="H240" s="34" t="s">
        <v>350</v>
      </c>
      <c r="I240" s="35" t="b">
        <f aca="false">FALSE()</f>
        <v>0</v>
      </c>
      <c r="J240" s="35" t="b">
        <f aca="false">FALSE()</f>
        <v>0</v>
      </c>
      <c r="K240" s="36" t="n">
        <v>15600000</v>
      </c>
    </row>
    <row r="241" customFormat="false" ht="9.75" hidden="false" customHeight="true" outlineLevel="0" collapsed="false">
      <c r="A241" s="32" t="n">
        <v>29675</v>
      </c>
      <c r="B241" s="33" t="n">
        <v>38352</v>
      </c>
      <c r="C241" s="34" t="s">
        <v>501</v>
      </c>
      <c r="D241" s="34" t="s">
        <v>122</v>
      </c>
      <c r="E241" s="34" t="s">
        <v>17</v>
      </c>
      <c r="F241" s="34" t="s">
        <v>120</v>
      </c>
      <c r="G241" s="34" t="s">
        <v>13</v>
      </c>
      <c r="H241" s="34" t="s">
        <v>350</v>
      </c>
      <c r="I241" s="35" t="b">
        <f aca="false">FALSE()</f>
        <v>0</v>
      </c>
      <c r="J241" s="35" t="b">
        <f aca="false">FALSE()</f>
        <v>0</v>
      </c>
      <c r="K241" s="36" t="n">
        <v>66052000</v>
      </c>
    </row>
    <row r="242" customFormat="false" ht="9.75" hidden="false" customHeight="true" outlineLevel="0" collapsed="false">
      <c r="A242" s="32" t="n">
        <v>29737</v>
      </c>
      <c r="B242" s="33" t="n">
        <v>38352</v>
      </c>
      <c r="C242" s="34" t="s">
        <v>462</v>
      </c>
      <c r="D242" s="34" t="s">
        <v>52</v>
      </c>
      <c r="E242" s="34" t="s">
        <v>50</v>
      </c>
      <c r="F242" s="34" t="s">
        <v>12</v>
      </c>
      <c r="G242" s="34" t="s">
        <v>13</v>
      </c>
      <c r="H242" s="34" t="s">
        <v>350</v>
      </c>
      <c r="I242" s="35" t="b">
        <f aca="false">FALSE()</f>
        <v>0</v>
      </c>
      <c r="J242" s="35" t="b">
        <f aca="false">FALSE()</f>
        <v>0</v>
      </c>
      <c r="K242" s="36" t="n">
        <v>19032000</v>
      </c>
    </row>
    <row r="243" customFormat="false" ht="9.75" hidden="false" customHeight="true" outlineLevel="0" collapsed="false">
      <c r="A243" s="32" t="n">
        <v>29725</v>
      </c>
      <c r="B243" s="33" t="n">
        <v>38352</v>
      </c>
      <c r="C243" s="34" t="s">
        <v>475</v>
      </c>
      <c r="D243" s="34" t="s">
        <v>266</v>
      </c>
      <c r="E243" s="34" t="s">
        <v>44</v>
      </c>
      <c r="F243" s="34" t="s">
        <v>252</v>
      </c>
      <c r="G243" s="34" t="s">
        <v>13</v>
      </c>
      <c r="H243" s="34" t="s">
        <v>350</v>
      </c>
      <c r="I243" s="35" t="b">
        <f aca="false">FALSE()</f>
        <v>0</v>
      </c>
      <c r="J243" s="35" t="b">
        <f aca="false">FALSE()</f>
        <v>0</v>
      </c>
      <c r="K243" s="36" t="n">
        <v>451367000</v>
      </c>
    </row>
    <row r="244" customFormat="false" ht="9.75" hidden="false" customHeight="true" outlineLevel="0" collapsed="false">
      <c r="A244" s="32" t="n">
        <v>29726</v>
      </c>
      <c r="B244" s="33" t="n">
        <v>38352</v>
      </c>
      <c r="C244" s="34" t="s">
        <v>476</v>
      </c>
      <c r="D244" s="34" t="s">
        <v>131</v>
      </c>
      <c r="E244" s="34" t="s">
        <v>44</v>
      </c>
      <c r="F244" s="34" t="s">
        <v>120</v>
      </c>
      <c r="G244" s="34" t="s">
        <v>13</v>
      </c>
      <c r="H244" s="34" t="s">
        <v>350</v>
      </c>
      <c r="I244" s="35" t="b">
        <f aca="false">FALSE()</f>
        <v>0</v>
      </c>
      <c r="J244" s="35" t="b">
        <f aca="false">FALSE()</f>
        <v>0</v>
      </c>
      <c r="K244" s="36" t="n">
        <v>304574000</v>
      </c>
    </row>
    <row r="245" customFormat="false" ht="9.75" hidden="false" customHeight="true" outlineLevel="0" collapsed="false">
      <c r="A245" s="32" t="n">
        <v>29728</v>
      </c>
      <c r="B245" s="33" t="n">
        <v>38352</v>
      </c>
      <c r="C245" s="34" t="s">
        <v>449</v>
      </c>
      <c r="D245" s="34" t="s">
        <v>203</v>
      </c>
      <c r="E245" s="34" t="s">
        <v>44</v>
      </c>
      <c r="F245" s="34" t="s">
        <v>182</v>
      </c>
      <c r="G245" s="34" t="s">
        <v>13</v>
      </c>
      <c r="H245" s="34" t="s">
        <v>353</v>
      </c>
      <c r="I245" s="35" t="b">
        <f aca="false">FALSE()</f>
        <v>0</v>
      </c>
      <c r="J245" s="35" t="b">
        <f aca="false">FALSE()</f>
        <v>0</v>
      </c>
      <c r="K245" s="36" t="n">
        <v>498211000</v>
      </c>
    </row>
    <row r="246" customFormat="false" ht="9.75" hidden="false" customHeight="true" outlineLevel="0" collapsed="false">
      <c r="A246" s="32" t="n">
        <v>29730</v>
      </c>
      <c r="B246" s="33" t="n">
        <v>38352</v>
      </c>
      <c r="C246" s="34" t="s">
        <v>451</v>
      </c>
      <c r="D246" s="34" t="s">
        <v>202</v>
      </c>
      <c r="E246" s="34" t="s">
        <v>44</v>
      </c>
      <c r="F246" s="34" t="s">
        <v>182</v>
      </c>
      <c r="G246" s="34" t="s">
        <v>13</v>
      </c>
      <c r="H246" s="34" t="s">
        <v>378</v>
      </c>
      <c r="I246" s="35" t="b">
        <f aca="false">FALSE()</f>
        <v>0</v>
      </c>
      <c r="J246" s="35" t="b">
        <f aca="false">FALSE()</f>
        <v>0</v>
      </c>
      <c r="K246" s="36" t="n">
        <v>24726000</v>
      </c>
    </row>
    <row r="247" customFormat="false" ht="9.75" hidden="false" customHeight="true" outlineLevel="0" collapsed="false">
      <c r="A247" s="32" t="n">
        <v>29731</v>
      </c>
      <c r="B247" s="33" t="n">
        <v>38352</v>
      </c>
      <c r="C247" s="34" t="s">
        <v>452</v>
      </c>
      <c r="D247" s="34" t="s">
        <v>48</v>
      </c>
      <c r="E247" s="34" t="s">
        <v>44</v>
      </c>
      <c r="F247" s="34" t="s">
        <v>12</v>
      </c>
      <c r="G247" s="34" t="s">
        <v>13</v>
      </c>
      <c r="H247" s="34" t="s">
        <v>378</v>
      </c>
      <c r="I247" s="35" t="b">
        <f aca="false">FALSE()</f>
        <v>0</v>
      </c>
      <c r="J247" s="35" t="b">
        <f aca="false">FALSE()</f>
        <v>0</v>
      </c>
      <c r="K247" s="36" t="n">
        <v>140945000</v>
      </c>
    </row>
    <row r="248" customFormat="false" ht="9.75" hidden="false" customHeight="true" outlineLevel="0" collapsed="false">
      <c r="A248" s="32" t="n">
        <v>29732</v>
      </c>
      <c r="B248" s="33" t="n">
        <v>38352</v>
      </c>
      <c r="C248" s="34" t="s">
        <v>502</v>
      </c>
      <c r="D248" s="34" t="s">
        <v>164</v>
      </c>
      <c r="E248" s="34" t="s">
        <v>44</v>
      </c>
      <c r="F248" s="34" t="s">
        <v>120</v>
      </c>
      <c r="G248" s="34" t="s">
        <v>86</v>
      </c>
      <c r="H248" s="34" t="s">
        <v>350</v>
      </c>
      <c r="I248" s="35" t="b">
        <f aca="false">FALSE()</f>
        <v>0</v>
      </c>
      <c r="J248" s="35" t="b">
        <f aca="false">FALSE()</f>
        <v>0</v>
      </c>
      <c r="K248" s="36" t="n">
        <v>4642000</v>
      </c>
    </row>
    <row r="249" customFormat="false" ht="9.75" hidden="false" customHeight="true" outlineLevel="0" collapsed="false">
      <c r="A249" s="32" t="n">
        <v>29724</v>
      </c>
      <c r="B249" s="33" t="n">
        <v>38352</v>
      </c>
      <c r="C249" s="34" t="s">
        <v>474</v>
      </c>
      <c r="D249" s="34" t="s">
        <v>46</v>
      </c>
      <c r="E249" s="34" t="s">
        <v>44</v>
      </c>
      <c r="F249" s="34" t="s">
        <v>12</v>
      </c>
      <c r="G249" s="34" t="s">
        <v>13</v>
      </c>
      <c r="H249" s="34" t="s">
        <v>350</v>
      </c>
      <c r="I249" s="35" t="b">
        <f aca="false">FALSE()</f>
        <v>0</v>
      </c>
      <c r="J249" s="35" t="b">
        <f aca="false">FALSE()</f>
        <v>0</v>
      </c>
      <c r="K249" s="36" t="n">
        <v>988605000</v>
      </c>
    </row>
    <row r="250" customFormat="false" ht="9.75" hidden="false" customHeight="true" outlineLevel="0" collapsed="false">
      <c r="A250" s="32" t="n">
        <v>29736</v>
      </c>
      <c r="B250" s="33" t="n">
        <v>38352</v>
      </c>
      <c r="C250" s="34" t="s">
        <v>453</v>
      </c>
      <c r="D250" s="34" t="s">
        <v>268</v>
      </c>
      <c r="E250" s="34" t="s">
        <v>50</v>
      </c>
      <c r="F250" s="34" t="s">
        <v>252</v>
      </c>
      <c r="G250" s="34" t="s">
        <v>13</v>
      </c>
      <c r="H250" s="34" t="s">
        <v>350</v>
      </c>
      <c r="I250" s="35" t="b">
        <f aca="false">FALSE()</f>
        <v>0</v>
      </c>
      <c r="J250" s="35" t="b">
        <f aca="false">FALSE()</f>
        <v>0</v>
      </c>
      <c r="K250" s="36" t="n">
        <v>25460000</v>
      </c>
    </row>
    <row r="251" customFormat="false" ht="9.75" hidden="false" customHeight="true" outlineLevel="0" collapsed="false">
      <c r="A251" s="32" t="n">
        <v>29733</v>
      </c>
      <c r="B251" s="33" t="n">
        <v>38352</v>
      </c>
      <c r="C251" s="34" t="s">
        <v>503</v>
      </c>
      <c r="D251" s="34" t="s">
        <v>176</v>
      </c>
      <c r="E251" s="34" t="s">
        <v>44</v>
      </c>
      <c r="F251" s="34" t="s">
        <v>120</v>
      </c>
      <c r="G251" s="34" t="s">
        <v>109</v>
      </c>
      <c r="H251" s="34" t="s">
        <v>350</v>
      </c>
      <c r="I251" s="35" t="b">
        <f aca="false">FALSE()</f>
        <v>0</v>
      </c>
      <c r="J251" s="35" t="b">
        <f aca="false">FALSE()</f>
        <v>0</v>
      </c>
      <c r="K251" s="36" t="n">
        <v>4226000</v>
      </c>
    </row>
    <row r="252" customFormat="false" ht="9.75" hidden="false" customHeight="true" outlineLevel="0" collapsed="false">
      <c r="A252" s="32" t="n">
        <v>29738</v>
      </c>
      <c r="B252" s="33" t="n">
        <v>38352</v>
      </c>
      <c r="C252" s="34" t="s">
        <v>455</v>
      </c>
      <c r="D252" s="34" t="s">
        <v>135</v>
      </c>
      <c r="E252" s="34" t="s">
        <v>50</v>
      </c>
      <c r="F252" s="34" t="s">
        <v>120</v>
      </c>
      <c r="G252" s="34" t="s">
        <v>13</v>
      </c>
      <c r="H252" s="34" t="s">
        <v>350</v>
      </c>
      <c r="I252" s="35" t="b">
        <f aca="false">FALSE()</f>
        <v>0</v>
      </c>
      <c r="J252" s="35" t="b">
        <f aca="false">FALSE()</f>
        <v>0</v>
      </c>
      <c r="K252" s="36" t="n">
        <v>23921000</v>
      </c>
    </row>
    <row r="253" customFormat="false" ht="9.75" hidden="false" customHeight="true" outlineLevel="0" collapsed="false">
      <c r="A253" s="32" t="n">
        <v>29739</v>
      </c>
      <c r="B253" s="33" t="n">
        <v>38352</v>
      </c>
      <c r="C253" s="34" t="s">
        <v>448</v>
      </c>
      <c r="D253" s="34" t="s">
        <v>133</v>
      </c>
      <c r="E253" s="34" t="s">
        <v>50</v>
      </c>
      <c r="F253" s="34" t="s">
        <v>120</v>
      </c>
      <c r="G253" s="34" t="s">
        <v>13</v>
      </c>
      <c r="H253" s="34" t="s">
        <v>353</v>
      </c>
      <c r="I253" s="35" t="b">
        <f aca="false">FALSE()</f>
        <v>0</v>
      </c>
      <c r="J253" s="35" t="b">
        <f aca="false">FALSE()</f>
        <v>0</v>
      </c>
      <c r="K253" s="36" t="n">
        <v>840050000</v>
      </c>
    </row>
    <row r="254" customFormat="false" ht="9.75" hidden="false" customHeight="true" outlineLevel="0" collapsed="false">
      <c r="A254" s="32" t="n">
        <v>29740</v>
      </c>
      <c r="B254" s="33" t="n">
        <v>38352</v>
      </c>
      <c r="C254" s="34" t="s">
        <v>456</v>
      </c>
      <c r="D254" s="34" t="s">
        <v>51</v>
      </c>
      <c r="E254" s="34" t="s">
        <v>50</v>
      </c>
      <c r="F254" s="34" t="s">
        <v>12</v>
      </c>
      <c r="G254" s="34" t="s">
        <v>13</v>
      </c>
      <c r="H254" s="34" t="s">
        <v>353</v>
      </c>
      <c r="I254" s="35" t="b">
        <f aca="false">FALSE()</f>
        <v>0</v>
      </c>
      <c r="J254" s="35" t="b">
        <f aca="false">FALSE()</f>
        <v>0</v>
      </c>
      <c r="K254" s="36" t="n">
        <v>17249000</v>
      </c>
    </row>
    <row r="255" customFormat="false" ht="9.75" hidden="false" customHeight="true" outlineLevel="0" collapsed="false">
      <c r="A255" s="32" t="n">
        <v>29706</v>
      </c>
      <c r="B255" s="33" t="n">
        <v>38352</v>
      </c>
      <c r="C255" s="34" t="s">
        <v>426</v>
      </c>
      <c r="D255" s="34" t="s">
        <v>128</v>
      </c>
      <c r="E255" s="34" t="s">
        <v>35</v>
      </c>
      <c r="F255" s="34" t="s">
        <v>120</v>
      </c>
      <c r="G255" s="34" t="s">
        <v>13</v>
      </c>
      <c r="H255" s="34" t="s">
        <v>350</v>
      </c>
      <c r="I255" s="35" t="b">
        <f aca="false">FALSE()</f>
        <v>0</v>
      </c>
      <c r="J255" s="35" t="b">
        <f aca="false">FALSE()</f>
        <v>0</v>
      </c>
      <c r="K255" s="36" t="n">
        <v>138154000</v>
      </c>
    </row>
    <row r="256" customFormat="false" ht="9.75" hidden="false" customHeight="true" outlineLevel="0" collapsed="false">
      <c r="A256" s="32" t="n">
        <v>29682</v>
      </c>
      <c r="B256" s="33" t="n">
        <v>38352</v>
      </c>
      <c r="C256" s="34" t="s">
        <v>439</v>
      </c>
      <c r="D256" s="34" t="s">
        <v>227</v>
      </c>
      <c r="E256" s="34" t="s">
        <v>23</v>
      </c>
      <c r="F256" s="34" t="s">
        <v>182</v>
      </c>
      <c r="G256" s="34" t="s">
        <v>86</v>
      </c>
      <c r="H256" s="34" t="s">
        <v>350</v>
      </c>
      <c r="I256" s="35" t="b">
        <f aca="false">FALSE()</f>
        <v>0</v>
      </c>
      <c r="J256" s="35" t="b">
        <f aca="false">FALSE()</f>
        <v>0</v>
      </c>
      <c r="K256" s="36" t="n">
        <v>6676000</v>
      </c>
    </row>
    <row r="257" customFormat="false" ht="9.75" hidden="false" customHeight="true" outlineLevel="0" collapsed="false">
      <c r="A257" s="32" t="n">
        <v>29741</v>
      </c>
      <c r="B257" s="33" t="n">
        <v>38352</v>
      </c>
      <c r="C257" s="34" t="s">
        <v>457</v>
      </c>
      <c r="D257" s="34" t="s">
        <v>267</v>
      </c>
      <c r="E257" s="34" t="s">
        <v>50</v>
      </c>
      <c r="F257" s="34" t="s">
        <v>252</v>
      </c>
      <c r="G257" s="34" t="s">
        <v>13</v>
      </c>
      <c r="H257" s="34" t="s">
        <v>353</v>
      </c>
      <c r="I257" s="35" t="b">
        <f aca="false">FALSE()</f>
        <v>0</v>
      </c>
      <c r="J257" s="35" t="b">
        <f aca="false">FALSE()</f>
        <v>0</v>
      </c>
      <c r="K257" s="36" t="n">
        <v>221147000</v>
      </c>
    </row>
    <row r="258" customFormat="false" ht="9.75" hidden="false" customHeight="true" outlineLevel="0" collapsed="false">
      <c r="A258" s="32" t="n">
        <v>29742</v>
      </c>
      <c r="B258" s="33" t="n">
        <v>38352</v>
      </c>
      <c r="C258" s="34" t="s">
        <v>504</v>
      </c>
      <c r="D258" s="34" t="s">
        <v>165</v>
      </c>
      <c r="E258" s="34" t="s">
        <v>50</v>
      </c>
      <c r="F258" s="34" t="s">
        <v>120</v>
      </c>
      <c r="G258" s="34" t="s">
        <v>86</v>
      </c>
      <c r="H258" s="34" t="s">
        <v>378</v>
      </c>
      <c r="I258" s="35" t="b">
        <f aca="false">FALSE()</f>
        <v>0</v>
      </c>
      <c r="J258" s="35" t="b">
        <f aca="false">FALSE()</f>
        <v>0</v>
      </c>
      <c r="K258" s="36" t="n">
        <v>42691000</v>
      </c>
    </row>
    <row r="259" customFormat="false" ht="9.75" hidden="false" customHeight="true" outlineLevel="0" collapsed="false">
      <c r="A259" s="32" t="n">
        <v>29734</v>
      </c>
      <c r="B259" s="33" t="n">
        <v>38352</v>
      </c>
      <c r="C259" s="34" t="s">
        <v>505</v>
      </c>
      <c r="D259" s="34" t="s">
        <v>49</v>
      </c>
      <c r="E259" s="34" t="s">
        <v>50</v>
      </c>
      <c r="F259" s="34" t="s">
        <v>12</v>
      </c>
      <c r="G259" s="34" t="s">
        <v>13</v>
      </c>
      <c r="H259" s="34" t="s">
        <v>350</v>
      </c>
      <c r="I259" s="35" t="b">
        <f aca="false">FALSE()</f>
        <v>0</v>
      </c>
      <c r="J259" s="35" t="b">
        <f aca="false">FALSE()</f>
        <v>0</v>
      </c>
      <c r="K259" s="36" t="n">
        <v>27228000</v>
      </c>
    </row>
    <row r="260" customFormat="false" ht="9.75" hidden="false" customHeight="true" outlineLevel="0" collapsed="false">
      <c r="A260" s="32" t="n">
        <v>29715</v>
      </c>
      <c r="B260" s="33" t="n">
        <v>38352</v>
      </c>
      <c r="C260" s="34" t="s">
        <v>466</v>
      </c>
      <c r="D260" s="34" t="s">
        <v>195</v>
      </c>
      <c r="E260" s="34" t="s">
        <v>35</v>
      </c>
      <c r="F260" s="34" t="s">
        <v>182</v>
      </c>
      <c r="G260" s="34" t="s">
        <v>13</v>
      </c>
      <c r="H260" s="34" t="s">
        <v>350</v>
      </c>
      <c r="I260" s="35" t="b">
        <f aca="false">FALSE()</f>
        <v>0</v>
      </c>
      <c r="J260" s="35" t="b">
        <f aca="false">FALSE()</f>
        <v>0</v>
      </c>
      <c r="K260" s="36" t="n">
        <v>159280000</v>
      </c>
    </row>
    <row r="261" customFormat="false" ht="9.75" hidden="false" customHeight="true" outlineLevel="0" collapsed="false">
      <c r="A261" s="32" t="n">
        <v>29707</v>
      </c>
      <c r="B261" s="33" t="n">
        <v>38352</v>
      </c>
      <c r="C261" s="34" t="s">
        <v>427</v>
      </c>
      <c r="D261" s="34" t="s">
        <v>193</v>
      </c>
      <c r="E261" s="34" t="s">
        <v>35</v>
      </c>
      <c r="F261" s="34" t="s">
        <v>182</v>
      </c>
      <c r="G261" s="34" t="s">
        <v>13</v>
      </c>
      <c r="H261" s="34" t="s">
        <v>350</v>
      </c>
      <c r="I261" s="35" t="b">
        <f aca="false">FALSE()</f>
        <v>0</v>
      </c>
      <c r="J261" s="35" t="b">
        <f aca="false">FALSE()</f>
        <v>0</v>
      </c>
      <c r="K261" s="36" t="n">
        <v>201487000</v>
      </c>
    </row>
    <row r="262" customFormat="false" ht="9.75" hidden="false" customHeight="true" outlineLevel="0" collapsed="false">
      <c r="A262" s="32" t="n">
        <v>29709</v>
      </c>
      <c r="B262" s="33" t="n">
        <v>38352</v>
      </c>
      <c r="C262" s="34" t="s">
        <v>429</v>
      </c>
      <c r="D262" s="34" t="s">
        <v>260</v>
      </c>
      <c r="E262" s="34" t="s">
        <v>35</v>
      </c>
      <c r="F262" s="34" t="s">
        <v>252</v>
      </c>
      <c r="G262" s="34" t="s">
        <v>13</v>
      </c>
      <c r="H262" s="34" t="s">
        <v>350</v>
      </c>
      <c r="I262" s="35" t="b">
        <f aca="false">FALSE()</f>
        <v>0</v>
      </c>
      <c r="J262" s="35" t="b">
        <f aca="false">FALSE()</f>
        <v>0</v>
      </c>
      <c r="K262" s="36" t="n">
        <v>165439000</v>
      </c>
    </row>
    <row r="263" customFormat="false" ht="9.75" hidden="false" customHeight="true" outlineLevel="0" collapsed="false">
      <c r="A263" s="32" t="n">
        <v>29710</v>
      </c>
      <c r="B263" s="33" t="n">
        <v>38352</v>
      </c>
      <c r="C263" s="34" t="s">
        <v>430</v>
      </c>
      <c r="D263" s="34" t="s">
        <v>34</v>
      </c>
      <c r="E263" s="34" t="s">
        <v>35</v>
      </c>
      <c r="F263" s="34" t="s">
        <v>12</v>
      </c>
      <c r="G263" s="34" t="s">
        <v>13</v>
      </c>
      <c r="H263" s="34" t="s">
        <v>350</v>
      </c>
      <c r="I263" s="35" t="b">
        <f aca="false">FALSE()</f>
        <v>0</v>
      </c>
      <c r="J263" s="35" t="b">
        <f aca="false">FALSE()</f>
        <v>0</v>
      </c>
      <c r="K263" s="36" t="n">
        <v>346462000</v>
      </c>
    </row>
    <row r="264" customFormat="false" ht="9.75" hidden="false" customHeight="true" outlineLevel="0" collapsed="false">
      <c r="A264" s="32" t="n">
        <v>29735</v>
      </c>
      <c r="B264" s="33" t="n">
        <v>38352</v>
      </c>
      <c r="C264" s="34" t="s">
        <v>467</v>
      </c>
      <c r="D264" s="34" t="s">
        <v>134</v>
      </c>
      <c r="E264" s="34" t="s">
        <v>50</v>
      </c>
      <c r="F264" s="34" t="s">
        <v>120</v>
      </c>
      <c r="G264" s="34" t="s">
        <v>13</v>
      </c>
      <c r="H264" s="34" t="s">
        <v>350</v>
      </c>
      <c r="I264" s="35" t="b">
        <f aca="false">FALSE()</f>
        <v>0</v>
      </c>
      <c r="J264" s="35" t="b">
        <f aca="false">FALSE()</f>
        <v>0</v>
      </c>
      <c r="K264" s="36" t="n">
        <v>17372000</v>
      </c>
    </row>
    <row r="265" customFormat="false" ht="9.75" hidden="false" customHeight="true" outlineLevel="0" collapsed="false">
      <c r="A265" s="32" t="n">
        <v>29723</v>
      </c>
      <c r="B265" s="33" t="n">
        <v>38352</v>
      </c>
      <c r="C265" s="34" t="s">
        <v>473</v>
      </c>
      <c r="D265" s="34" t="s">
        <v>47</v>
      </c>
      <c r="E265" s="34" t="s">
        <v>44</v>
      </c>
      <c r="F265" s="34" t="s">
        <v>12</v>
      </c>
      <c r="G265" s="34" t="s">
        <v>13</v>
      </c>
      <c r="H265" s="34" t="s">
        <v>350</v>
      </c>
      <c r="I265" s="35" t="b">
        <f aca="false">FALSE()</f>
        <v>0</v>
      </c>
      <c r="J265" s="35" t="b">
        <f aca="false">FALSE()</f>
        <v>0</v>
      </c>
      <c r="K265" s="36" t="n">
        <v>472240000</v>
      </c>
    </row>
    <row r="266" customFormat="false" ht="9.75" hidden="false" customHeight="true" outlineLevel="0" collapsed="false">
      <c r="A266" s="32" t="n">
        <v>29711</v>
      </c>
      <c r="B266" s="33" t="n">
        <v>38352</v>
      </c>
      <c r="C266" s="34" t="s">
        <v>417</v>
      </c>
      <c r="D266" s="34" t="s">
        <v>261</v>
      </c>
      <c r="E266" s="34" t="s">
        <v>35</v>
      </c>
      <c r="F266" s="34" t="s">
        <v>252</v>
      </c>
      <c r="G266" s="34" t="s">
        <v>13</v>
      </c>
      <c r="H266" s="34" t="s">
        <v>350</v>
      </c>
      <c r="I266" s="35" t="b">
        <f aca="false">FALSE()</f>
        <v>0</v>
      </c>
      <c r="J266" s="35" t="b">
        <f aca="false">FALSE()</f>
        <v>0</v>
      </c>
      <c r="K266" s="36" t="n">
        <v>507134000</v>
      </c>
    </row>
    <row r="267" customFormat="false" ht="9.75" hidden="false" customHeight="true" outlineLevel="0" collapsed="false">
      <c r="A267" s="32" t="n">
        <v>29712</v>
      </c>
      <c r="B267" s="33" t="n">
        <v>38352</v>
      </c>
      <c r="C267" s="34" t="s">
        <v>458</v>
      </c>
      <c r="D267" s="34" t="s">
        <v>163</v>
      </c>
      <c r="E267" s="34" t="s">
        <v>35</v>
      </c>
      <c r="F267" s="34" t="s">
        <v>120</v>
      </c>
      <c r="G267" s="34" t="s">
        <v>86</v>
      </c>
      <c r="H267" s="34" t="s">
        <v>353</v>
      </c>
      <c r="I267" s="35" t="b">
        <f aca="false">FALSE()</f>
        <v>0</v>
      </c>
      <c r="J267" s="35" t="b">
        <f aca="false">FALSE()</f>
        <v>0</v>
      </c>
      <c r="K267" s="36" t="n">
        <v>51947000</v>
      </c>
    </row>
    <row r="268" customFormat="false" ht="9.75" hidden="false" customHeight="true" outlineLevel="0" collapsed="false">
      <c r="A268" s="32" t="n">
        <v>29713</v>
      </c>
      <c r="B268" s="33" t="n">
        <v>38352</v>
      </c>
      <c r="C268" s="34" t="s">
        <v>464</v>
      </c>
      <c r="D268" s="34" t="s">
        <v>228</v>
      </c>
      <c r="E268" s="34" t="s">
        <v>35</v>
      </c>
      <c r="F268" s="34" t="s">
        <v>182</v>
      </c>
      <c r="G268" s="34" t="s">
        <v>86</v>
      </c>
      <c r="H268" s="34" t="s">
        <v>350</v>
      </c>
      <c r="I268" s="35" t="b">
        <f aca="false">FALSE()</f>
        <v>0</v>
      </c>
      <c r="J268" s="35" t="b">
        <f aca="false">FALSE()</f>
        <v>0</v>
      </c>
      <c r="K268" s="36" t="n">
        <v>19546000</v>
      </c>
    </row>
    <row r="269" customFormat="false" ht="9.75" hidden="false" customHeight="true" outlineLevel="0" collapsed="false">
      <c r="A269" s="32" t="n">
        <v>29708</v>
      </c>
      <c r="B269" s="33" t="n">
        <v>38352</v>
      </c>
      <c r="C269" s="34" t="s">
        <v>428</v>
      </c>
      <c r="D269" s="34" t="s">
        <v>194</v>
      </c>
      <c r="E269" s="34" t="s">
        <v>35</v>
      </c>
      <c r="F269" s="34" t="s">
        <v>182</v>
      </c>
      <c r="G269" s="34" t="s">
        <v>13</v>
      </c>
      <c r="H269" s="34" t="s">
        <v>350</v>
      </c>
      <c r="I269" s="35" t="b">
        <f aca="false">FALSE()</f>
        <v>0</v>
      </c>
      <c r="J269" s="35" t="b">
        <f aca="false">FALSE()</f>
        <v>0</v>
      </c>
      <c r="K269" s="36" t="n">
        <v>96519000</v>
      </c>
    </row>
    <row r="270" customFormat="false" ht="9.75" hidden="false" customHeight="true" outlineLevel="0" collapsed="false">
      <c r="A270" s="32" t="n">
        <v>29714</v>
      </c>
      <c r="B270" s="33" t="n">
        <v>38352</v>
      </c>
      <c r="C270" s="34" t="s">
        <v>465</v>
      </c>
      <c r="D270" s="34" t="s">
        <v>162</v>
      </c>
      <c r="E270" s="34" t="s">
        <v>35</v>
      </c>
      <c r="F270" s="34" t="s">
        <v>120</v>
      </c>
      <c r="G270" s="34" t="s">
        <v>86</v>
      </c>
      <c r="H270" s="34" t="s">
        <v>350</v>
      </c>
      <c r="I270" s="35" t="b">
        <f aca="false">FALSE()</f>
        <v>0</v>
      </c>
      <c r="J270" s="35" t="b">
        <f aca="false">FALSE()</f>
        <v>0</v>
      </c>
      <c r="K270" s="36" t="n">
        <v>40118000</v>
      </c>
    </row>
    <row r="271" customFormat="false" ht="9.75" hidden="false" customHeight="true" outlineLevel="0" collapsed="false">
      <c r="A271" s="32" t="n">
        <v>29716</v>
      </c>
      <c r="B271" s="33" t="n">
        <v>38352</v>
      </c>
      <c r="C271" s="34" t="s">
        <v>506</v>
      </c>
      <c r="D271" s="34" t="s">
        <v>175</v>
      </c>
      <c r="E271" s="34" t="s">
        <v>35</v>
      </c>
      <c r="F271" s="34" t="s">
        <v>120</v>
      </c>
      <c r="G271" s="34" t="s">
        <v>109</v>
      </c>
      <c r="H271" s="34" t="s">
        <v>350</v>
      </c>
      <c r="I271" s="35" t="b">
        <f aca="false">FALSE()</f>
        <v>0</v>
      </c>
      <c r="J271" s="35" t="b">
        <f aca="false">FALSE()</f>
        <v>0</v>
      </c>
      <c r="K271" s="36" t="n">
        <v>6259000</v>
      </c>
    </row>
    <row r="272" customFormat="false" ht="9.75" hidden="false" customHeight="true" outlineLevel="0" collapsed="false">
      <c r="A272" s="32" t="n">
        <v>29720</v>
      </c>
      <c r="B272" s="33" t="n">
        <v>38352</v>
      </c>
      <c r="C272" s="34" t="s">
        <v>463</v>
      </c>
      <c r="D272" s="34" t="s">
        <v>197</v>
      </c>
      <c r="E272" s="34" t="s">
        <v>41</v>
      </c>
      <c r="F272" s="34" t="s">
        <v>182</v>
      </c>
      <c r="G272" s="34" t="s">
        <v>13</v>
      </c>
      <c r="H272" s="34" t="s">
        <v>350</v>
      </c>
      <c r="I272" s="35" t="b">
        <f aca="false">FALSE()</f>
        <v>0</v>
      </c>
      <c r="J272" s="35" t="b">
        <f aca="false">FALSE()</f>
        <v>0</v>
      </c>
      <c r="K272" s="36" t="n">
        <v>14294000</v>
      </c>
    </row>
    <row r="273" customFormat="false" ht="9.75" hidden="false" customHeight="true" outlineLevel="0" collapsed="false">
      <c r="A273" s="32" t="n">
        <v>29717</v>
      </c>
      <c r="B273" s="33" t="n">
        <v>38352</v>
      </c>
      <c r="C273" s="34" t="s">
        <v>468</v>
      </c>
      <c r="D273" s="34" t="s">
        <v>264</v>
      </c>
      <c r="E273" s="34" t="s">
        <v>41</v>
      </c>
      <c r="F273" s="34" t="s">
        <v>252</v>
      </c>
      <c r="G273" s="34" t="s">
        <v>13</v>
      </c>
      <c r="H273" s="34" t="s">
        <v>353</v>
      </c>
      <c r="I273" s="35" t="b">
        <f aca="false">FALSE()</f>
        <v>0</v>
      </c>
      <c r="J273" s="35" t="b">
        <f aca="false">FALSE()</f>
        <v>0</v>
      </c>
      <c r="K273" s="36" t="n">
        <v>50217000</v>
      </c>
    </row>
    <row r="274" customFormat="false" ht="9.75" hidden="false" customHeight="true" outlineLevel="0" collapsed="false">
      <c r="A274" s="32" t="n">
        <v>29718</v>
      </c>
      <c r="B274" s="33" t="n">
        <v>38352</v>
      </c>
      <c r="C274" s="34" t="s">
        <v>477</v>
      </c>
      <c r="D274" s="34" t="s">
        <v>263</v>
      </c>
      <c r="E274" s="34" t="s">
        <v>41</v>
      </c>
      <c r="F274" s="34" t="s">
        <v>252</v>
      </c>
      <c r="G274" s="34" t="s">
        <v>13</v>
      </c>
      <c r="H274" s="34" t="s">
        <v>350</v>
      </c>
      <c r="I274" s="35" t="b">
        <f aca="false">FALSE()</f>
        <v>0</v>
      </c>
      <c r="J274" s="35" t="b">
        <f aca="false">FALSE()</f>
        <v>0</v>
      </c>
      <c r="K274" s="36" t="n">
        <v>74414000</v>
      </c>
    </row>
    <row r="275" customFormat="false" ht="9.75" hidden="false" customHeight="true" outlineLevel="0" collapsed="false">
      <c r="A275" s="32" t="n">
        <v>29719</v>
      </c>
      <c r="B275" s="33" t="n">
        <v>38352</v>
      </c>
      <c r="C275" s="34" t="s">
        <v>469</v>
      </c>
      <c r="D275" s="34" t="s">
        <v>129</v>
      </c>
      <c r="E275" s="34" t="s">
        <v>41</v>
      </c>
      <c r="F275" s="34" t="s">
        <v>120</v>
      </c>
      <c r="G275" s="34" t="s">
        <v>13</v>
      </c>
      <c r="H275" s="34" t="s">
        <v>350</v>
      </c>
      <c r="I275" s="35" t="b">
        <f aca="false">FALSE()</f>
        <v>0</v>
      </c>
      <c r="J275" s="35" t="b">
        <f aca="false">FALSE()</f>
        <v>0</v>
      </c>
      <c r="K275" s="36" t="n">
        <v>66855000</v>
      </c>
    </row>
    <row r="276" customFormat="false" ht="9.75" hidden="false" customHeight="true" outlineLevel="0" collapsed="false">
      <c r="A276" s="32" t="n">
        <v>29722</v>
      </c>
      <c r="B276" s="33" t="n">
        <v>38352</v>
      </c>
      <c r="C276" s="34" t="s">
        <v>472</v>
      </c>
      <c r="D276" s="34" t="s">
        <v>201</v>
      </c>
      <c r="E276" s="34" t="s">
        <v>44</v>
      </c>
      <c r="F276" s="34" t="s">
        <v>182</v>
      </c>
      <c r="G276" s="34" t="s">
        <v>13</v>
      </c>
      <c r="H276" s="34" t="s">
        <v>350</v>
      </c>
      <c r="I276" s="35" t="b">
        <f aca="false">FALSE()</f>
        <v>0</v>
      </c>
      <c r="J276" s="35" t="b">
        <f aca="false">FALSE()</f>
        <v>0</v>
      </c>
      <c r="K276" s="36" t="n">
        <v>350462000</v>
      </c>
    </row>
    <row r="277" customFormat="false" ht="9.75" hidden="false" customHeight="true" outlineLevel="0" collapsed="false">
      <c r="A277" s="32" t="n">
        <v>29721</v>
      </c>
      <c r="B277" s="33" t="n">
        <v>38352</v>
      </c>
      <c r="C277" s="34" t="s">
        <v>471</v>
      </c>
      <c r="D277" s="34" t="s">
        <v>40</v>
      </c>
      <c r="E277" s="34" t="s">
        <v>41</v>
      </c>
      <c r="F277" s="34" t="s">
        <v>12</v>
      </c>
      <c r="G277" s="34" t="s">
        <v>13</v>
      </c>
      <c r="H277" s="34" t="s">
        <v>350</v>
      </c>
      <c r="I277" s="35" t="b">
        <f aca="false">FALSE()</f>
        <v>0</v>
      </c>
      <c r="J277" s="35" t="b">
        <f aca="false">FALSE()</f>
        <v>0</v>
      </c>
      <c r="K277" s="36" t="n">
        <v>14842000</v>
      </c>
    </row>
    <row r="278" customFormat="false" ht="9.75" hidden="false" customHeight="true" outlineLevel="0" collapsed="false">
      <c r="A278" s="32" t="n">
        <v>31832</v>
      </c>
      <c r="B278" s="33" t="n">
        <v>38717</v>
      </c>
      <c r="C278" s="34" t="s">
        <v>507</v>
      </c>
      <c r="D278" s="34" t="s">
        <v>89</v>
      </c>
      <c r="E278" s="34" t="s">
        <v>62</v>
      </c>
      <c r="F278" s="34" t="s">
        <v>12</v>
      </c>
      <c r="G278" s="34" t="s">
        <v>86</v>
      </c>
      <c r="H278" s="34" t="s">
        <v>350</v>
      </c>
      <c r="I278" s="35" t="b">
        <f aca="false">FALSE()</f>
        <v>0</v>
      </c>
      <c r="J278" s="35" t="b">
        <f aca="false">FALSE()</f>
        <v>0</v>
      </c>
      <c r="K278" s="36" t="n">
        <v>197342000</v>
      </c>
    </row>
    <row r="279" customFormat="false" ht="9.75" hidden="false" customHeight="true" outlineLevel="0" collapsed="false">
      <c r="A279" s="32" t="n">
        <v>31831</v>
      </c>
      <c r="B279" s="33" t="n">
        <v>38717</v>
      </c>
      <c r="C279" s="34" t="s">
        <v>508</v>
      </c>
      <c r="D279" s="34" t="s">
        <v>105</v>
      </c>
      <c r="E279" s="34" t="s">
        <v>62</v>
      </c>
      <c r="F279" s="34" t="s">
        <v>12</v>
      </c>
      <c r="G279" s="34" t="s">
        <v>93</v>
      </c>
      <c r="H279" s="34" t="s">
        <v>353</v>
      </c>
      <c r="I279" s="35" t="b">
        <f aca="false">FALSE()</f>
        <v>0</v>
      </c>
      <c r="J279" s="35" t="b">
        <f aca="false">FALSE()</f>
        <v>0</v>
      </c>
      <c r="K279" s="36" t="n">
        <v>105630000</v>
      </c>
    </row>
    <row r="280" customFormat="false" ht="9.75" hidden="false" customHeight="true" outlineLevel="0" collapsed="false">
      <c r="A280" s="32" t="n">
        <v>31823</v>
      </c>
      <c r="B280" s="33" t="n">
        <v>38717</v>
      </c>
      <c r="C280" s="34" t="s">
        <v>352</v>
      </c>
      <c r="D280" s="34" t="s">
        <v>76</v>
      </c>
      <c r="E280" s="34" t="s">
        <v>62</v>
      </c>
      <c r="F280" s="34" t="s">
        <v>12</v>
      </c>
      <c r="G280" s="34" t="s">
        <v>13</v>
      </c>
      <c r="H280" s="34" t="s">
        <v>353</v>
      </c>
      <c r="I280" s="35" t="b">
        <f aca="false">FALSE()</f>
        <v>0</v>
      </c>
      <c r="J280" s="35" t="b">
        <f aca="false">FALSE()</f>
        <v>0</v>
      </c>
      <c r="K280" s="36" t="n">
        <v>460957000</v>
      </c>
    </row>
    <row r="281" customFormat="false" ht="9.75" hidden="false" customHeight="true" outlineLevel="0" collapsed="false">
      <c r="A281" s="32" t="n">
        <v>31824</v>
      </c>
      <c r="B281" s="33" t="n">
        <v>38717</v>
      </c>
      <c r="C281" s="34" t="s">
        <v>354</v>
      </c>
      <c r="D281" s="34" t="s">
        <v>274</v>
      </c>
      <c r="E281" s="34" t="s">
        <v>62</v>
      </c>
      <c r="F281" s="34" t="s">
        <v>252</v>
      </c>
      <c r="G281" s="34" t="s">
        <v>13</v>
      </c>
      <c r="H281" s="34" t="s">
        <v>350</v>
      </c>
      <c r="I281" s="35" t="b">
        <f aca="false">FALSE()</f>
        <v>0</v>
      </c>
      <c r="J281" s="35" t="b">
        <f aca="false">FALSE()</f>
        <v>0</v>
      </c>
      <c r="K281" s="36" t="n">
        <v>1261485000</v>
      </c>
    </row>
    <row r="282" customFormat="false" ht="9.75" hidden="false" customHeight="true" outlineLevel="0" collapsed="false">
      <c r="A282" s="32" t="n">
        <v>31828</v>
      </c>
      <c r="B282" s="33" t="n">
        <v>38717</v>
      </c>
      <c r="C282" s="34" t="s">
        <v>358</v>
      </c>
      <c r="D282" s="34" t="s">
        <v>143</v>
      </c>
      <c r="E282" s="34" t="s">
        <v>62</v>
      </c>
      <c r="F282" s="34" t="s">
        <v>120</v>
      </c>
      <c r="G282" s="34" t="s">
        <v>13</v>
      </c>
      <c r="H282" s="34" t="s">
        <v>350</v>
      </c>
      <c r="I282" s="35" t="b">
        <f aca="false">FALSE()</f>
        <v>0</v>
      </c>
      <c r="J282" s="35" t="b">
        <f aca="false">FALSE()</f>
        <v>0</v>
      </c>
      <c r="K282" s="36" t="n">
        <v>1742503000</v>
      </c>
    </row>
    <row r="283" customFormat="false" ht="9.75" hidden="false" customHeight="true" outlineLevel="0" collapsed="false">
      <c r="A283" s="32" t="n">
        <v>31829</v>
      </c>
      <c r="B283" s="33" t="n">
        <v>38717</v>
      </c>
      <c r="C283" s="34" t="s">
        <v>478</v>
      </c>
      <c r="D283" s="34" t="s">
        <v>224</v>
      </c>
      <c r="E283" s="34" t="s">
        <v>62</v>
      </c>
      <c r="F283" s="34" t="s">
        <v>182</v>
      </c>
      <c r="G283" s="34" t="s">
        <v>153</v>
      </c>
      <c r="H283" s="34" t="s">
        <v>350</v>
      </c>
      <c r="I283" s="35" t="b">
        <f aca="false">FALSE()</f>
        <v>0</v>
      </c>
      <c r="J283" s="35" t="b">
        <f aca="false">FALSE()</f>
        <v>0</v>
      </c>
      <c r="K283" s="36" t="n">
        <v>276488000</v>
      </c>
    </row>
    <row r="284" customFormat="false" ht="9.75" hidden="false" customHeight="true" outlineLevel="0" collapsed="false">
      <c r="A284" s="32" t="n">
        <v>31827</v>
      </c>
      <c r="B284" s="33" t="n">
        <v>38717</v>
      </c>
      <c r="C284" s="34" t="s">
        <v>366</v>
      </c>
      <c r="D284" s="34" t="s">
        <v>156</v>
      </c>
      <c r="E284" s="34" t="s">
        <v>62</v>
      </c>
      <c r="F284" s="34" t="s">
        <v>120</v>
      </c>
      <c r="G284" s="34" t="s">
        <v>153</v>
      </c>
      <c r="H284" s="34" t="s">
        <v>350</v>
      </c>
      <c r="I284" s="35" t="b">
        <f aca="false">FALSE()</f>
        <v>0</v>
      </c>
      <c r="J284" s="35" t="b">
        <f aca="false">FALSE()</f>
        <v>0</v>
      </c>
      <c r="K284" s="36" t="n">
        <v>699249000</v>
      </c>
    </row>
    <row r="285" customFormat="false" ht="9.75" hidden="false" customHeight="true" outlineLevel="0" collapsed="false">
      <c r="A285" s="32" t="n">
        <v>31825</v>
      </c>
      <c r="B285" s="33" t="n">
        <v>38717</v>
      </c>
      <c r="C285" s="34" t="s">
        <v>355</v>
      </c>
      <c r="D285" s="34" t="s">
        <v>179</v>
      </c>
      <c r="E285" s="34" t="s">
        <v>62</v>
      </c>
      <c r="F285" s="34" t="s">
        <v>120</v>
      </c>
      <c r="G285" s="34" t="s">
        <v>109</v>
      </c>
      <c r="H285" s="34" t="s">
        <v>350</v>
      </c>
      <c r="I285" s="35" t="b">
        <f aca="false">FALSE()</f>
        <v>0</v>
      </c>
      <c r="J285" s="35" t="b">
        <f aca="false">FALSE()</f>
        <v>0</v>
      </c>
      <c r="K285" s="36" t="n">
        <v>2279176000</v>
      </c>
    </row>
    <row r="286" customFormat="false" ht="9.75" hidden="false" customHeight="true" outlineLevel="0" collapsed="false">
      <c r="A286" s="32" t="n">
        <v>31826</v>
      </c>
      <c r="B286" s="33" t="n">
        <v>38717</v>
      </c>
      <c r="C286" s="34" t="s">
        <v>356</v>
      </c>
      <c r="D286" s="34" t="s">
        <v>178</v>
      </c>
      <c r="E286" s="34" t="s">
        <v>62</v>
      </c>
      <c r="F286" s="34" t="s">
        <v>120</v>
      </c>
      <c r="G286" s="34" t="s">
        <v>109</v>
      </c>
      <c r="H286" s="34" t="s">
        <v>350</v>
      </c>
      <c r="I286" s="35" t="b">
        <f aca="false">FALSE()</f>
        <v>0</v>
      </c>
      <c r="J286" s="35" t="b">
        <f aca="false">FALSE()</f>
        <v>0</v>
      </c>
      <c r="K286" s="36" t="n">
        <v>963022000</v>
      </c>
    </row>
    <row r="287" customFormat="false" ht="9.75" hidden="false" customHeight="true" outlineLevel="0" collapsed="false">
      <c r="A287" s="32" t="n">
        <v>31839</v>
      </c>
      <c r="B287" s="33" t="n">
        <v>38717</v>
      </c>
      <c r="C287" s="34" t="s">
        <v>364</v>
      </c>
      <c r="D287" s="34" t="s">
        <v>67</v>
      </c>
      <c r="E287" s="34" t="s">
        <v>66</v>
      </c>
      <c r="F287" s="34" t="s">
        <v>12</v>
      </c>
      <c r="G287" s="34" t="s">
        <v>13</v>
      </c>
      <c r="H287" s="34" t="s">
        <v>350</v>
      </c>
      <c r="I287" s="35" t="b">
        <f aca="false">FALSE()</f>
        <v>0</v>
      </c>
      <c r="J287" s="35" t="b">
        <f aca="false">FALSE()</f>
        <v>0</v>
      </c>
      <c r="K287" s="36" t="n">
        <v>1257381862.26</v>
      </c>
    </row>
    <row r="288" customFormat="false" ht="9.75" hidden="false" customHeight="true" outlineLevel="0" collapsed="false">
      <c r="A288" s="32" t="n">
        <v>31830</v>
      </c>
      <c r="B288" s="33" t="n">
        <v>38717</v>
      </c>
      <c r="C288" s="34" t="s">
        <v>479</v>
      </c>
      <c r="D288" s="34" t="s">
        <v>273</v>
      </c>
      <c r="E288" s="34" t="s">
        <v>62</v>
      </c>
      <c r="F288" s="34" t="s">
        <v>252</v>
      </c>
      <c r="G288" s="34" t="s">
        <v>13</v>
      </c>
      <c r="H288" s="34" t="s">
        <v>350</v>
      </c>
      <c r="I288" s="35" t="b">
        <f aca="false">FALSE()</f>
        <v>0</v>
      </c>
      <c r="J288" s="35" t="b">
        <f aca="false">FALSE()</f>
        <v>0</v>
      </c>
      <c r="K288" s="36" t="n">
        <v>860870000</v>
      </c>
    </row>
    <row r="289" customFormat="false" ht="9.75" hidden="false" customHeight="true" outlineLevel="0" collapsed="false">
      <c r="A289" s="32" t="n">
        <v>31833</v>
      </c>
      <c r="B289" s="33" t="n">
        <v>38717</v>
      </c>
      <c r="C289" s="34" t="s">
        <v>509</v>
      </c>
      <c r="D289" s="34" t="s">
        <v>90</v>
      </c>
      <c r="E289" s="34" t="s">
        <v>62</v>
      </c>
      <c r="F289" s="34" t="s">
        <v>12</v>
      </c>
      <c r="G289" s="34" t="s">
        <v>86</v>
      </c>
      <c r="H289" s="34" t="s">
        <v>350</v>
      </c>
      <c r="I289" s="35" t="b">
        <f aca="false">FALSE()</f>
        <v>0</v>
      </c>
      <c r="J289" s="35" t="b">
        <f aca="false">FALSE()</f>
        <v>0</v>
      </c>
      <c r="K289" s="36" t="n">
        <v>528174000</v>
      </c>
    </row>
    <row r="290" customFormat="false" ht="9.75" hidden="false" customHeight="true" outlineLevel="0" collapsed="false">
      <c r="A290" s="32" t="n">
        <v>31834</v>
      </c>
      <c r="B290" s="33" t="n">
        <v>38717</v>
      </c>
      <c r="C290" s="34" t="s">
        <v>510</v>
      </c>
      <c r="D290" s="34" t="s">
        <v>91</v>
      </c>
      <c r="E290" s="34" t="s">
        <v>62</v>
      </c>
      <c r="F290" s="34" t="s">
        <v>12</v>
      </c>
      <c r="G290" s="34" t="s">
        <v>86</v>
      </c>
      <c r="H290" s="34" t="s">
        <v>350</v>
      </c>
      <c r="I290" s="35" t="b">
        <f aca="false">FALSE()</f>
        <v>0</v>
      </c>
      <c r="J290" s="35" t="b">
        <f aca="false">FALSE()</f>
        <v>0</v>
      </c>
      <c r="K290" s="36" t="n">
        <v>222876000</v>
      </c>
    </row>
    <row r="291" customFormat="false" ht="9.75" hidden="false" customHeight="true" outlineLevel="0" collapsed="false">
      <c r="A291" s="32" t="n">
        <v>31835</v>
      </c>
      <c r="B291" s="33" t="n">
        <v>38717</v>
      </c>
      <c r="C291" s="34" t="s">
        <v>511</v>
      </c>
      <c r="D291" s="34" t="s">
        <v>215</v>
      </c>
      <c r="E291" s="34" t="s">
        <v>62</v>
      </c>
      <c r="F291" s="34" t="s">
        <v>182</v>
      </c>
      <c r="G291" s="34" t="s">
        <v>13</v>
      </c>
      <c r="H291" s="34" t="s">
        <v>350</v>
      </c>
      <c r="I291" s="35" t="b">
        <f aca="false">FALSE()</f>
        <v>0</v>
      </c>
      <c r="J291" s="35" t="b">
        <f aca="false">FALSE()</f>
        <v>0</v>
      </c>
      <c r="K291" s="36" t="n">
        <v>25170000</v>
      </c>
    </row>
    <row r="292" customFormat="false" ht="9.75" hidden="false" customHeight="true" outlineLevel="0" collapsed="false">
      <c r="A292" s="32" t="n">
        <v>31836</v>
      </c>
      <c r="B292" s="33" t="n">
        <v>38717</v>
      </c>
      <c r="C292" s="34" t="s">
        <v>512</v>
      </c>
      <c r="D292" s="34" t="s">
        <v>110</v>
      </c>
      <c r="E292" s="34" t="s">
        <v>62</v>
      </c>
      <c r="F292" s="34" t="s">
        <v>12</v>
      </c>
      <c r="G292" s="34" t="s">
        <v>109</v>
      </c>
      <c r="H292" s="34" t="s">
        <v>350</v>
      </c>
      <c r="I292" s="35" t="b">
        <f aca="false">FALSE()</f>
        <v>0</v>
      </c>
      <c r="J292" s="35" t="b">
        <f aca="false">FALSE()</f>
        <v>0</v>
      </c>
      <c r="K292" s="36" t="n">
        <v>291618000</v>
      </c>
    </row>
    <row r="293" customFormat="false" ht="9.75" hidden="false" customHeight="true" outlineLevel="0" collapsed="false">
      <c r="A293" s="32" t="n">
        <v>31838</v>
      </c>
      <c r="B293" s="33" t="n">
        <v>38717</v>
      </c>
      <c r="C293" s="34" t="s">
        <v>363</v>
      </c>
      <c r="D293" s="34" t="s">
        <v>68</v>
      </c>
      <c r="E293" s="34" t="s">
        <v>66</v>
      </c>
      <c r="F293" s="34" t="s">
        <v>12</v>
      </c>
      <c r="G293" s="34" t="s">
        <v>13</v>
      </c>
      <c r="H293" s="34" t="s">
        <v>350</v>
      </c>
      <c r="I293" s="35" t="b">
        <f aca="false">FALSE()</f>
        <v>0</v>
      </c>
      <c r="J293" s="35" t="b">
        <f aca="false">FALSE()</f>
        <v>0</v>
      </c>
      <c r="K293" s="36" t="n">
        <v>1680359993.44</v>
      </c>
    </row>
    <row r="294" customFormat="false" ht="9.75" hidden="false" customHeight="true" outlineLevel="0" collapsed="false">
      <c r="A294" s="32" t="n">
        <v>31840</v>
      </c>
      <c r="B294" s="33" t="n">
        <v>38717</v>
      </c>
      <c r="C294" s="34" t="s">
        <v>385</v>
      </c>
      <c r="D294" s="34" t="s">
        <v>217</v>
      </c>
      <c r="E294" s="34" t="s">
        <v>66</v>
      </c>
      <c r="F294" s="34" t="s">
        <v>182</v>
      </c>
      <c r="G294" s="34" t="s">
        <v>13</v>
      </c>
      <c r="H294" s="34" t="s">
        <v>350</v>
      </c>
      <c r="I294" s="35" t="b">
        <f aca="false">FALSE()</f>
        <v>0</v>
      </c>
      <c r="J294" s="35" t="b">
        <f aca="false">FALSE()</f>
        <v>0</v>
      </c>
      <c r="K294" s="36" t="n">
        <v>453180434.9</v>
      </c>
    </row>
    <row r="295" customFormat="false" ht="9.75" hidden="false" customHeight="true" outlineLevel="0" collapsed="false">
      <c r="A295" s="32" t="n">
        <v>31822</v>
      </c>
      <c r="B295" s="33" t="n">
        <v>38717</v>
      </c>
      <c r="C295" s="34" t="s">
        <v>373</v>
      </c>
      <c r="D295" s="34" t="s">
        <v>141</v>
      </c>
      <c r="E295" s="34" t="s">
        <v>62</v>
      </c>
      <c r="F295" s="34" t="s">
        <v>120</v>
      </c>
      <c r="G295" s="34" t="s">
        <v>13</v>
      </c>
      <c r="H295" s="34" t="s">
        <v>350</v>
      </c>
      <c r="I295" s="35" t="b">
        <f aca="false">FALSE()</f>
        <v>0</v>
      </c>
      <c r="J295" s="35" t="b">
        <f aca="false">FALSE()</f>
        <v>0</v>
      </c>
      <c r="K295" s="36" t="n">
        <v>1235559000</v>
      </c>
    </row>
    <row r="296" customFormat="false" ht="9.75" hidden="false" customHeight="true" outlineLevel="0" collapsed="false">
      <c r="A296" s="32" t="n">
        <v>31802</v>
      </c>
      <c r="B296" s="33" t="n">
        <v>38717</v>
      </c>
      <c r="C296" s="34" t="s">
        <v>367</v>
      </c>
      <c r="D296" s="34" t="s">
        <v>271</v>
      </c>
      <c r="E296" s="34" t="s">
        <v>57</v>
      </c>
      <c r="F296" s="34" t="s">
        <v>252</v>
      </c>
      <c r="G296" s="34" t="s">
        <v>13</v>
      </c>
      <c r="H296" s="34" t="s">
        <v>350</v>
      </c>
      <c r="I296" s="35" t="b">
        <f aca="false">FALSE()</f>
        <v>0</v>
      </c>
      <c r="J296" s="35" t="b">
        <f aca="false">FALSE()</f>
        <v>0</v>
      </c>
      <c r="K296" s="36" t="n">
        <v>230809367.63</v>
      </c>
    </row>
    <row r="297" customFormat="false" ht="9.75" hidden="false" customHeight="true" outlineLevel="0" collapsed="false">
      <c r="A297" s="32" t="n">
        <v>31841</v>
      </c>
      <c r="B297" s="33" t="n">
        <v>38717</v>
      </c>
      <c r="C297" s="34" t="s">
        <v>351</v>
      </c>
      <c r="D297" s="34" t="s">
        <v>144</v>
      </c>
      <c r="E297" s="34" t="s">
        <v>66</v>
      </c>
      <c r="F297" s="34" t="s">
        <v>120</v>
      </c>
      <c r="G297" s="34" t="s">
        <v>13</v>
      </c>
      <c r="H297" s="34" t="s">
        <v>350</v>
      </c>
      <c r="I297" s="35" t="b">
        <f aca="false">FALSE()</f>
        <v>0</v>
      </c>
      <c r="J297" s="35" t="b">
        <f aca="false">FALSE()</f>
        <v>0</v>
      </c>
      <c r="K297" s="36" t="n">
        <v>1436873367.74</v>
      </c>
    </row>
    <row r="298" customFormat="false" ht="9.75" hidden="false" customHeight="true" outlineLevel="0" collapsed="false">
      <c r="A298" s="32" t="n">
        <v>31842</v>
      </c>
      <c r="B298" s="33" t="n">
        <v>38717</v>
      </c>
      <c r="C298" s="34" t="s">
        <v>375</v>
      </c>
      <c r="D298" s="34" t="s">
        <v>276</v>
      </c>
      <c r="E298" s="34" t="s">
        <v>66</v>
      </c>
      <c r="F298" s="34" t="s">
        <v>252</v>
      </c>
      <c r="G298" s="34" t="s">
        <v>13</v>
      </c>
      <c r="H298" s="34" t="s">
        <v>350</v>
      </c>
      <c r="I298" s="35" t="b">
        <f aca="false">FALSE()</f>
        <v>0</v>
      </c>
      <c r="J298" s="35" t="b">
        <f aca="false">FALSE()</f>
        <v>0</v>
      </c>
      <c r="K298" s="36" t="n">
        <v>159665068.58</v>
      </c>
    </row>
    <row r="299" customFormat="false" ht="9.75" hidden="false" customHeight="true" outlineLevel="0" collapsed="false">
      <c r="A299" s="32" t="n">
        <v>31843</v>
      </c>
      <c r="B299" s="33" t="n">
        <v>38717</v>
      </c>
      <c r="C299" s="34" t="s">
        <v>513</v>
      </c>
      <c r="D299" s="34" t="s">
        <v>275</v>
      </c>
      <c r="E299" s="34" t="s">
        <v>66</v>
      </c>
      <c r="F299" s="34" t="s">
        <v>252</v>
      </c>
      <c r="G299" s="34" t="s">
        <v>13</v>
      </c>
      <c r="H299" s="34" t="s">
        <v>350</v>
      </c>
      <c r="I299" s="35" t="b">
        <f aca="false">FALSE()</f>
        <v>0</v>
      </c>
      <c r="J299" s="35" t="b">
        <f aca="false">FALSE()</f>
        <v>0</v>
      </c>
      <c r="K299" s="36" t="n">
        <v>84689525.85</v>
      </c>
    </row>
    <row r="300" customFormat="false" ht="9.75" hidden="false" customHeight="true" outlineLevel="0" collapsed="false">
      <c r="A300" s="32" t="n">
        <v>31844</v>
      </c>
      <c r="B300" s="33" t="n">
        <v>38717</v>
      </c>
      <c r="C300" s="34" t="s">
        <v>514</v>
      </c>
      <c r="D300" s="34" t="s">
        <v>340</v>
      </c>
      <c r="E300" s="34" t="s">
        <v>66</v>
      </c>
      <c r="F300" s="34" t="s">
        <v>333</v>
      </c>
      <c r="G300" s="34" t="s">
        <v>13</v>
      </c>
      <c r="H300" s="34" t="s">
        <v>378</v>
      </c>
      <c r="I300" s="35" t="b">
        <f aca="false">FALSE()</f>
        <v>0</v>
      </c>
      <c r="J300" s="35" t="b">
        <f aca="false">FALSE()</f>
        <v>0</v>
      </c>
      <c r="K300" s="36" t="n">
        <v>87989717.1</v>
      </c>
    </row>
    <row r="301" customFormat="false" ht="9.75" hidden="false" customHeight="true" outlineLevel="0" collapsed="false">
      <c r="A301" s="32" t="n">
        <v>31837</v>
      </c>
      <c r="B301" s="33" t="n">
        <v>38717</v>
      </c>
      <c r="C301" s="34" t="s">
        <v>515</v>
      </c>
      <c r="D301" s="34" t="s">
        <v>140</v>
      </c>
      <c r="E301" s="34" t="s">
        <v>62</v>
      </c>
      <c r="F301" s="34" t="s">
        <v>120</v>
      </c>
      <c r="G301" s="34" t="s">
        <v>13</v>
      </c>
      <c r="H301" s="34" t="s">
        <v>350</v>
      </c>
      <c r="I301" s="35" t="b">
        <f aca="false">FALSE()</f>
        <v>0</v>
      </c>
      <c r="J301" s="35" t="b">
        <f aca="false">FALSE()</f>
        <v>0</v>
      </c>
      <c r="K301" s="36" t="n">
        <v>5582000</v>
      </c>
    </row>
    <row r="302" customFormat="false" ht="9.75" hidden="false" customHeight="true" outlineLevel="0" collapsed="false">
      <c r="A302" s="32" t="n">
        <v>31810</v>
      </c>
      <c r="B302" s="33" t="n">
        <v>38717</v>
      </c>
      <c r="C302" s="34" t="s">
        <v>516</v>
      </c>
      <c r="D302" s="34" t="s">
        <v>170</v>
      </c>
      <c r="E302" s="34" t="s">
        <v>57</v>
      </c>
      <c r="F302" s="34" t="s">
        <v>120</v>
      </c>
      <c r="G302" s="34" t="s">
        <v>93</v>
      </c>
      <c r="H302" s="34" t="s">
        <v>353</v>
      </c>
      <c r="I302" s="35" t="b">
        <f aca="false">TRUE()</f>
        <v>1</v>
      </c>
      <c r="J302" s="35" t="b">
        <f aca="false">FALSE()</f>
        <v>0</v>
      </c>
      <c r="K302" s="36" t="n">
        <v>4286003.53</v>
      </c>
    </row>
    <row r="303" customFormat="false" ht="9.75" hidden="false" customHeight="true" outlineLevel="0" collapsed="false">
      <c r="A303" s="32" t="n">
        <v>31797</v>
      </c>
      <c r="B303" s="33" t="n">
        <v>38717</v>
      </c>
      <c r="C303" s="34" t="s">
        <v>370</v>
      </c>
      <c r="D303" s="34" t="s">
        <v>270</v>
      </c>
      <c r="E303" s="34" t="s">
        <v>39</v>
      </c>
      <c r="F303" s="34" t="s">
        <v>252</v>
      </c>
      <c r="G303" s="34" t="s">
        <v>13</v>
      </c>
      <c r="H303" s="34" t="s">
        <v>350</v>
      </c>
      <c r="I303" s="35" t="b">
        <f aca="false">FALSE()</f>
        <v>0</v>
      </c>
      <c r="J303" s="35" t="b">
        <f aca="false">FALSE()</f>
        <v>0</v>
      </c>
      <c r="K303" s="36" t="n">
        <v>160026406.98</v>
      </c>
    </row>
    <row r="304" customFormat="false" ht="9.75" hidden="false" customHeight="true" outlineLevel="0" collapsed="false">
      <c r="A304" s="32" t="n">
        <v>31884</v>
      </c>
      <c r="B304" s="33" t="n">
        <v>38717</v>
      </c>
      <c r="C304" s="34" t="s">
        <v>517</v>
      </c>
      <c r="D304" s="34" t="s">
        <v>82</v>
      </c>
      <c r="E304" s="34" t="s">
        <v>81</v>
      </c>
      <c r="F304" s="34" t="s">
        <v>12</v>
      </c>
      <c r="G304" s="34" t="s">
        <v>13</v>
      </c>
      <c r="H304" s="34" t="s">
        <v>350</v>
      </c>
      <c r="I304" s="35" t="b">
        <f aca="false">FALSE()</f>
        <v>0</v>
      </c>
      <c r="J304" s="35" t="b">
        <f aca="false">FALSE()</f>
        <v>0</v>
      </c>
      <c r="K304" s="36" t="n">
        <v>22285708.37</v>
      </c>
    </row>
    <row r="305" customFormat="false" ht="9.75" hidden="false" customHeight="true" outlineLevel="0" collapsed="false">
      <c r="A305" s="32" t="n">
        <v>31845</v>
      </c>
      <c r="B305" s="33" t="n">
        <v>38717</v>
      </c>
      <c r="C305" s="34" t="s">
        <v>518</v>
      </c>
      <c r="D305" s="34" t="s">
        <v>225</v>
      </c>
      <c r="E305" s="34" t="s">
        <v>66</v>
      </c>
      <c r="F305" s="34" t="s">
        <v>182</v>
      </c>
      <c r="G305" s="34" t="s">
        <v>153</v>
      </c>
      <c r="H305" s="34" t="s">
        <v>350</v>
      </c>
      <c r="I305" s="35" t="b">
        <f aca="false">FALSE()</f>
        <v>0</v>
      </c>
      <c r="J305" s="35" t="b">
        <f aca="false">FALSE()</f>
        <v>0</v>
      </c>
      <c r="K305" s="36" t="n">
        <v>37467459.64</v>
      </c>
    </row>
    <row r="306" customFormat="false" ht="9.75" hidden="false" customHeight="true" outlineLevel="0" collapsed="false">
      <c r="A306" s="32" t="n">
        <v>31796</v>
      </c>
      <c r="B306" s="33" t="n">
        <v>38717</v>
      </c>
      <c r="C306" s="34" t="s">
        <v>369</v>
      </c>
      <c r="D306" s="34" t="s">
        <v>38</v>
      </c>
      <c r="E306" s="34" t="s">
        <v>39</v>
      </c>
      <c r="F306" s="34" t="s">
        <v>12</v>
      </c>
      <c r="G306" s="34" t="s">
        <v>13</v>
      </c>
      <c r="H306" s="34" t="s">
        <v>350</v>
      </c>
      <c r="I306" s="35" t="b">
        <f aca="false">FALSE()</f>
        <v>0</v>
      </c>
      <c r="J306" s="35" t="b">
        <f aca="false">FALSE()</f>
        <v>0</v>
      </c>
      <c r="K306" s="36" t="n">
        <v>53231655.17</v>
      </c>
    </row>
    <row r="307" customFormat="false" ht="9.75" hidden="false" customHeight="true" outlineLevel="0" collapsed="false">
      <c r="A307" s="32" t="n">
        <v>31798</v>
      </c>
      <c r="B307" s="33" t="n">
        <v>38717</v>
      </c>
      <c r="C307" s="34" t="s">
        <v>371</v>
      </c>
      <c r="D307" s="34" t="s">
        <v>257</v>
      </c>
      <c r="E307" s="34" t="s">
        <v>39</v>
      </c>
      <c r="F307" s="34" t="s">
        <v>252</v>
      </c>
      <c r="G307" s="34" t="s">
        <v>13</v>
      </c>
      <c r="H307" s="34" t="s">
        <v>350</v>
      </c>
      <c r="I307" s="35" t="b">
        <f aca="false">FALSE()</f>
        <v>0</v>
      </c>
      <c r="J307" s="35" t="b">
        <f aca="false">FALSE()</f>
        <v>0</v>
      </c>
      <c r="K307" s="36" t="n">
        <v>231919242.08</v>
      </c>
    </row>
    <row r="308" customFormat="false" ht="9.75" hidden="false" customHeight="true" outlineLevel="0" collapsed="false">
      <c r="A308" s="32" t="n">
        <v>31799</v>
      </c>
      <c r="B308" s="33" t="n">
        <v>38717</v>
      </c>
      <c r="C308" s="34" t="s">
        <v>372</v>
      </c>
      <c r="D308" s="34" t="s">
        <v>209</v>
      </c>
      <c r="E308" s="34" t="s">
        <v>57</v>
      </c>
      <c r="F308" s="34" t="s">
        <v>182</v>
      </c>
      <c r="G308" s="34" t="s">
        <v>13</v>
      </c>
      <c r="H308" s="34" t="s">
        <v>350</v>
      </c>
      <c r="I308" s="35" t="b">
        <f aca="false">FALSE()</f>
        <v>0</v>
      </c>
      <c r="J308" s="35" t="b">
        <f aca="false">FALSE()</f>
        <v>0</v>
      </c>
      <c r="K308" s="36" t="n">
        <v>185904173.39</v>
      </c>
    </row>
    <row r="309" customFormat="false" ht="9.75" hidden="false" customHeight="true" outlineLevel="0" collapsed="false">
      <c r="A309" s="32" t="n">
        <v>31800</v>
      </c>
      <c r="B309" s="33" t="n">
        <v>38717</v>
      </c>
      <c r="C309" s="34" t="s">
        <v>383</v>
      </c>
      <c r="D309" s="34" t="s">
        <v>139</v>
      </c>
      <c r="E309" s="34" t="s">
        <v>57</v>
      </c>
      <c r="F309" s="34" t="s">
        <v>120</v>
      </c>
      <c r="G309" s="34" t="s">
        <v>13</v>
      </c>
      <c r="H309" s="34" t="s">
        <v>350</v>
      </c>
      <c r="I309" s="35" t="b">
        <f aca="false">FALSE()</f>
        <v>0</v>
      </c>
      <c r="J309" s="35" t="b">
        <f aca="false">FALSE()</f>
        <v>0</v>
      </c>
      <c r="K309" s="36" t="n">
        <v>192545178.92</v>
      </c>
    </row>
    <row r="310" customFormat="false" ht="9.75" hidden="false" customHeight="true" outlineLevel="0" collapsed="false">
      <c r="A310" s="32" t="n">
        <v>31801</v>
      </c>
      <c r="B310" s="33" t="n">
        <v>38717</v>
      </c>
      <c r="C310" s="34" t="s">
        <v>374</v>
      </c>
      <c r="D310" s="34" t="s">
        <v>58</v>
      </c>
      <c r="E310" s="34" t="s">
        <v>57</v>
      </c>
      <c r="F310" s="34" t="s">
        <v>12</v>
      </c>
      <c r="G310" s="34" t="s">
        <v>13</v>
      </c>
      <c r="H310" s="34" t="s">
        <v>350</v>
      </c>
      <c r="I310" s="35" t="b">
        <f aca="false">FALSE()</f>
        <v>0</v>
      </c>
      <c r="J310" s="35" t="b">
        <f aca="false">FALSE()</f>
        <v>0</v>
      </c>
      <c r="K310" s="36" t="n">
        <v>529231287.35</v>
      </c>
    </row>
    <row r="311" customFormat="false" ht="9.75" hidden="false" customHeight="true" outlineLevel="0" collapsed="false">
      <c r="A311" s="32" t="n">
        <v>31803</v>
      </c>
      <c r="B311" s="33" t="n">
        <v>38717</v>
      </c>
      <c r="C311" s="34" t="s">
        <v>376</v>
      </c>
      <c r="D311" s="34" t="s">
        <v>168</v>
      </c>
      <c r="E311" s="34" t="s">
        <v>57</v>
      </c>
      <c r="F311" s="34" t="s">
        <v>120</v>
      </c>
      <c r="G311" s="34" t="s">
        <v>93</v>
      </c>
      <c r="H311" s="34" t="s">
        <v>350</v>
      </c>
      <c r="I311" s="35" t="b">
        <f aca="false">FALSE()</f>
        <v>0</v>
      </c>
      <c r="J311" s="35" t="b">
        <f aca="false">FALSE()</f>
        <v>0</v>
      </c>
      <c r="K311" s="36" t="n">
        <v>12438622.32</v>
      </c>
    </row>
    <row r="312" customFormat="false" ht="9.75" hidden="false" customHeight="true" outlineLevel="0" collapsed="false">
      <c r="A312" s="32" t="n">
        <v>31805</v>
      </c>
      <c r="B312" s="33" t="n">
        <v>38717</v>
      </c>
      <c r="C312" s="34" t="s">
        <v>519</v>
      </c>
      <c r="D312" s="34" t="s">
        <v>169</v>
      </c>
      <c r="E312" s="34" t="s">
        <v>57</v>
      </c>
      <c r="F312" s="34" t="s">
        <v>120</v>
      </c>
      <c r="G312" s="34" t="s">
        <v>93</v>
      </c>
      <c r="H312" s="34" t="s">
        <v>353</v>
      </c>
      <c r="I312" s="35" t="b">
        <f aca="false">TRUE()</f>
        <v>1</v>
      </c>
      <c r="J312" s="35" t="b">
        <f aca="false">FALSE()</f>
        <v>0</v>
      </c>
      <c r="K312" s="36" t="n">
        <v>15300315.99</v>
      </c>
    </row>
    <row r="313" customFormat="false" ht="9.75" hidden="false" customHeight="true" outlineLevel="0" collapsed="false">
      <c r="A313" s="32" t="n">
        <v>31804</v>
      </c>
      <c r="B313" s="33" t="n">
        <v>38717</v>
      </c>
      <c r="C313" s="34" t="s">
        <v>483</v>
      </c>
      <c r="D313" s="34" t="s">
        <v>56</v>
      </c>
      <c r="E313" s="34" t="s">
        <v>57</v>
      </c>
      <c r="F313" s="34" t="s">
        <v>12</v>
      </c>
      <c r="G313" s="34" t="s">
        <v>13</v>
      </c>
      <c r="H313" s="34" t="s">
        <v>350</v>
      </c>
      <c r="I313" s="35" t="b">
        <f aca="false">FALSE()</f>
        <v>0</v>
      </c>
      <c r="J313" s="35" t="b">
        <f aca="false">FALSE()</f>
        <v>0</v>
      </c>
      <c r="K313" s="36" t="n">
        <v>296768579.18</v>
      </c>
    </row>
    <row r="314" customFormat="false" ht="9.75" hidden="false" customHeight="true" outlineLevel="0" collapsed="false">
      <c r="A314" s="32" t="n">
        <v>31809</v>
      </c>
      <c r="B314" s="33" t="n">
        <v>38717</v>
      </c>
      <c r="C314" s="34" t="s">
        <v>520</v>
      </c>
      <c r="D314" s="34" t="s">
        <v>94</v>
      </c>
      <c r="E314" s="34" t="s">
        <v>57</v>
      </c>
      <c r="F314" s="34" t="s">
        <v>12</v>
      </c>
      <c r="G314" s="34" t="s">
        <v>93</v>
      </c>
      <c r="H314" s="34" t="s">
        <v>353</v>
      </c>
      <c r="I314" s="35" t="b">
        <f aca="false">TRUE()</f>
        <v>1</v>
      </c>
      <c r="J314" s="35" t="b">
        <f aca="false">FALSE()</f>
        <v>0</v>
      </c>
      <c r="K314" s="36" t="n">
        <v>20078647.74</v>
      </c>
    </row>
    <row r="315" customFormat="false" ht="9.75" hidden="false" customHeight="true" outlineLevel="0" collapsed="false">
      <c r="A315" s="32" t="n">
        <v>31820</v>
      </c>
      <c r="B315" s="33" t="n">
        <v>38717</v>
      </c>
      <c r="C315" s="34" t="s">
        <v>357</v>
      </c>
      <c r="D315" s="34" t="s">
        <v>61</v>
      </c>
      <c r="E315" s="34" t="s">
        <v>62</v>
      </c>
      <c r="F315" s="34" t="s">
        <v>12</v>
      </c>
      <c r="G315" s="34" t="s">
        <v>13</v>
      </c>
      <c r="H315" s="34" t="s">
        <v>350</v>
      </c>
      <c r="I315" s="35" t="b">
        <f aca="false">FALSE()</f>
        <v>0</v>
      </c>
      <c r="J315" s="35" t="b">
        <f aca="false">FALSE()</f>
        <v>0</v>
      </c>
      <c r="K315" s="36" t="n">
        <v>2776153000</v>
      </c>
    </row>
    <row r="316" customFormat="false" ht="9.75" hidden="false" customHeight="true" outlineLevel="0" collapsed="false">
      <c r="A316" s="32" t="n">
        <v>31811</v>
      </c>
      <c r="B316" s="33" t="n">
        <v>38717</v>
      </c>
      <c r="C316" s="34" t="s">
        <v>521</v>
      </c>
      <c r="D316" s="34" t="s">
        <v>99</v>
      </c>
      <c r="E316" s="34" t="s">
        <v>57</v>
      </c>
      <c r="F316" s="34" t="s">
        <v>12</v>
      </c>
      <c r="G316" s="34" t="s">
        <v>93</v>
      </c>
      <c r="H316" s="34" t="s">
        <v>353</v>
      </c>
      <c r="I316" s="35" t="b">
        <f aca="false">TRUE()</f>
        <v>1</v>
      </c>
      <c r="J316" s="35" t="b">
        <f aca="false">FALSE()</f>
        <v>0</v>
      </c>
      <c r="K316" s="36" t="n">
        <v>10371585.82</v>
      </c>
    </row>
    <row r="317" customFormat="false" ht="9.75" hidden="false" customHeight="true" outlineLevel="0" collapsed="false">
      <c r="A317" s="32" t="n">
        <v>31812</v>
      </c>
      <c r="B317" s="33" t="n">
        <v>38717</v>
      </c>
      <c r="C317" s="34" t="s">
        <v>522</v>
      </c>
      <c r="D317" s="34" t="s">
        <v>101</v>
      </c>
      <c r="E317" s="34" t="s">
        <v>57</v>
      </c>
      <c r="F317" s="34" t="s">
        <v>12</v>
      </c>
      <c r="G317" s="34" t="s">
        <v>93</v>
      </c>
      <c r="H317" s="34" t="s">
        <v>353</v>
      </c>
      <c r="I317" s="35" t="b">
        <f aca="false">TRUE()</f>
        <v>1</v>
      </c>
      <c r="J317" s="35" t="b">
        <f aca="false">FALSE()</f>
        <v>0</v>
      </c>
      <c r="K317" s="36" t="n">
        <v>20605626.96</v>
      </c>
    </row>
    <row r="318" customFormat="false" ht="9.75" hidden="false" customHeight="true" outlineLevel="0" collapsed="false">
      <c r="A318" s="32" t="n">
        <v>31813</v>
      </c>
      <c r="B318" s="33" t="n">
        <v>38717</v>
      </c>
      <c r="C318" s="34" t="s">
        <v>523</v>
      </c>
      <c r="D318" s="34" t="s">
        <v>97</v>
      </c>
      <c r="E318" s="34" t="s">
        <v>57</v>
      </c>
      <c r="F318" s="34" t="s">
        <v>12</v>
      </c>
      <c r="G318" s="34" t="s">
        <v>93</v>
      </c>
      <c r="H318" s="34" t="s">
        <v>353</v>
      </c>
      <c r="I318" s="35" t="b">
        <f aca="false">TRUE()</f>
        <v>1</v>
      </c>
      <c r="J318" s="35" t="b">
        <f aca="false">FALSE()</f>
        <v>0</v>
      </c>
      <c r="K318" s="36" t="n">
        <v>10384633.15</v>
      </c>
    </row>
    <row r="319" customFormat="false" ht="9.75" hidden="false" customHeight="true" outlineLevel="0" collapsed="false">
      <c r="A319" s="32" t="n">
        <v>31814</v>
      </c>
      <c r="B319" s="33" t="n">
        <v>38717</v>
      </c>
      <c r="C319" s="34" t="s">
        <v>524</v>
      </c>
      <c r="D319" s="34" t="s">
        <v>95</v>
      </c>
      <c r="E319" s="34" t="s">
        <v>57</v>
      </c>
      <c r="F319" s="34" t="s">
        <v>12</v>
      </c>
      <c r="G319" s="34" t="s">
        <v>93</v>
      </c>
      <c r="H319" s="34" t="s">
        <v>353</v>
      </c>
      <c r="I319" s="35" t="b">
        <f aca="false">TRUE()</f>
        <v>1</v>
      </c>
      <c r="J319" s="35" t="b">
        <f aca="false">FALSE()</f>
        <v>0</v>
      </c>
      <c r="K319" s="36" t="n">
        <v>7372361.03</v>
      </c>
    </row>
    <row r="320" customFormat="false" ht="9.75" hidden="false" customHeight="true" outlineLevel="0" collapsed="false">
      <c r="A320" s="32" t="n">
        <v>31815</v>
      </c>
      <c r="B320" s="33" t="n">
        <v>38717</v>
      </c>
      <c r="C320" s="34" t="s">
        <v>525</v>
      </c>
      <c r="D320" s="34" t="s">
        <v>286</v>
      </c>
      <c r="E320" s="34" t="s">
        <v>287</v>
      </c>
      <c r="F320" s="34" t="s">
        <v>112</v>
      </c>
      <c r="G320" s="34" t="s">
        <v>13</v>
      </c>
      <c r="H320" s="34" t="s">
        <v>353</v>
      </c>
      <c r="I320" s="35" t="b">
        <f aca="false">FALSE()</f>
        <v>0</v>
      </c>
      <c r="J320" s="35" t="b">
        <f aca="false">FALSE()</f>
        <v>0</v>
      </c>
      <c r="K320" s="36" t="n">
        <v>114888592.84</v>
      </c>
    </row>
    <row r="321" customFormat="false" ht="9.75" hidden="false" customHeight="true" outlineLevel="0" collapsed="false">
      <c r="A321" s="32" t="n">
        <v>31816</v>
      </c>
      <c r="B321" s="33" t="n">
        <v>38717</v>
      </c>
      <c r="C321" s="34" t="s">
        <v>526</v>
      </c>
      <c r="D321" s="34" t="s">
        <v>312</v>
      </c>
      <c r="E321" s="34" t="s">
        <v>287</v>
      </c>
      <c r="F321" s="34" t="s">
        <v>112</v>
      </c>
      <c r="G321" s="34" t="s">
        <v>93</v>
      </c>
      <c r="H321" s="34" t="s">
        <v>378</v>
      </c>
      <c r="I321" s="35" t="b">
        <f aca="false">FALSE()</f>
        <v>0</v>
      </c>
      <c r="J321" s="35" t="b">
        <f aca="false">FALSE()</f>
        <v>0</v>
      </c>
      <c r="K321" s="36" t="n">
        <v>138264907.06</v>
      </c>
    </row>
    <row r="322" customFormat="false" ht="9.75" hidden="false" customHeight="true" outlineLevel="0" collapsed="false">
      <c r="A322" s="32" t="n">
        <v>31817</v>
      </c>
      <c r="B322" s="33" t="n">
        <v>38717</v>
      </c>
      <c r="C322" s="34" t="s">
        <v>380</v>
      </c>
      <c r="D322" s="34" t="s">
        <v>64</v>
      </c>
      <c r="E322" s="34" t="s">
        <v>62</v>
      </c>
      <c r="F322" s="34" t="s">
        <v>12</v>
      </c>
      <c r="G322" s="34" t="s">
        <v>13</v>
      </c>
      <c r="H322" s="34" t="s">
        <v>350</v>
      </c>
      <c r="I322" s="35" t="b">
        <f aca="false">FALSE()</f>
        <v>0</v>
      </c>
      <c r="J322" s="35" t="b">
        <f aca="false">FALSE()</f>
        <v>0</v>
      </c>
      <c r="K322" s="36" t="n">
        <v>3760233000</v>
      </c>
    </row>
    <row r="323" customFormat="false" ht="9.75" hidden="false" customHeight="true" outlineLevel="0" collapsed="false">
      <c r="A323" s="32" t="n">
        <v>31818</v>
      </c>
      <c r="B323" s="33" t="n">
        <v>38717</v>
      </c>
      <c r="C323" s="34" t="s">
        <v>381</v>
      </c>
      <c r="D323" s="34" t="s">
        <v>142</v>
      </c>
      <c r="E323" s="34" t="s">
        <v>62</v>
      </c>
      <c r="F323" s="34" t="s">
        <v>120</v>
      </c>
      <c r="G323" s="34" t="s">
        <v>13</v>
      </c>
      <c r="H323" s="34" t="s">
        <v>350</v>
      </c>
      <c r="I323" s="35" t="b">
        <f aca="false">FALSE()</f>
        <v>0</v>
      </c>
      <c r="J323" s="35" t="b">
        <f aca="false">FALSE()</f>
        <v>0</v>
      </c>
      <c r="K323" s="36" t="n">
        <v>260566000</v>
      </c>
    </row>
    <row r="324" customFormat="false" ht="9.75" hidden="false" customHeight="true" outlineLevel="0" collapsed="false">
      <c r="A324" s="32" t="n">
        <v>31819</v>
      </c>
      <c r="B324" s="33" t="n">
        <v>38717</v>
      </c>
      <c r="C324" s="34" t="s">
        <v>382</v>
      </c>
      <c r="D324" s="34" t="s">
        <v>212</v>
      </c>
      <c r="E324" s="34" t="s">
        <v>62</v>
      </c>
      <c r="F324" s="34" t="s">
        <v>182</v>
      </c>
      <c r="G324" s="34" t="s">
        <v>13</v>
      </c>
      <c r="H324" s="34" t="s">
        <v>350</v>
      </c>
      <c r="I324" s="35" t="b">
        <f aca="false">FALSE()</f>
        <v>0</v>
      </c>
      <c r="J324" s="35" t="b">
        <f aca="false">FALSE()</f>
        <v>0</v>
      </c>
      <c r="K324" s="36" t="n">
        <v>997743000</v>
      </c>
    </row>
    <row r="325" customFormat="false" ht="9.75" hidden="false" customHeight="true" outlineLevel="0" collapsed="false">
      <c r="A325" s="32" t="n">
        <v>31821</v>
      </c>
      <c r="B325" s="33" t="n">
        <v>38717</v>
      </c>
      <c r="C325" s="34" t="s">
        <v>359</v>
      </c>
      <c r="D325" s="34" t="s">
        <v>240</v>
      </c>
      <c r="E325" s="34" t="s">
        <v>62</v>
      </c>
      <c r="F325" s="34" t="s">
        <v>182</v>
      </c>
      <c r="G325" s="34" t="s">
        <v>109</v>
      </c>
      <c r="H325" s="34" t="s">
        <v>350</v>
      </c>
      <c r="I325" s="35" t="b">
        <f aca="false">FALSE()</f>
        <v>0</v>
      </c>
      <c r="J325" s="35" t="b">
        <f aca="false">FALSE()</f>
        <v>0</v>
      </c>
      <c r="K325" s="36" t="n">
        <v>287084000</v>
      </c>
    </row>
    <row r="326" customFormat="false" ht="9.75" hidden="false" customHeight="true" outlineLevel="0" collapsed="false">
      <c r="A326" s="32" t="n">
        <v>31807</v>
      </c>
      <c r="B326" s="33" t="n">
        <v>38717</v>
      </c>
      <c r="C326" s="34" t="s">
        <v>527</v>
      </c>
      <c r="D326" s="34" t="s">
        <v>100</v>
      </c>
      <c r="E326" s="34" t="s">
        <v>57</v>
      </c>
      <c r="F326" s="34" t="s">
        <v>12</v>
      </c>
      <c r="G326" s="34" t="s">
        <v>93</v>
      </c>
      <c r="H326" s="34" t="s">
        <v>353</v>
      </c>
      <c r="I326" s="35" t="b">
        <f aca="false">TRUE()</f>
        <v>1</v>
      </c>
      <c r="J326" s="35" t="b">
        <f aca="false">FALSE()</f>
        <v>0</v>
      </c>
      <c r="K326" s="36" t="n">
        <v>28633524.98</v>
      </c>
    </row>
    <row r="327" customFormat="false" ht="9.75" hidden="false" customHeight="true" outlineLevel="0" collapsed="false">
      <c r="A327" s="32" t="n">
        <v>31886</v>
      </c>
      <c r="B327" s="33" t="n">
        <v>38717</v>
      </c>
      <c r="C327" s="34" t="s">
        <v>399</v>
      </c>
      <c r="D327" s="34" t="s">
        <v>282</v>
      </c>
      <c r="E327" s="34" t="s">
        <v>84</v>
      </c>
      <c r="F327" s="34" t="s">
        <v>252</v>
      </c>
      <c r="G327" s="34" t="s">
        <v>13</v>
      </c>
      <c r="H327" s="34" t="s">
        <v>350</v>
      </c>
      <c r="I327" s="35" t="b">
        <f aca="false">FALSE()</f>
        <v>0</v>
      </c>
      <c r="J327" s="35" t="b">
        <f aca="false">FALSE()</f>
        <v>0</v>
      </c>
      <c r="K327" s="36" t="n">
        <v>384023348.47</v>
      </c>
    </row>
    <row r="328" customFormat="false" ht="9.75" hidden="false" customHeight="true" outlineLevel="0" collapsed="false">
      <c r="A328" s="32" t="n">
        <v>31882</v>
      </c>
      <c r="B328" s="33" t="n">
        <v>38717</v>
      </c>
      <c r="C328" s="34" t="s">
        <v>528</v>
      </c>
      <c r="D328" s="34" t="s">
        <v>318</v>
      </c>
      <c r="E328" s="34" t="s">
        <v>78</v>
      </c>
      <c r="F328" s="34" t="s">
        <v>112</v>
      </c>
      <c r="G328" s="34" t="s">
        <v>112</v>
      </c>
      <c r="H328" s="34" t="s">
        <v>378</v>
      </c>
      <c r="I328" s="35" t="b">
        <f aca="false">FALSE()</f>
        <v>0</v>
      </c>
      <c r="J328" s="35" t="b">
        <f aca="false">FALSE()</f>
        <v>0</v>
      </c>
      <c r="K328" s="36" t="n">
        <v>1115429.85</v>
      </c>
    </row>
    <row r="329" customFormat="false" ht="9.75" hidden="false" customHeight="true" outlineLevel="0" collapsed="false">
      <c r="A329" s="32" t="n">
        <v>31873</v>
      </c>
      <c r="B329" s="33" t="n">
        <v>38717</v>
      </c>
      <c r="C329" s="34" t="s">
        <v>390</v>
      </c>
      <c r="D329" s="34" t="s">
        <v>321</v>
      </c>
      <c r="E329" s="34" t="s">
        <v>78</v>
      </c>
      <c r="F329" s="34" t="s">
        <v>112</v>
      </c>
      <c r="G329" s="34" t="s">
        <v>112</v>
      </c>
      <c r="H329" s="34" t="s">
        <v>378</v>
      </c>
      <c r="I329" s="35" t="b">
        <f aca="false">FALSE()</f>
        <v>0</v>
      </c>
      <c r="J329" s="35" t="b">
        <f aca="false">FALSE()</f>
        <v>0</v>
      </c>
      <c r="K329" s="36" t="n">
        <v>4524320.19</v>
      </c>
    </row>
    <row r="330" customFormat="false" ht="9.75" hidden="false" customHeight="true" outlineLevel="0" collapsed="false">
      <c r="A330" s="32" t="n">
        <v>31874</v>
      </c>
      <c r="B330" s="33" t="n">
        <v>38717</v>
      </c>
      <c r="C330" s="34" t="s">
        <v>406</v>
      </c>
      <c r="D330" s="34" t="s">
        <v>116</v>
      </c>
      <c r="E330" s="34" t="s">
        <v>78</v>
      </c>
      <c r="F330" s="34" t="s">
        <v>12</v>
      </c>
      <c r="G330" s="34" t="s">
        <v>112</v>
      </c>
      <c r="H330" s="34" t="s">
        <v>378</v>
      </c>
      <c r="I330" s="35" t="b">
        <f aca="false">FALSE()</f>
        <v>0</v>
      </c>
      <c r="J330" s="35" t="b">
        <f aca="false">FALSE()</f>
        <v>0</v>
      </c>
      <c r="K330" s="36" t="n">
        <v>24206026.25</v>
      </c>
    </row>
    <row r="331" customFormat="false" ht="9.75" hidden="false" customHeight="true" outlineLevel="0" collapsed="false">
      <c r="A331" s="32" t="n">
        <v>31875</v>
      </c>
      <c r="B331" s="33" t="n">
        <v>38717</v>
      </c>
      <c r="C331" s="34" t="s">
        <v>386</v>
      </c>
      <c r="D331" s="34" t="s">
        <v>150</v>
      </c>
      <c r="E331" s="34" t="s">
        <v>78</v>
      </c>
      <c r="F331" s="34" t="s">
        <v>120</v>
      </c>
      <c r="G331" s="34" t="s">
        <v>13</v>
      </c>
      <c r="H331" s="34" t="s">
        <v>378</v>
      </c>
      <c r="I331" s="35" t="b">
        <f aca="false">FALSE()</f>
        <v>0</v>
      </c>
      <c r="J331" s="35" t="b">
        <f aca="false">FALSE()</f>
        <v>0</v>
      </c>
      <c r="K331" s="36" t="n">
        <v>46171489.55</v>
      </c>
    </row>
    <row r="332" customFormat="false" ht="9.75" hidden="false" customHeight="true" outlineLevel="0" collapsed="false">
      <c r="A332" s="32" t="n">
        <v>31876</v>
      </c>
      <c r="B332" s="33" t="n">
        <v>38717</v>
      </c>
      <c r="C332" s="34" t="s">
        <v>484</v>
      </c>
      <c r="D332" s="34" t="s">
        <v>279</v>
      </c>
      <c r="E332" s="34" t="s">
        <v>78</v>
      </c>
      <c r="F332" s="34" t="s">
        <v>252</v>
      </c>
      <c r="G332" s="34" t="s">
        <v>13</v>
      </c>
      <c r="H332" s="34" t="s">
        <v>350</v>
      </c>
      <c r="I332" s="35" t="b">
        <f aca="false">FALSE()</f>
        <v>0</v>
      </c>
      <c r="J332" s="35" t="b">
        <f aca="false">FALSE()</f>
        <v>0</v>
      </c>
      <c r="K332" s="36" t="n">
        <v>437873943.54</v>
      </c>
    </row>
    <row r="333" customFormat="false" ht="9.75" hidden="false" customHeight="true" outlineLevel="0" collapsed="false">
      <c r="A333" s="32" t="n">
        <v>31877</v>
      </c>
      <c r="B333" s="33" t="n">
        <v>38717</v>
      </c>
      <c r="C333" s="34" t="s">
        <v>485</v>
      </c>
      <c r="D333" s="34" t="s">
        <v>331</v>
      </c>
      <c r="E333" s="34" t="s">
        <v>78</v>
      </c>
      <c r="F333" s="34" t="s">
        <v>324</v>
      </c>
      <c r="G333" s="34" t="s">
        <v>13</v>
      </c>
      <c r="H333" s="34" t="s">
        <v>378</v>
      </c>
      <c r="I333" s="35" t="b">
        <f aca="false">FALSE()</f>
        <v>0</v>
      </c>
      <c r="J333" s="35" t="b">
        <f aca="false">FALSE()</f>
        <v>0</v>
      </c>
      <c r="K333" s="36" t="n">
        <v>90249957.09</v>
      </c>
    </row>
    <row r="334" customFormat="false" ht="9.75" hidden="false" customHeight="true" outlineLevel="0" collapsed="false">
      <c r="A334" s="32" t="n">
        <v>31878</v>
      </c>
      <c r="B334" s="33" t="n">
        <v>38717</v>
      </c>
      <c r="C334" s="34" t="s">
        <v>529</v>
      </c>
      <c r="D334" s="34" t="s">
        <v>196</v>
      </c>
      <c r="E334" s="34" t="s">
        <v>78</v>
      </c>
      <c r="F334" s="34" t="s">
        <v>182</v>
      </c>
      <c r="G334" s="34" t="s">
        <v>13</v>
      </c>
      <c r="H334" s="34" t="s">
        <v>350</v>
      </c>
      <c r="I334" s="35" t="b">
        <f aca="false">FALSE()</f>
        <v>0</v>
      </c>
      <c r="J334" s="35" t="b">
        <f aca="false">FALSE()</f>
        <v>0</v>
      </c>
      <c r="K334" s="36" t="n">
        <v>1379856.62</v>
      </c>
    </row>
    <row r="335" customFormat="false" ht="9.75" hidden="false" customHeight="true" outlineLevel="0" collapsed="false">
      <c r="A335" s="32" t="n">
        <v>31879</v>
      </c>
      <c r="B335" s="33" t="n">
        <v>38717</v>
      </c>
      <c r="C335" s="34" t="s">
        <v>530</v>
      </c>
      <c r="D335" s="34" t="s">
        <v>115</v>
      </c>
      <c r="E335" s="34" t="s">
        <v>78</v>
      </c>
      <c r="F335" s="34" t="s">
        <v>12</v>
      </c>
      <c r="G335" s="34" t="s">
        <v>112</v>
      </c>
      <c r="H335" s="34" t="s">
        <v>350</v>
      </c>
      <c r="I335" s="35" t="b">
        <f aca="false">FALSE()</f>
        <v>0</v>
      </c>
      <c r="J335" s="35" t="b">
        <f aca="false">FALSE()</f>
        <v>0</v>
      </c>
      <c r="K335" s="36" t="n">
        <v>9211114.06</v>
      </c>
    </row>
    <row r="336" customFormat="false" ht="9.75" hidden="false" customHeight="true" outlineLevel="0" collapsed="false">
      <c r="A336" s="32" t="n">
        <v>31880</v>
      </c>
      <c r="B336" s="33" t="n">
        <v>38717</v>
      </c>
      <c r="C336" s="34" t="s">
        <v>531</v>
      </c>
      <c r="D336" s="34" t="s">
        <v>242</v>
      </c>
      <c r="E336" s="34" t="s">
        <v>78</v>
      </c>
      <c r="F336" s="34" t="s">
        <v>182</v>
      </c>
      <c r="G336" s="34" t="s">
        <v>112</v>
      </c>
      <c r="H336" s="34" t="s">
        <v>353</v>
      </c>
      <c r="I336" s="35" t="b">
        <f aca="false">TRUE()</f>
        <v>1</v>
      </c>
      <c r="J336" s="35" t="b">
        <f aca="false">FALSE()</f>
        <v>0</v>
      </c>
      <c r="K336" s="36" t="n">
        <v>14976270.31</v>
      </c>
    </row>
    <row r="337" customFormat="false" ht="9.75" hidden="false" customHeight="true" outlineLevel="0" collapsed="false">
      <c r="A337" s="32" t="n">
        <v>31881</v>
      </c>
      <c r="B337" s="33" t="n">
        <v>38717</v>
      </c>
      <c r="C337" s="34" t="s">
        <v>532</v>
      </c>
      <c r="D337" s="34" t="s">
        <v>117</v>
      </c>
      <c r="E337" s="34" t="s">
        <v>78</v>
      </c>
      <c r="F337" s="34" t="s">
        <v>12</v>
      </c>
      <c r="G337" s="34" t="s">
        <v>112</v>
      </c>
      <c r="H337" s="34" t="s">
        <v>353</v>
      </c>
      <c r="I337" s="35" t="b">
        <f aca="false">TRUE()</f>
        <v>1</v>
      </c>
      <c r="J337" s="35" t="b">
        <f aca="false">FALSE()</f>
        <v>0</v>
      </c>
      <c r="K337" s="36" t="n">
        <v>25577301.7</v>
      </c>
    </row>
    <row r="338" customFormat="false" ht="9.75" hidden="false" customHeight="true" outlineLevel="0" collapsed="false">
      <c r="A338" s="32" t="n">
        <v>31871</v>
      </c>
      <c r="B338" s="33" t="n">
        <v>38717</v>
      </c>
      <c r="C338" s="34" t="s">
        <v>414</v>
      </c>
      <c r="D338" s="34" t="s">
        <v>171</v>
      </c>
      <c r="E338" s="34" t="s">
        <v>78</v>
      </c>
      <c r="F338" s="34" t="s">
        <v>120</v>
      </c>
      <c r="G338" s="34" t="s">
        <v>93</v>
      </c>
      <c r="H338" s="34" t="s">
        <v>350</v>
      </c>
      <c r="I338" s="35" t="b">
        <f aca="false">FALSE()</f>
        <v>0</v>
      </c>
      <c r="J338" s="35" t="b">
        <f aca="false">FALSE()</f>
        <v>0</v>
      </c>
      <c r="K338" s="36" t="n">
        <v>39505203.61</v>
      </c>
    </row>
    <row r="339" customFormat="false" ht="9.75" hidden="false" customHeight="true" outlineLevel="0" collapsed="false">
      <c r="A339" s="32" t="n">
        <v>31885</v>
      </c>
      <c r="B339" s="33" t="n">
        <v>38717</v>
      </c>
      <c r="C339" s="34" t="s">
        <v>533</v>
      </c>
      <c r="D339" s="34" t="s">
        <v>80</v>
      </c>
      <c r="E339" s="34" t="s">
        <v>81</v>
      </c>
      <c r="F339" s="34" t="s">
        <v>12</v>
      </c>
      <c r="G339" s="34" t="s">
        <v>13</v>
      </c>
      <c r="H339" s="34" t="s">
        <v>350</v>
      </c>
      <c r="I339" s="35" t="b">
        <f aca="false">FALSE()</f>
        <v>0</v>
      </c>
      <c r="J339" s="35" t="b">
        <f aca="false">FALSE()</f>
        <v>0</v>
      </c>
      <c r="K339" s="36" t="n">
        <v>16951908.54</v>
      </c>
    </row>
    <row r="340" customFormat="false" ht="9.75" hidden="false" customHeight="true" outlineLevel="0" collapsed="false">
      <c r="A340" s="32" t="n">
        <v>31870</v>
      </c>
      <c r="B340" s="33" t="n">
        <v>38717</v>
      </c>
      <c r="C340" s="34" t="s">
        <v>413</v>
      </c>
      <c r="D340" s="34" t="s">
        <v>222</v>
      </c>
      <c r="E340" s="34" t="s">
        <v>78</v>
      </c>
      <c r="F340" s="34" t="s">
        <v>182</v>
      </c>
      <c r="G340" s="34" t="s">
        <v>13</v>
      </c>
      <c r="H340" s="34" t="s">
        <v>350</v>
      </c>
      <c r="I340" s="35" t="b">
        <f aca="false">FALSE()</f>
        <v>0</v>
      </c>
      <c r="J340" s="35" t="b">
        <f aca="false">FALSE()</f>
        <v>0</v>
      </c>
      <c r="K340" s="36" t="n">
        <v>336845389.73</v>
      </c>
    </row>
    <row r="341" customFormat="false" ht="9.75" hidden="false" customHeight="true" outlineLevel="0" collapsed="false">
      <c r="A341" s="32" t="n">
        <v>31887</v>
      </c>
      <c r="B341" s="33" t="n">
        <v>38717</v>
      </c>
      <c r="C341" s="34" t="s">
        <v>391</v>
      </c>
      <c r="D341" s="34" t="s">
        <v>152</v>
      </c>
      <c r="E341" s="34" t="s">
        <v>84</v>
      </c>
      <c r="F341" s="34" t="s">
        <v>120</v>
      </c>
      <c r="G341" s="34" t="s">
        <v>13</v>
      </c>
      <c r="H341" s="34" t="s">
        <v>350</v>
      </c>
      <c r="I341" s="35" t="b">
        <f aca="false">FALSE()</f>
        <v>0</v>
      </c>
      <c r="J341" s="35" t="b">
        <f aca="false">FALSE()</f>
        <v>0</v>
      </c>
      <c r="K341" s="36" t="n">
        <v>533549254.51</v>
      </c>
    </row>
    <row r="342" customFormat="false" ht="9.75" hidden="false" customHeight="true" outlineLevel="0" collapsed="false">
      <c r="A342" s="32" t="n">
        <v>31888</v>
      </c>
      <c r="B342" s="33" t="n">
        <v>38717</v>
      </c>
      <c r="C342" s="34" t="s">
        <v>384</v>
      </c>
      <c r="D342" s="34" t="s">
        <v>83</v>
      </c>
      <c r="E342" s="34" t="s">
        <v>84</v>
      </c>
      <c r="F342" s="34" t="s">
        <v>12</v>
      </c>
      <c r="G342" s="34" t="s">
        <v>13</v>
      </c>
      <c r="H342" s="34" t="s">
        <v>350</v>
      </c>
      <c r="I342" s="35" t="b">
        <f aca="false">FALSE()</f>
        <v>0</v>
      </c>
      <c r="J342" s="35" t="b">
        <f aca="false">FALSE()</f>
        <v>0</v>
      </c>
      <c r="K342" s="36" t="n">
        <v>688974028</v>
      </c>
    </row>
    <row r="343" customFormat="false" ht="9.75" hidden="false" customHeight="true" outlineLevel="0" collapsed="false">
      <c r="A343" s="32" t="n">
        <v>31889</v>
      </c>
      <c r="B343" s="33" t="n">
        <v>38717</v>
      </c>
      <c r="C343" s="34" t="s">
        <v>393</v>
      </c>
      <c r="D343" s="34" t="s">
        <v>223</v>
      </c>
      <c r="E343" s="34" t="s">
        <v>84</v>
      </c>
      <c r="F343" s="34" t="s">
        <v>182</v>
      </c>
      <c r="G343" s="34" t="s">
        <v>13</v>
      </c>
      <c r="H343" s="34" t="s">
        <v>350</v>
      </c>
      <c r="I343" s="35" t="b">
        <f aca="false">FALSE()</f>
        <v>0</v>
      </c>
      <c r="J343" s="35" t="b">
        <f aca="false">FALSE()</f>
        <v>0</v>
      </c>
      <c r="K343" s="36" t="n">
        <v>529859746.36</v>
      </c>
    </row>
    <row r="344" customFormat="false" ht="9.75" hidden="false" customHeight="true" outlineLevel="0" collapsed="false">
      <c r="A344" s="32" t="n">
        <v>31890</v>
      </c>
      <c r="B344" s="33" t="n">
        <v>38717</v>
      </c>
      <c r="C344" s="34" t="s">
        <v>394</v>
      </c>
      <c r="D344" s="34" t="s">
        <v>238</v>
      </c>
      <c r="E344" s="34" t="s">
        <v>84</v>
      </c>
      <c r="F344" s="34" t="s">
        <v>182</v>
      </c>
      <c r="G344" s="34" t="s">
        <v>93</v>
      </c>
      <c r="H344" s="34" t="s">
        <v>350</v>
      </c>
      <c r="I344" s="35" t="b">
        <f aca="false">FALSE()</f>
        <v>0</v>
      </c>
      <c r="J344" s="35" t="b">
        <f aca="false">FALSE()</f>
        <v>0</v>
      </c>
      <c r="K344" s="36" t="n">
        <v>64875833.36</v>
      </c>
    </row>
    <row r="345" customFormat="false" ht="9.75" hidden="false" customHeight="true" outlineLevel="0" collapsed="false">
      <c r="A345" s="32" t="n">
        <v>31891</v>
      </c>
      <c r="B345" s="33" t="n">
        <v>38717</v>
      </c>
      <c r="C345" s="34" t="s">
        <v>395</v>
      </c>
      <c r="D345" s="34" t="s">
        <v>283</v>
      </c>
      <c r="E345" s="34" t="s">
        <v>84</v>
      </c>
      <c r="F345" s="34" t="s">
        <v>252</v>
      </c>
      <c r="G345" s="34" t="s">
        <v>13</v>
      </c>
      <c r="H345" s="34" t="s">
        <v>353</v>
      </c>
      <c r="I345" s="35" t="b">
        <f aca="false">FALSE()</f>
        <v>0</v>
      </c>
      <c r="J345" s="35" t="b">
        <f aca="false">FALSE()</f>
        <v>0</v>
      </c>
      <c r="K345" s="36" t="n">
        <v>265127780.21</v>
      </c>
    </row>
    <row r="346" customFormat="false" ht="9.75" hidden="false" customHeight="true" outlineLevel="0" collapsed="false">
      <c r="A346" s="32" t="n">
        <v>31892</v>
      </c>
      <c r="B346" s="33" t="n">
        <v>38717</v>
      </c>
      <c r="C346" s="34" t="s">
        <v>482</v>
      </c>
      <c r="D346" s="34" t="s">
        <v>173</v>
      </c>
      <c r="E346" s="34" t="s">
        <v>84</v>
      </c>
      <c r="F346" s="34" t="s">
        <v>120</v>
      </c>
      <c r="G346" s="34" t="s">
        <v>93</v>
      </c>
      <c r="H346" s="34" t="s">
        <v>350</v>
      </c>
      <c r="I346" s="35" t="b">
        <f aca="false">FALSE()</f>
        <v>0</v>
      </c>
      <c r="J346" s="35" t="b">
        <f aca="false">FALSE()</f>
        <v>0</v>
      </c>
      <c r="K346" s="36" t="n">
        <v>9797885.26</v>
      </c>
    </row>
    <row r="347" customFormat="false" ht="9.75" hidden="false" customHeight="true" outlineLevel="0" collapsed="false">
      <c r="A347" s="32" t="n">
        <v>31893</v>
      </c>
      <c r="B347" s="33" t="n">
        <v>38717</v>
      </c>
      <c r="C347" s="34" t="s">
        <v>487</v>
      </c>
      <c r="D347" s="34" t="s">
        <v>293</v>
      </c>
      <c r="E347" s="34" t="s">
        <v>84</v>
      </c>
      <c r="F347" s="34" t="s">
        <v>112</v>
      </c>
      <c r="G347" s="34" t="s">
        <v>13</v>
      </c>
      <c r="H347" s="34" t="s">
        <v>350</v>
      </c>
      <c r="I347" s="35" t="b">
        <f aca="false">FALSE()</f>
        <v>0</v>
      </c>
      <c r="J347" s="35" t="b">
        <f aca="false">FALSE()</f>
        <v>0</v>
      </c>
      <c r="K347" s="36" t="n">
        <v>183769416.13</v>
      </c>
    </row>
    <row r="348" customFormat="false" ht="9.75" hidden="false" customHeight="true" outlineLevel="0" collapsed="false">
      <c r="A348" s="32" t="n">
        <v>31894</v>
      </c>
      <c r="B348" s="33" t="n">
        <v>38717</v>
      </c>
      <c r="C348" s="34" t="s">
        <v>396</v>
      </c>
      <c r="D348" s="34" t="s">
        <v>237</v>
      </c>
      <c r="E348" s="34" t="s">
        <v>84</v>
      </c>
      <c r="F348" s="34" t="s">
        <v>182</v>
      </c>
      <c r="G348" s="34" t="s">
        <v>93</v>
      </c>
      <c r="H348" s="34" t="s">
        <v>350</v>
      </c>
      <c r="I348" s="35" t="b">
        <f aca="false">FALSE()</f>
        <v>0</v>
      </c>
      <c r="J348" s="35" t="b">
        <f aca="false">FALSE()</f>
        <v>0</v>
      </c>
      <c r="K348" s="36" t="n">
        <v>10151619.67</v>
      </c>
    </row>
    <row r="349" customFormat="false" ht="9.75" hidden="false" customHeight="true" outlineLevel="0" collapsed="false">
      <c r="A349" s="32" t="n">
        <v>31806</v>
      </c>
      <c r="B349" s="33" t="n">
        <v>38717</v>
      </c>
      <c r="C349" s="34" t="s">
        <v>534</v>
      </c>
      <c r="D349" s="34" t="s">
        <v>98</v>
      </c>
      <c r="E349" s="34" t="s">
        <v>57</v>
      </c>
      <c r="F349" s="34" t="s">
        <v>12</v>
      </c>
      <c r="G349" s="34" t="s">
        <v>93</v>
      </c>
      <c r="H349" s="34" t="s">
        <v>353</v>
      </c>
      <c r="I349" s="35" t="b">
        <f aca="false">TRUE()</f>
        <v>1</v>
      </c>
      <c r="J349" s="35" t="b">
        <f aca="false">FALSE()</f>
        <v>0</v>
      </c>
      <c r="K349" s="36" t="n">
        <v>19267991.23</v>
      </c>
    </row>
    <row r="350" customFormat="false" ht="9.75" hidden="false" customHeight="true" outlineLevel="0" collapsed="false">
      <c r="A350" s="32" t="n">
        <v>31795</v>
      </c>
      <c r="B350" s="33" t="n">
        <v>38717</v>
      </c>
      <c r="C350" s="34" t="s">
        <v>368</v>
      </c>
      <c r="D350" s="34" t="s">
        <v>53</v>
      </c>
      <c r="E350" s="34" t="s">
        <v>39</v>
      </c>
      <c r="F350" s="34" t="s">
        <v>12</v>
      </c>
      <c r="G350" s="34" t="s">
        <v>13</v>
      </c>
      <c r="H350" s="34" t="s">
        <v>350</v>
      </c>
      <c r="I350" s="35" t="b">
        <f aca="false">FALSE()</f>
        <v>0</v>
      </c>
      <c r="J350" s="35" t="b">
        <f aca="false">FALSE()</f>
        <v>0</v>
      </c>
      <c r="K350" s="36" t="n">
        <v>494384258.72</v>
      </c>
    </row>
    <row r="351" customFormat="false" ht="9.75" hidden="false" customHeight="true" outlineLevel="0" collapsed="false">
      <c r="A351" s="32" t="n">
        <v>31883</v>
      </c>
      <c r="B351" s="33" t="n">
        <v>38717</v>
      </c>
      <c r="C351" s="34" t="s">
        <v>486</v>
      </c>
      <c r="D351" s="34" t="s">
        <v>281</v>
      </c>
      <c r="E351" s="34" t="s">
        <v>81</v>
      </c>
      <c r="F351" s="34" t="s">
        <v>252</v>
      </c>
      <c r="G351" s="34" t="s">
        <v>13</v>
      </c>
      <c r="H351" s="34" t="s">
        <v>350</v>
      </c>
      <c r="I351" s="35" t="b">
        <f aca="false">FALSE()</f>
        <v>0</v>
      </c>
      <c r="J351" s="35" t="b">
        <f aca="false">FALSE()</f>
        <v>0</v>
      </c>
      <c r="K351" s="36" t="n">
        <v>233603797.22</v>
      </c>
    </row>
    <row r="352" customFormat="false" ht="9.75" hidden="false" customHeight="true" outlineLevel="0" collapsed="false">
      <c r="A352" s="32" t="n">
        <v>31859</v>
      </c>
      <c r="B352" s="33" t="n">
        <v>38717</v>
      </c>
      <c r="C352" s="34" t="s">
        <v>404</v>
      </c>
      <c r="D352" s="34" t="s">
        <v>147</v>
      </c>
      <c r="E352" s="34" t="s">
        <v>74</v>
      </c>
      <c r="F352" s="34" t="s">
        <v>120</v>
      </c>
      <c r="G352" s="34" t="s">
        <v>13</v>
      </c>
      <c r="H352" s="34" t="s">
        <v>350</v>
      </c>
      <c r="I352" s="35" t="b">
        <f aca="false">FALSE()</f>
        <v>0</v>
      </c>
      <c r="J352" s="35" t="b">
        <f aca="false">FALSE()</f>
        <v>0</v>
      </c>
      <c r="K352" s="36" t="n">
        <v>1042452772.47</v>
      </c>
    </row>
    <row r="353" customFormat="false" ht="9.75" hidden="false" customHeight="true" outlineLevel="0" collapsed="false">
      <c r="A353" s="32" t="n">
        <v>31847</v>
      </c>
      <c r="B353" s="33" t="n">
        <v>38717</v>
      </c>
      <c r="C353" s="34" t="s">
        <v>535</v>
      </c>
      <c r="D353" s="34" t="s">
        <v>180</v>
      </c>
      <c r="E353" s="34" t="s">
        <v>66</v>
      </c>
      <c r="F353" s="34" t="s">
        <v>120</v>
      </c>
      <c r="G353" s="34" t="s">
        <v>109</v>
      </c>
      <c r="H353" s="34" t="s">
        <v>353</v>
      </c>
      <c r="I353" s="35" t="b">
        <f aca="false">FALSE()</f>
        <v>0</v>
      </c>
      <c r="J353" s="35" t="b">
        <f aca="false">FALSE()</f>
        <v>0</v>
      </c>
      <c r="K353" s="36" t="n">
        <v>1730382.46</v>
      </c>
    </row>
    <row r="354" customFormat="false" ht="9.75" hidden="false" customHeight="true" outlineLevel="0" collapsed="false">
      <c r="A354" s="32" t="n">
        <v>31848</v>
      </c>
      <c r="B354" s="33" t="n">
        <v>38717</v>
      </c>
      <c r="C354" s="34" t="s">
        <v>536</v>
      </c>
      <c r="D354" s="34" t="s">
        <v>157</v>
      </c>
      <c r="E354" s="34" t="s">
        <v>66</v>
      </c>
      <c r="F354" s="34" t="s">
        <v>120</v>
      </c>
      <c r="G354" s="34" t="s">
        <v>153</v>
      </c>
      <c r="H354" s="34" t="s">
        <v>353</v>
      </c>
      <c r="I354" s="35" t="b">
        <f aca="false">FALSE()</f>
        <v>0</v>
      </c>
      <c r="J354" s="35" t="b">
        <f aca="false">FALSE()</f>
        <v>0</v>
      </c>
      <c r="K354" s="36" t="n">
        <v>384049.19</v>
      </c>
    </row>
    <row r="355" customFormat="false" ht="9.75" hidden="false" customHeight="true" outlineLevel="0" collapsed="false">
      <c r="A355" s="32" t="n">
        <v>31849</v>
      </c>
      <c r="B355" s="33" t="n">
        <v>38717</v>
      </c>
      <c r="C355" s="34" t="s">
        <v>537</v>
      </c>
      <c r="D355" s="34" t="s">
        <v>166</v>
      </c>
      <c r="E355" s="34" t="s">
        <v>66</v>
      </c>
      <c r="F355" s="34" t="s">
        <v>120</v>
      </c>
      <c r="G355" s="34" t="s">
        <v>86</v>
      </c>
      <c r="H355" s="34" t="s">
        <v>353</v>
      </c>
      <c r="I355" s="35" t="b">
        <f aca="false">FALSE()</f>
        <v>0</v>
      </c>
      <c r="J355" s="35" t="b">
        <f aca="false">FALSE()</f>
        <v>0</v>
      </c>
      <c r="K355" s="36" t="n">
        <v>525309.78</v>
      </c>
    </row>
    <row r="356" customFormat="false" ht="9.75" hidden="false" customHeight="true" outlineLevel="0" collapsed="false">
      <c r="A356" s="32" t="n">
        <v>31850</v>
      </c>
      <c r="B356" s="33" t="n">
        <v>38717</v>
      </c>
      <c r="C356" s="34" t="s">
        <v>538</v>
      </c>
      <c r="D356" s="34" t="s">
        <v>185</v>
      </c>
      <c r="E356" s="34" t="s">
        <v>66</v>
      </c>
      <c r="F356" s="34" t="s">
        <v>182</v>
      </c>
      <c r="G356" s="34" t="s">
        <v>183</v>
      </c>
      <c r="H356" s="34" t="s">
        <v>353</v>
      </c>
      <c r="I356" s="35" t="b">
        <f aca="false">FALSE()</f>
        <v>0</v>
      </c>
      <c r="J356" s="35" t="b">
        <f aca="false">FALSE()</f>
        <v>0</v>
      </c>
      <c r="K356" s="36" t="n">
        <v>152170.3</v>
      </c>
    </row>
    <row r="357" customFormat="false" ht="9.75" hidden="false" customHeight="true" outlineLevel="0" collapsed="false">
      <c r="A357" s="32" t="n">
        <v>31851</v>
      </c>
      <c r="B357" s="33" t="n">
        <v>38717</v>
      </c>
      <c r="C357" s="34" t="s">
        <v>539</v>
      </c>
      <c r="D357" s="34" t="s">
        <v>145</v>
      </c>
      <c r="E357" s="34" t="s">
        <v>66</v>
      </c>
      <c r="F357" s="34" t="s">
        <v>120</v>
      </c>
      <c r="G357" s="34" t="s">
        <v>13</v>
      </c>
      <c r="H357" s="34" t="s">
        <v>350</v>
      </c>
      <c r="I357" s="35" t="b">
        <f aca="false">FALSE()</f>
        <v>0</v>
      </c>
      <c r="J357" s="35" t="b">
        <f aca="false">FALSE()</f>
        <v>0</v>
      </c>
      <c r="K357" s="36" t="n">
        <v>4008021.4</v>
      </c>
    </row>
    <row r="358" customFormat="false" ht="9.75" hidden="false" customHeight="true" outlineLevel="0" collapsed="false">
      <c r="A358" s="32" t="n">
        <v>31852</v>
      </c>
      <c r="B358" s="33" t="n">
        <v>38717</v>
      </c>
      <c r="C358" s="34" t="s">
        <v>401</v>
      </c>
      <c r="D358" s="34" t="s">
        <v>219</v>
      </c>
      <c r="E358" s="34" t="s">
        <v>70</v>
      </c>
      <c r="F358" s="34" t="s">
        <v>182</v>
      </c>
      <c r="G358" s="34" t="s">
        <v>13</v>
      </c>
      <c r="H358" s="34" t="s">
        <v>350</v>
      </c>
      <c r="I358" s="35" t="b">
        <f aca="false">FALSE()</f>
        <v>0</v>
      </c>
      <c r="J358" s="35" t="b">
        <f aca="false">FALSE()</f>
        <v>0</v>
      </c>
      <c r="K358" s="36" t="n">
        <v>151500688.8</v>
      </c>
    </row>
    <row r="359" customFormat="false" ht="9.75" hidden="false" customHeight="true" outlineLevel="0" collapsed="false">
      <c r="A359" s="32" t="n">
        <v>31853</v>
      </c>
      <c r="B359" s="33" t="n">
        <v>38717</v>
      </c>
      <c r="C359" s="34" t="s">
        <v>402</v>
      </c>
      <c r="D359" s="34" t="s">
        <v>69</v>
      </c>
      <c r="E359" s="34" t="s">
        <v>70</v>
      </c>
      <c r="F359" s="34" t="s">
        <v>12</v>
      </c>
      <c r="G359" s="34" t="s">
        <v>13</v>
      </c>
      <c r="H359" s="34" t="s">
        <v>350</v>
      </c>
      <c r="I359" s="35" t="b">
        <f aca="false">FALSE()</f>
        <v>0</v>
      </c>
      <c r="J359" s="35" t="b">
        <f aca="false">FALSE()</f>
        <v>0</v>
      </c>
      <c r="K359" s="36" t="n">
        <v>370780678.77</v>
      </c>
    </row>
    <row r="360" customFormat="false" ht="9.75" hidden="false" customHeight="true" outlineLevel="0" collapsed="false">
      <c r="A360" s="32" t="n">
        <v>31854</v>
      </c>
      <c r="B360" s="33" t="n">
        <v>38717</v>
      </c>
      <c r="C360" s="34" t="s">
        <v>403</v>
      </c>
      <c r="D360" s="34" t="s">
        <v>146</v>
      </c>
      <c r="E360" s="34" t="s">
        <v>70</v>
      </c>
      <c r="F360" s="34" t="s">
        <v>120</v>
      </c>
      <c r="G360" s="34" t="s">
        <v>13</v>
      </c>
      <c r="H360" s="34" t="s">
        <v>350</v>
      </c>
      <c r="I360" s="35" t="b">
        <f aca="false">FALSE()</f>
        <v>0</v>
      </c>
      <c r="J360" s="35" t="b">
        <f aca="false">FALSE()</f>
        <v>0</v>
      </c>
      <c r="K360" s="36" t="n">
        <v>122459451.18</v>
      </c>
    </row>
    <row r="361" customFormat="false" ht="9.75" hidden="false" customHeight="true" outlineLevel="0" collapsed="false">
      <c r="A361" s="32" t="n">
        <v>31855</v>
      </c>
      <c r="B361" s="33" t="n">
        <v>38717</v>
      </c>
      <c r="C361" s="34" t="s">
        <v>540</v>
      </c>
      <c r="D361" s="34" t="s">
        <v>277</v>
      </c>
      <c r="E361" s="34" t="s">
        <v>70</v>
      </c>
      <c r="F361" s="34" t="s">
        <v>252</v>
      </c>
      <c r="G361" s="34" t="s">
        <v>13</v>
      </c>
      <c r="H361" s="34" t="s">
        <v>350</v>
      </c>
      <c r="I361" s="35" t="b">
        <f aca="false">FALSE()</f>
        <v>0</v>
      </c>
      <c r="J361" s="35" t="b">
        <f aca="false">FALSE()</f>
        <v>0</v>
      </c>
      <c r="K361" s="36" t="n">
        <v>117168120.29</v>
      </c>
    </row>
    <row r="362" customFormat="false" ht="9.75" hidden="false" customHeight="true" outlineLevel="0" collapsed="false">
      <c r="A362" s="32" t="n">
        <v>31856</v>
      </c>
      <c r="B362" s="33" t="n">
        <v>38717</v>
      </c>
      <c r="C362" s="34" t="s">
        <v>541</v>
      </c>
      <c r="D362" s="34" t="s">
        <v>71</v>
      </c>
      <c r="E362" s="34" t="s">
        <v>70</v>
      </c>
      <c r="F362" s="34" t="s">
        <v>12</v>
      </c>
      <c r="G362" s="34" t="s">
        <v>13</v>
      </c>
      <c r="H362" s="34" t="s">
        <v>350</v>
      </c>
      <c r="I362" s="35" t="b">
        <f aca="false">FALSE()</f>
        <v>0</v>
      </c>
      <c r="J362" s="35" t="b">
        <f aca="false">FALSE()</f>
        <v>0</v>
      </c>
      <c r="K362" s="36" t="n">
        <v>5281062.96</v>
      </c>
    </row>
    <row r="363" customFormat="false" ht="9.75" hidden="false" customHeight="true" outlineLevel="0" collapsed="false">
      <c r="A363" s="32" t="n">
        <v>31872</v>
      </c>
      <c r="B363" s="33" t="n">
        <v>38717</v>
      </c>
      <c r="C363" s="34" t="s">
        <v>392</v>
      </c>
      <c r="D363" s="34" t="s">
        <v>320</v>
      </c>
      <c r="E363" s="34" t="s">
        <v>78</v>
      </c>
      <c r="F363" s="34" t="s">
        <v>112</v>
      </c>
      <c r="G363" s="34" t="s">
        <v>112</v>
      </c>
      <c r="H363" s="34" t="s">
        <v>378</v>
      </c>
      <c r="I363" s="35" t="b">
        <f aca="false">FALSE()</f>
        <v>0</v>
      </c>
      <c r="J363" s="35" t="b">
        <f aca="false">FALSE()</f>
        <v>0</v>
      </c>
      <c r="K363" s="36" t="n">
        <v>177656504.43</v>
      </c>
    </row>
    <row r="364" customFormat="false" ht="9.75" hidden="false" customHeight="true" outlineLevel="0" collapsed="false">
      <c r="A364" s="32" t="n">
        <v>31858</v>
      </c>
      <c r="B364" s="33" t="n">
        <v>38717</v>
      </c>
      <c r="C364" s="34" t="s">
        <v>408</v>
      </c>
      <c r="D364" s="34" t="s">
        <v>73</v>
      </c>
      <c r="E364" s="34" t="s">
        <v>74</v>
      </c>
      <c r="F364" s="34" t="s">
        <v>12</v>
      </c>
      <c r="G364" s="34" t="s">
        <v>13</v>
      </c>
      <c r="H364" s="34" t="s">
        <v>350</v>
      </c>
      <c r="I364" s="35" t="b">
        <f aca="false">FALSE()</f>
        <v>0</v>
      </c>
      <c r="J364" s="35" t="b">
        <f aca="false">FALSE()</f>
        <v>0</v>
      </c>
      <c r="K364" s="36" t="n">
        <v>462076875.59</v>
      </c>
    </row>
    <row r="365" customFormat="false" ht="9.75" hidden="false" customHeight="true" outlineLevel="0" collapsed="false">
      <c r="A365" s="32" t="n">
        <v>31846</v>
      </c>
      <c r="B365" s="33" t="n">
        <v>38717</v>
      </c>
      <c r="C365" s="34" t="s">
        <v>542</v>
      </c>
      <c r="D365" s="34" t="s">
        <v>158</v>
      </c>
      <c r="E365" s="34" t="s">
        <v>66</v>
      </c>
      <c r="F365" s="34" t="s">
        <v>120</v>
      </c>
      <c r="G365" s="34" t="s">
        <v>153</v>
      </c>
      <c r="H365" s="34" t="s">
        <v>353</v>
      </c>
      <c r="I365" s="35" t="b">
        <f aca="false">FALSE()</f>
        <v>0</v>
      </c>
      <c r="J365" s="35" t="b">
        <f aca="false">FALSE()</f>
        <v>0</v>
      </c>
      <c r="K365" s="36" t="n">
        <v>1930852.36</v>
      </c>
    </row>
    <row r="366" customFormat="false" ht="9.75" hidden="false" customHeight="true" outlineLevel="0" collapsed="false">
      <c r="A366" s="32" t="n">
        <v>31860</v>
      </c>
      <c r="B366" s="33" t="n">
        <v>38717</v>
      </c>
      <c r="C366" s="34" t="s">
        <v>433</v>
      </c>
      <c r="D366" s="34" t="s">
        <v>221</v>
      </c>
      <c r="E366" s="34" t="s">
        <v>74</v>
      </c>
      <c r="F366" s="34" t="s">
        <v>182</v>
      </c>
      <c r="G366" s="34" t="s">
        <v>13</v>
      </c>
      <c r="H366" s="34" t="s">
        <v>350</v>
      </c>
      <c r="I366" s="35" t="b">
        <f aca="false">FALSE()</f>
        <v>0</v>
      </c>
      <c r="J366" s="35" t="b">
        <f aca="false">FALSE()</f>
        <v>0</v>
      </c>
      <c r="K366" s="36" t="n">
        <v>121738954.44</v>
      </c>
    </row>
    <row r="367" customFormat="false" ht="9.75" hidden="false" customHeight="true" outlineLevel="0" collapsed="false">
      <c r="A367" s="32" t="n">
        <v>31861</v>
      </c>
      <c r="B367" s="33" t="n">
        <v>38717</v>
      </c>
      <c r="C367" s="34" t="s">
        <v>405</v>
      </c>
      <c r="D367" s="34" t="s">
        <v>75</v>
      </c>
      <c r="E367" s="34" t="s">
        <v>74</v>
      </c>
      <c r="F367" s="34" t="s">
        <v>12</v>
      </c>
      <c r="G367" s="34" t="s">
        <v>13</v>
      </c>
      <c r="H367" s="34" t="s">
        <v>350</v>
      </c>
      <c r="I367" s="35" t="b">
        <f aca="false">FALSE()</f>
        <v>0</v>
      </c>
      <c r="J367" s="35" t="b">
        <f aca="false">FALSE()</f>
        <v>0</v>
      </c>
      <c r="K367" s="36" t="n">
        <v>178325804.3</v>
      </c>
    </row>
    <row r="368" customFormat="false" ht="9.75" hidden="false" customHeight="true" outlineLevel="0" collapsed="false">
      <c r="A368" s="32" t="n">
        <v>31862</v>
      </c>
      <c r="B368" s="33" t="n">
        <v>38717</v>
      </c>
      <c r="C368" s="34" t="s">
        <v>415</v>
      </c>
      <c r="D368" s="34" t="s">
        <v>148</v>
      </c>
      <c r="E368" s="34" t="s">
        <v>74</v>
      </c>
      <c r="F368" s="34" t="s">
        <v>120</v>
      </c>
      <c r="G368" s="34" t="s">
        <v>13</v>
      </c>
      <c r="H368" s="34" t="s">
        <v>350</v>
      </c>
      <c r="I368" s="35" t="b">
        <f aca="false">FALSE()</f>
        <v>0</v>
      </c>
      <c r="J368" s="35" t="b">
        <f aca="false">FALSE()</f>
        <v>0</v>
      </c>
      <c r="K368" s="36" t="n">
        <v>218739037.05</v>
      </c>
    </row>
    <row r="369" customFormat="false" ht="9.75" hidden="false" customHeight="true" outlineLevel="0" collapsed="false">
      <c r="A369" s="32" t="n">
        <v>31863</v>
      </c>
      <c r="B369" s="33" t="n">
        <v>38717</v>
      </c>
      <c r="C369" s="34" t="s">
        <v>489</v>
      </c>
      <c r="D369" s="34" t="s">
        <v>159</v>
      </c>
      <c r="E369" s="34" t="s">
        <v>74</v>
      </c>
      <c r="F369" s="34" t="s">
        <v>120</v>
      </c>
      <c r="G369" s="34" t="s">
        <v>153</v>
      </c>
      <c r="H369" s="34" t="s">
        <v>350</v>
      </c>
      <c r="I369" s="35" t="b">
        <f aca="false">FALSE()</f>
        <v>0</v>
      </c>
      <c r="J369" s="35" t="b">
        <f aca="false">FALSE()</f>
        <v>0</v>
      </c>
      <c r="K369" s="36" t="n">
        <v>9048384.11</v>
      </c>
    </row>
    <row r="370" customFormat="false" ht="9.75" hidden="false" customHeight="true" outlineLevel="0" collapsed="false">
      <c r="A370" s="32" t="n">
        <v>31864</v>
      </c>
      <c r="B370" s="33" t="n">
        <v>38717</v>
      </c>
      <c r="C370" s="34" t="s">
        <v>407</v>
      </c>
      <c r="D370" s="34" t="s">
        <v>151</v>
      </c>
      <c r="E370" s="34" t="s">
        <v>78</v>
      </c>
      <c r="F370" s="34" t="s">
        <v>120</v>
      </c>
      <c r="G370" s="34" t="s">
        <v>13</v>
      </c>
      <c r="H370" s="34" t="s">
        <v>350</v>
      </c>
      <c r="I370" s="35" t="b">
        <f aca="false">FALSE()</f>
        <v>0</v>
      </c>
      <c r="J370" s="35" t="b">
        <f aca="false">FALSE()</f>
        <v>0</v>
      </c>
      <c r="K370" s="36" t="n">
        <v>186990446.9</v>
      </c>
    </row>
    <row r="371" customFormat="false" ht="9.75" hidden="false" customHeight="true" outlineLevel="0" collapsed="false">
      <c r="A371" s="32" t="n">
        <v>31865</v>
      </c>
      <c r="B371" s="33" t="n">
        <v>38717</v>
      </c>
      <c r="C371" s="34" t="s">
        <v>400</v>
      </c>
      <c r="D371" s="34" t="s">
        <v>149</v>
      </c>
      <c r="E371" s="34" t="s">
        <v>78</v>
      </c>
      <c r="F371" s="34" t="s">
        <v>120</v>
      </c>
      <c r="G371" s="34" t="s">
        <v>13</v>
      </c>
      <c r="H371" s="34" t="s">
        <v>350</v>
      </c>
      <c r="I371" s="35" t="b">
        <f aca="false">FALSE()</f>
        <v>0</v>
      </c>
      <c r="J371" s="35" t="b">
        <f aca="false">FALSE()</f>
        <v>0</v>
      </c>
      <c r="K371" s="36" t="n">
        <v>137241551.39</v>
      </c>
    </row>
    <row r="372" customFormat="false" ht="9.75" hidden="false" customHeight="true" outlineLevel="0" collapsed="false">
      <c r="A372" s="32" t="n">
        <v>31866</v>
      </c>
      <c r="B372" s="33" t="n">
        <v>38717</v>
      </c>
      <c r="C372" s="34" t="s">
        <v>409</v>
      </c>
      <c r="D372" s="34" t="s">
        <v>172</v>
      </c>
      <c r="E372" s="34" t="s">
        <v>78</v>
      </c>
      <c r="F372" s="34" t="s">
        <v>120</v>
      </c>
      <c r="G372" s="34" t="s">
        <v>93</v>
      </c>
      <c r="H372" s="34" t="s">
        <v>350</v>
      </c>
      <c r="I372" s="35" t="b">
        <f aca="false">FALSE()</f>
        <v>0</v>
      </c>
      <c r="J372" s="35" t="b">
        <f aca="false">FALSE()</f>
        <v>0</v>
      </c>
      <c r="K372" s="36" t="n">
        <v>23865817.56</v>
      </c>
    </row>
    <row r="373" customFormat="false" ht="9.75" hidden="false" customHeight="true" outlineLevel="0" collapsed="false">
      <c r="A373" s="32" t="n">
        <v>31867</v>
      </c>
      <c r="B373" s="33" t="n">
        <v>38717</v>
      </c>
      <c r="C373" s="34" t="s">
        <v>410</v>
      </c>
      <c r="D373" s="34" t="s">
        <v>77</v>
      </c>
      <c r="E373" s="34" t="s">
        <v>78</v>
      </c>
      <c r="F373" s="34" t="s">
        <v>12</v>
      </c>
      <c r="G373" s="34" t="s">
        <v>13</v>
      </c>
      <c r="H373" s="34" t="s">
        <v>350</v>
      </c>
      <c r="I373" s="35" t="b">
        <f aca="false">FALSE()</f>
        <v>0</v>
      </c>
      <c r="J373" s="35" t="b">
        <f aca="false">FALSE()</f>
        <v>0</v>
      </c>
      <c r="K373" s="36" t="n">
        <v>296671264.05</v>
      </c>
    </row>
    <row r="374" customFormat="false" ht="9.75" hidden="false" customHeight="true" outlineLevel="0" collapsed="false">
      <c r="A374" s="32" t="n">
        <v>31868</v>
      </c>
      <c r="B374" s="33" t="n">
        <v>38717</v>
      </c>
      <c r="C374" s="34" t="s">
        <v>411</v>
      </c>
      <c r="D374" s="34" t="s">
        <v>280</v>
      </c>
      <c r="E374" s="34" t="s">
        <v>78</v>
      </c>
      <c r="F374" s="34" t="s">
        <v>252</v>
      </c>
      <c r="G374" s="34" t="s">
        <v>13</v>
      </c>
      <c r="H374" s="34" t="s">
        <v>350</v>
      </c>
      <c r="I374" s="35" t="b">
        <f aca="false">FALSE()</f>
        <v>0</v>
      </c>
      <c r="J374" s="35" t="b">
        <f aca="false">FALSE()</f>
        <v>0</v>
      </c>
      <c r="K374" s="36" t="n">
        <v>120088967.02</v>
      </c>
    </row>
    <row r="375" customFormat="false" ht="9.75" hidden="false" customHeight="true" outlineLevel="0" collapsed="false">
      <c r="A375" s="32" t="n">
        <v>31869</v>
      </c>
      <c r="B375" s="33" t="n">
        <v>38717</v>
      </c>
      <c r="C375" s="34" t="s">
        <v>412</v>
      </c>
      <c r="D375" s="34" t="s">
        <v>79</v>
      </c>
      <c r="E375" s="34" t="s">
        <v>78</v>
      </c>
      <c r="F375" s="34" t="s">
        <v>12</v>
      </c>
      <c r="G375" s="34" t="s">
        <v>13</v>
      </c>
      <c r="H375" s="34" t="s">
        <v>350</v>
      </c>
      <c r="I375" s="35" t="b">
        <f aca="false">FALSE()</f>
        <v>0</v>
      </c>
      <c r="J375" s="35" t="b">
        <f aca="false">FALSE()</f>
        <v>0</v>
      </c>
      <c r="K375" s="36" t="n">
        <v>224857992.17</v>
      </c>
    </row>
    <row r="376" customFormat="false" ht="9.75" hidden="false" customHeight="true" outlineLevel="0" collapsed="false">
      <c r="A376" s="32" t="n">
        <v>31857</v>
      </c>
      <c r="B376" s="33" t="n">
        <v>38717</v>
      </c>
      <c r="C376" s="34" t="s">
        <v>543</v>
      </c>
      <c r="D376" s="34" t="s">
        <v>231</v>
      </c>
      <c r="E376" s="34" t="s">
        <v>70</v>
      </c>
      <c r="F376" s="34" t="s">
        <v>182</v>
      </c>
      <c r="G376" s="34" t="s">
        <v>86</v>
      </c>
      <c r="H376" s="34" t="s">
        <v>350</v>
      </c>
      <c r="I376" s="35" t="b">
        <f aca="false">FALSE()</f>
        <v>0</v>
      </c>
      <c r="J376" s="35" t="b">
        <f aca="false">FALSE()</f>
        <v>0</v>
      </c>
      <c r="K376" s="36" t="n">
        <v>60191680.11</v>
      </c>
    </row>
    <row r="377" customFormat="false" ht="9.75" hidden="false" customHeight="true" outlineLevel="0" collapsed="false">
      <c r="A377" s="32" t="n">
        <v>31734</v>
      </c>
      <c r="B377" s="33" t="n">
        <v>38717</v>
      </c>
      <c r="C377" s="34" t="s">
        <v>419</v>
      </c>
      <c r="D377" s="34" t="s">
        <v>258</v>
      </c>
      <c r="E377" s="34" t="s">
        <v>32</v>
      </c>
      <c r="F377" s="34" t="s">
        <v>252</v>
      </c>
      <c r="G377" s="34" t="s">
        <v>13</v>
      </c>
      <c r="H377" s="34" t="s">
        <v>350</v>
      </c>
      <c r="I377" s="35" t="b">
        <f aca="false">FALSE()</f>
        <v>0</v>
      </c>
      <c r="J377" s="35" t="b">
        <f aca="false">FALSE()</f>
        <v>0</v>
      </c>
      <c r="K377" s="36" t="n">
        <v>73493675.91</v>
      </c>
    </row>
    <row r="378" customFormat="false" ht="9.75" hidden="false" customHeight="true" outlineLevel="0" collapsed="false">
      <c r="A378" s="32" t="n">
        <v>31722</v>
      </c>
      <c r="B378" s="33" t="n">
        <v>38717</v>
      </c>
      <c r="C378" s="34" t="s">
        <v>544</v>
      </c>
      <c r="D378" s="34" t="s">
        <v>24</v>
      </c>
      <c r="E378" s="34" t="s">
        <v>23</v>
      </c>
      <c r="F378" s="34" t="s">
        <v>12</v>
      </c>
      <c r="G378" s="34" t="s">
        <v>13</v>
      </c>
      <c r="H378" s="34" t="s">
        <v>378</v>
      </c>
      <c r="I378" s="35" t="b">
        <f aca="false">FALSE()</f>
        <v>0</v>
      </c>
      <c r="J378" s="35" t="b">
        <f aca="false">FALSE()</f>
        <v>0</v>
      </c>
      <c r="K378" s="36" t="n">
        <v>158254500.88</v>
      </c>
    </row>
    <row r="379" customFormat="false" ht="9.75" hidden="false" customHeight="true" outlineLevel="0" collapsed="false">
      <c r="A379" s="32" t="n">
        <v>31723</v>
      </c>
      <c r="B379" s="33" t="n">
        <v>38717</v>
      </c>
      <c r="C379" s="34" t="s">
        <v>545</v>
      </c>
      <c r="D379" s="34" t="s">
        <v>25</v>
      </c>
      <c r="E379" s="34" t="s">
        <v>23</v>
      </c>
      <c r="F379" s="34" t="s">
        <v>12</v>
      </c>
      <c r="G379" s="34" t="s">
        <v>13</v>
      </c>
      <c r="H379" s="34" t="s">
        <v>378</v>
      </c>
      <c r="I379" s="35" t="b">
        <f aca="false">FALSE()</f>
        <v>0</v>
      </c>
      <c r="J379" s="35" t="b">
        <f aca="false">FALSE()</f>
        <v>0</v>
      </c>
      <c r="K379" s="36" t="n">
        <v>251361000.6</v>
      </c>
    </row>
    <row r="380" customFormat="false" ht="9.75" hidden="false" customHeight="true" outlineLevel="0" collapsed="false">
      <c r="A380" s="32" t="n">
        <v>31724</v>
      </c>
      <c r="B380" s="33" t="n">
        <v>38717</v>
      </c>
      <c r="C380" s="34" t="s">
        <v>445</v>
      </c>
      <c r="D380" s="34" t="s">
        <v>190</v>
      </c>
      <c r="E380" s="34" t="s">
        <v>20</v>
      </c>
      <c r="F380" s="34" t="s">
        <v>182</v>
      </c>
      <c r="G380" s="34" t="s">
        <v>13</v>
      </c>
      <c r="H380" s="34" t="s">
        <v>350</v>
      </c>
      <c r="I380" s="35" t="b">
        <f aca="false">FALSE()</f>
        <v>0</v>
      </c>
      <c r="J380" s="35" t="b">
        <f aca="false">FALSE()</f>
        <v>0</v>
      </c>
      <c r="K380" s="36" t="n">
        <v>1133536547.54</v>
      </c>
    </row>
    <row r="381" customFormat="false" ht="9.75" hidden="false" customHeight="true" outlineLevel="0" collapsed="false">
      <c r="A381" s="32" t="n">
        <v>31725</v>
      </c>
      <c r="B381" s="33" t="n">
        <v>38717</v>
      </c>
      <c r="C381" s="34" t="s">
        <v>446</v>
      </c>
      <c r="D381" s="34" t="s">
        <v>21</v>
      </c>
      <c r="E381" s="34" t="s">
        <v>20</v>
      </c>
      <c r="F381" s="34" t="s">
        <v>12</v>
      </c>
      <c r="G381" s="34" t="s">
        <v>13</v>
      </c>
      <c r="H381" s="34" t="s">
        <v>350</v>
      </c>
      <c r="I381" s="35" t="b">
        <f aca="false">FALSE()</f>
        <v>0</v>
      </c>
      <c r="J381" s="35" t="b">
        <f aca="false">FALSE()</f>
        <v>0</v>
      </c>
      <c r="K381" s="36" t="n">
        <v>2004278120.57</v>
      </c>
    </row>
    <row r="382" customFormat="false" ht="9.75" hidden="false" customHeight="true" outlineLevel="0" collapsed="false">
      <c r="A382" s="32" t="n">
        <v>31726</v>
      </c>
      <c r="B382" s="33" t="n">
        <v>38717</v>
      </c>
      <c r="C382" s="34" t="s">
        <v>424</v>
      </c>
      <c r="D382" s="34" t="s">
        <v>255</v>
      </c>
      <c r="E382" s="34" t="s">
        <v>20</v>
      </c>
      <c r="F382" s="34" t="s">
        <v>252</v>
      </c>
      <c r="G382" s="34" t="s">
        <v>13</v>
      </c>
      <c r="H382" s="34" t="s">
        <v>350</v>
      </c>
      <c r="I382" s="35" t="b">
        <f aca="false">FALSE()</f>
        <v>0</v>
      </c>
      <c r="J382" s="35" t="b">
        <f aca="false">FALSE()</f>
        <v>0</v>
      </c>
      <c r="K382" s="36" t="n">
        <v>1248408036.48</v>
      </c>
    </row>
    <row r="383" customFormat="false" ht="9.75" hidden="false" customHeight="true" outlineLevel="0" collapsed="false">
      <c r="A383" s="32" t="n">
        <v>31727</v>
      </c>
      <c r="B383" s="33" t="n">
        <v>38717</v>
      </c>
      <c r="C383" s="34" t="s">
        <v>459</v>
      </c>
      <c r="D383" s="34" t="s">
        <v>19</v>
      </c>
      <c r="E383" s="34" t="s">
        <v>20</v>
      </c>
      <c r="F383" s="34" t="s">
        <v>12</v>
      </c>
      <c r="G383" s="34" t="s">
        <v>13</v>
      </c>
      <c r="H383" s="34" t="s">
        <v>350</v>
      </c>
      <c r="I383" s="35" t="b">
        <f aca="false">FALSE()</f>
        <v>0</v>
      </c>
      <c r="J383" s="35" t="b">
        <f aca="false">FALSE()</f>
        <v>0</v>
      </c>
      <c r="K383" s="36" t="n">
        <v>2025136654.96</v>
      </c>
    </row>
    <row r="384" customFormat="false" ht="9.75" hidden="false" customHeight="true" outlineLevel="0" collapsed="false">
      <c r="A384" s="32" t="n">
        <v>31728</v>
      </c>
      <c r="B384" s="33" t="n">
        <v>38717</v>
      </c>
      <c r="C384" s="34" t="s">
        <v>422</v>
      </c>
      <c r="D384" s="34" t="s">
        <v>123</v>
      </c>
      <c r="E384" s="34" t="s">
        <v>20</v>
      </c>
      <c r="F384" s="34" t="s">
        <v>120</v>
      </c>
      <c r="G384" s="34" t="s">
        <v>13</v>
      </c>
      <c r="H384" s="34" t="s">
        <v>350</v>
      </c>
      <c r="I384" s="35" t="b">
        <f aca="false">FALSE()</f>
        <v>0</v>
      </c>
      <c r="J384" s="35" t="b">
        <f aca="false">FALSE()</f>
        <v>0</v>
      </c>
      <c r="K384" s="36" t="n">
        <v>188300276.77</v>
      </c>
    </row>
    <row r="385" customFormat="false" ht="9.75" hidden="false" customHeight="true" outlineLevel="0" collapsed="false">
      <c r="A385" s="32" t="n">
        <v>31729</v>
      </c>
      <c r="B385" s="33" t="n">
        <v>38717</v>
      </c>
      <c r="C385" s="34" t="s">
        <v>440</v>
      </c>
      <c r="D385" s="34" t="s">
        <v>155</v>
      </c>
      <c r="E385" s="34" t="s">
        <v>20</v>
      </c>
      <c r="F385" s="34" t="s">
        <v>120</v>
      </c>
      <c r="G385" s="34" t="s">
        <v>153</v>
      </c>
      <c r="H385" s="34" t="s">
        <v>350</v>
      </c>
      <c r="I385" s="35" t="b">
        <f aca="false">FALSE()</f>
        <v>0</v>
      </c>
      <c r="J385" s="35" t="b">
        <f aca="false">FALSE()</f>
        <v>0</v>
      </c>
      <c r="K385" s="36" t="n">
        <v>128719457.98</v>
      </c>
    </row>
    <row r="386" customFormat="false" ht="9.75" hidden="false" customHeight="true" outlineLevel="0" collapsed="false">
      <c r="A386" s="32" t="n">
        <v>31730</v>
      </c>
      <c r="B386" s="33" t="n">
        <v>38717</v>
      </c>
      <c r="C386" s="34" t="s">
        <v>438</v>
      </c>
      <c r="D386" s="34" t="s">
        <v>234</v>
      </c>
      <c r="E386" s="34" t="s">
        <v>20</v>
      </c>
      <c r="F386" s="34" t="s">
        <v>182</v>
      </c>
      <c r="G386" s="34" t="s">
        <v>93</v>
      </c>
      <c r="H386" s="34" t="s">
        <v>378</v>
      </c>
      <c r="I386" s="35" t="b">
        <f aca="false">FALSE()</f>
        <v>0</v>
      </c>
      <c r="J386" s="35" t="b">
        <f aca="false">FALSE()</f>
        <v>0</v>
      </c>
      <c r="K386" s="36" t="n">
        <v>38567922.94</v>
      </c>
    </row>
    <row r="387" customFormat="false" ht="9.75" hidden="false" customHeight="true" outlineLevel="0" collapsed="false">
      <c r="A387" s="32" t="n">
        <v>31731</v>
      </c>
      <c r="B387" s="33" t="n">
        <v>38717</v>
      </c>
      <c r="C387" s="34" t="s">
        <v>493</v>
      </c>
      <c r="D387" s="34" t="s">
        <v>325</v>
      </c>
      <c r="E387" s="34" t="s">
        <v>20</v>
      </c>
      <c r="F387" s="34" t="s">
        <v>324</v>
      </c>
      <c r="G387" s="34" t="s">
        <v>13</v>
      </c>
      <c r="H387" s="34" t="s">
        <v>378</v>
      </c>
      <c r="I387" s="35" t="b">
        <f aca="false">FALSE()</f>
        <v>0</v>
      </c>
      <c r="J387" s="35" t="b">
        <f aca="false">FALSE()</f>
        <v>0</v>
      </c>
      <c r="K387" s="36" t="n">
        <v>359067465.83</v>
      </c>
    </row>
    <row r="388" customFormat="false" ht="9.75" hidden="false" customHeight="true" outlineLevel="0" collapsed="false">
      <c r="A388" s="32" t="n">
        <v>31745</v>
      </c>
      <c r="B388" s="33" t="n">
        <v>38717</v>
      </c>
      <c r="C388" s="34" t="s">
        <v>430</v>
      </c>
      <c r="D388" s="34" t="s">
        <v>34</v>
      </c>
      <c r="E388" s="34" t="s">
        <v>35</v>
      </c>
      <c r="F388" s="34" t="s">
        <v>12</v>
      </c>
      <c r="G388" s="34" t="s">
        <v>13</v>
      </c>
      <c r="H388" s="34" t="s">
        <v>350</v>
      </c>
      <c r="I388" s="35" t="b">
        <f aca="false">FALSE()</f>
        <v>0</v>
      </c>
      <c r="J388" s="35" t="b">
        <f aca="false">FALSE()</f>
        <v>0</v>
      </c>
      <c r="K388" s="36" t="n">
        <v>332383398.02</v>
      </c>
    </row>
    <row r="389" customFormat="false" ht="9.75" hidden="false" customHeight="true" outlineLevel="0" collapsed="false">
      <c r="A389" s="32" t="n">
        <v>31733</v>
      </c>
      <c r="B389" s="33" t="n">
        <v>38717</v>
      </c>
      <c r="C389" s="34" t="s">
        <v>546</v>
      </c>
      <c r="D389" s="34" t="s">
        <v>54</v>
      </c>
      <c r="E389" s="34" t="s">
        <v>20</v>
      </c>
      <c r="F389" s="34" t="s">
        <v>12</v>
      </c>
      <c r="G389" s="34" t="s">
        <v>13</v>
      </c>
      <c r="H389" s="34" t="s">
        <v>350</v>
      </c>
      <c r="I389" s="35" t="b">
        <f aca="false">FALSE()</f>
        <v>0</v>
      </c>
      <c r="J389" s="35" t="b">
        <f aca="false">FALSE()</f>
        <v>0</v>
      </c>
      <c r="K389" s="36" t="n">
        <v>40066635.15</v>
      </c>
    </row>
    <row r="390" customFormat="false" ht="9.75" hidden="false" customHeight="true" outlineLevel="0" collapsed="false">
      <c r="A390" s="32" t="n">
        <v>31719</v>
      </c>
      <c r="B390" s="33" t="n">
        <v>38717</v>
      </c>
      <c r="C390" s="34" t="s">
        <v>547</v>
      </c>
      <c r="D390" s="34" t="s">
        <v>326</v>
      </c>
      <c r="E390" s="34" t="s">
        <v>23</v>
      </c>
      <c r="F390" s="34" t="s">
        <v>324</v>
      </c>
      <c r="G390" s="34" t="s">
        <v>13</v>
      </c>
      <c r="H390" s="34" t="s">
        <v>378</v>
      </c>
      <c r="I390" s="35" t="b">
        <f aca="false">FALSE()</f>
        <v>0</v>
      </c>
      <c r="J390" s="35" t="b">
        <f aca="false">FALSE()</f>
        <v>0</v>
      </c>
      <c r="K390" s="36" t="n">
        <v>336125655.74</v>
      </c>
    </row>
    <row r="391" customFormat="false" ht="9.75" hidden="false" customHeight="true" outlineLevel="0" collapsed="false">
      <c r="A391" s="32" t="n">
        <v>31735</v>
      </c>
      <c r="B391" s="33" t="n">
        <v>38717</v>
      </c>
      <c r="C391" s="34" t="s">
        <v>420</v>
      </c>
      <c r="D391" s="34" t="s">
        <v>127</v>
      </c>
      <c r="E391" s="34" t="s">
        <v>32</v>
      </c>
      <c r="F391" s="34" t="s">
        <v>120</v>
      </c>
      <c r="G391" s="34" t="s">
        <v>13</v>
      </c>
      <c r="H391" s="34" t="s">
        <v>350</v>
      </c>
      <c r="I391" s="35" t="b">
        <f aca="false">FALSE()</f>
        <v>0</v>
      </c>
      <c r="J391" s="35" t="b">
        <f aca="false">FALSE()</f>
        <v>0</v>
      </c>
      <c r="K391" s="36" t="n">
        <v>75008464.92</v>
      </c>
    </row>
    <row r="392" customFormat="false" ht="9.75" hidden="false" customHeight="true" outlineLevel="0" collapsed="false">
      <c r="A392" s="32" t="n">
        <v>31736</v>
      </c>
      <c r="B392" s="33" t="n">
        <v>38717</v>
      </c>
      <c r="C392" s="34" t="s">
        <v>421</v>
      </c>
      <c r="D392" s="34" t="s">
        <v>192</v>
      </c>
      <c r="E392" s="34" t="s">
        <v>32</v>
      </c>
      <c r="F392" s="34" t="s">
        <v>182</v>
      </c>
      <c r="G392" s="34" t="s">
        <v>13</v>
      </c>
      <c r="H392" s="34" t="s">
        <v>350</v>
      </c>
      <c r="I392" s="35" t="b">
        <f aca="false">FALSE()</f>
        <v>0</v>
      </c>
      <c r="J392" s="35" t="b">
        <f aca="false">FALSE()</f>
        <v>0</v>
      </c>
      <c r="K392" s="36" t="n">
        <v>359709688.19</v>
      </c>
    </row>
    <row r="393" customFormat="false" ht="9.75" hidden="false" customHeight="true" outlineLevel="0" collapsed="false">
      <c r="A393" s="32" t="n">
        <v>31737</v>
      </c>
      <c r="B393" s="33" t="n">
        <v>38717</v>
      </c>
      <c r="C393" s="34" t="s">
        <v>431</v>
      </c>
      <c r="D393" s="34" t="s">
        <v>33</v>
      </c>
      <c r="E393" s="34" t="s">
        <v>32</v>
      </c>
      <c r="F393" s="34" t="s">
        <v>12</v>
      </c>
      <c r="G393" s="34" t="s">
        <v>13</v>
      </c>
      <c r="H393" s="34" t="s">
        <v>350</v>
      </c>
      <c r="I393" s="35" t="b">
        <f aca="false">FALSE()</f>
        <v>0</v>
      </c>
      <c r="J393" s="35" t="b">
        <f aca="false">FALSE()</f>
        <v>0</v>
      </c>
      <c r="K393" s="36" t="n">
        <v>499975617.5</v>
      </c>
    </row>
    <row r="394" customFormat="false" ht="9.75" hidden="false" customHeight="true" outlineLevel="0" collapsed="false">
      <c r="A394" s="32" t="n">
        <v>31738</v>
      </c>
      <c r="B394" s="33" t="n">
        <v>38717</v>
      </c>
      <c r="C394" s="34" t="s">
        <v>491</v>
      </c>
      <c r="D394" s="34" t="s">
        <v>31</v>
      </c>
      <c r="E394" s="34" t="s">
        <v>32</v>
      </c>
      <c r="F394" s="34" t="s">
        <v>12</v>
      </c>
      <c r="G394" s="34" t="s">
        <v>13</v>
      </c>
      <c r="H394" s="34" t="s">
        <v>350</v>
      </c>
      <c r="I394" s="35" t="b">
        <f aca="false">FALSE()</f>
        <v>0</v>
      </c>
      <c r="J394" s="35" t="b">
        <f aca="false">FALSE()</f>
        <v>0</v>
      </c>
      <c r="K394" s="36" t="n">
        <v>70754200.04</v>
      </c>
    </row>
    <row r="395" customFormat="false" ht="9.75" hidden="false" customHeight="true" outlineLevel="0" collapsed="false">
      <c r="A395" s="32" t="n">
        <v>31739</v>
      </c>
      <c r="B395" s="33" t="n">
        <v>38717</v>
      </c>
      <c r="C395" s="34" t="s">
        <v>492</v>
      </c>
      <c r="D395" s="34" t="s">
        <v>167</v>
      </c>
      <c r="E395" s="34" t="s">
        <v>32</v>
      </c>
      <c r="F395" s="34" t="s">
        <v>120</v>
      </c>
      <c r="G395" s="34" t="s">
        <v>93</v>
      </c>
      <c r="H395" s="34" t="s">
        <v>350</v>
      </c>
      <c r="I395" s="35" t="b">
        <f aca="false">FALSE()</f>
        <v>0</v>
      </c>
      <c r="J395" s="35" t="b">
        <f aca="false">FALSE()</f>
        <v>0</v>
      </c>
      <c r="K395" s="36" t="n">
        <v>17129856.13</v>
      </c>
    </row>
    <row r="396" customFormat="false" ht="9.75" hidden="false" customHeight="true" outlineLevel="0" collapsed="false">
      <c r="A396" s="32" t="n">
        <v>31740</v>
      </c>
      <c r="B396" s="33" t="n">
        <v>38717</v>
      </c>
      <c r="C396" s="34" t="s">
        <v>425</v>
      </c>
      <c r="D396" s="34" t="s">
        <v>36</v>
      </c>
      <c r="E396" s="34" t="s">
        <v>35</v>
      </c>
      <c r="F396" s="34" t="s">
        <v>12</v>
      </c>
      <c r="G396" s="34" t="s">
        <v>13</v>
      </c>
      <c r="H396" s="34" t="s">
        <v>350</v>
      </c>
      <c r="I396" s="35" t="b">
        <f aca="false">FALSE()</f>
        <v>0</v>
      </c>
      <c r="J396" s="35" t="b">
        <f aca="false">FALSE()</f>
        <v>0</v>
      </c>
      <c r="K396" s="36" t="n">
        <v>181989084.82</v>
      </c>
    </row>
    <row r="397" customFormat="false" ht="9.75" hidden="false" customHeight="true" outlineLevel="0" collapsed="false">
      <c r="A397" s="32" t="n">
        <v>31741</v>
      </c>
      <c r="B397" s="33" t="n">
        <v>38717</v>
      </c>
      <c r="C397" s="34" t="s">
        <v>426</v>
      </c>
      <c r="D397" s="34" t="s">
        <v>128</v>
      </c>
      <c r="E397" s="34" t="s">
        <v>35</v>
      </c>
      <c r="F397" s="34" t="s">
        <v>120</v>
      </c>
      <c r="G397" s="34" t="s">
        <v>13</v>
      </c>
      <c r="H397" s="34" t="s">
        <v>350</v>
      </c>
      <c r="I397" s="35" t="b">
        <f aca="false">FALSE()</f>
        <v>0</v>
      </c>
      <c r="J397" s="35" t="b">
        <f aca="false">FALSE()</f>
        <v>0</v>
      </c>
      <c r="K397" s="36" t="n">
        <v>144722078.01</v>
      </c>
    </row>
    <row r="398" customFormat="false" ht="9.75" hidden="false" customHeight="true" outlineLevel="0" collapsed="false">
      <c r="A398" s="32" t="n">
        <v>31742</v>
      </c>
      <c r="B398" s="33" t="n">
        <v>38717</v>
      </c>
      <c r="C398" s="34" t="s">
        <v>427</v>
      </c>
      <c r="D398" s="34" t="s">
        <v>193</v>
      </c>
      <c r="E398" s="34" t="s">
        <v>35</v>
      </c>
      <c r="F398" s="34" t="s">
        <v>182</v>
      </c>
      <c r="G398" s="34" t="s">
        <v>13</v>
      </c>
      <c r="H398" s="34" t="s">
        <v>350</v>
      </c>
      <c r="I398" s="35" t="b">
        <f aca="false">FALSE()</f>
        <v>0</v>
      </c>
      <c r="J398" s="35" t="b">
        <f aca="false">FALSE()</f>
        <v>0</v>
      </c>
      <c r="K398" s="36" t="n">
        <v>214383664.51</v>
      </c>
    </row>
    <row r="399" customFormat="false" ht="9.75" hidden="false" customHeight="true" outlineLevel="0" collapsed="false">
      <c r="A399" s="32" t="n">
        <v>31743</v>
      </c>
      <c r="B399" s="33" t="n">
        <v>38717</v>
      </c>
      <c r="C399" s="34" t="s">
        <v>428</v>
      </c>
      <c r="D399" s="34" t="s">
        <v>194</v>
      </c>
      <c r="E399" s="34" t="s">
        <v>35</v>
      </c>
      <c r="F399" s="34" t="s">
        <v>182</v>
      </c>
      <c r="G399" s="34" t="s">
        <v>13</v>
      </c>
      <c r="H399" s="34" t="s">
        <v>350</v>
      </c>
      <c r="I399" s="35" t="b">
        <f aca="false">FALSE()</f>
        <v>0</v>
      </c>
      <c r="J399" s="35" t="b">
        <f aca="false">FALSE()</f>
        <v>0</v>
      </c>
      <c r="K399" s="36" t="n">
        <v>86756431.51</v>
      </c>
    </row>
    <row r="400" customFormat="false" ht="9.75" hidden="false" customHeight="true" outlineLevel="0" collapsed="false">
      <c r="A400" s="32" t="n">
        <v>31744</v>
      </c>
      <c r="B400" s="33" t="n">
        <v>38717</v>
      </c>
      <c r="C400" s="34" t="s">
        <v>429</v>
      </c>
      <c r="D400" s="34" t="s">
        <v>260</v>
      </c>
      <c r="E400" s="34" t="s">
        <v>35</v>
      </c>
      <c r="F400" s="34" t="s">
        <v>252</v>
      </c>
      <c r="G400" s="34" t="s">
        <v>13</v>
      </c>
      <c r="H400" s="34" t="s">
        <v>350</v>
      </c>
      <c r="I400" s="35" t="b">
        <f aca="false">FALSE()</f>
        <v>0</v>
      </c>
      <c r="J400" s="35" t="b">
        <f aca="false">FALSE()</f>
        <v>0</v>
      </c>
      <c r="K400" s="36" t="n">
        <v>137374156.55</v>
      </c>
    </row>
    <row r="401" customFormat="false" ht="9.75" hidden="false" customHeight="true" outlineLevel="0" collapsed="false">
      <c r="A401" s="32" t="n">
        <v>31732</v>
      </c>
      <c r="B401" s="33" t="n">
        <v>38717</v>
      </c>
      <c r="C401" s="34" t="s">
        <v>418</v>
      </c>
      <c r="D401" s="34" t="s">
        <v>55</v>
      </c>
      <c r="E401" s="34" t="s">
        <v>20</v>
      </c>
      <c r="F401" s="34" t="s">
        <v>12</v>
      </c>
      <c r="G401" s="34" t="s">
        <v>13</v>
      </c>
      <c r="H401" s="34" t="s">
        <v>350</v>
      </c>
      <c r="I401" s="35" t="b">
        <f aca="false">FALSE()</f>
        <v>0</v>
      </c>
      <c r="J401" s="35" t="b">
        <f aca="false">FALSE()</f>
        <v>0</v>
      </c>
      <c r="K401" s="36" t="n">
        <v>557163345.16</v>
      </c>
    </row>
    <row r="402" customFormat="false" ht="9.75" hidden="false" customHeight="true" outlineLevel="0" collapsed="false">
      <c r="A402" s="32" t="n">
        <v>31708</v>
      </c>
      <c r="B402" s="33" t="n">
        <v>38717</v>
      </c>
      <c r="C402" s="34" t="s">
        <v>398</v>
      </c>
      <c r="D402" s="34" t="s">
        <v>125</v>
      </c>
      <c r="E402" s="34" t="s">
        <v>23</v>
      </c>
      <c r="F402" s="34" t="s">
        <v>120</v>
      </c>
      <c r="G402" s="34" t="s">
        <v>13</v>
      </c>
      <c r="H402" s="34" t="s">
        <v>350</v>
      </c>
      <c r="I402" s="35" t="b">
        <f aca="false">FALSE()</f>
        <v>0</v>
      </c>
      <c r="J402" s="35" t="b">
        <f aca="false">FALSE()</f>
        <v>0</v>
      </c>
      <c r="K402" s="36" t="n">
        <v>27619138.11</v>
      </c>
    </row>
    <row r="403" customFormat="false" ht="9.75" hidden="false" customHeight="true" outlineLevel="0" collapsed="false">
      <c r="A403" s="32" t="n">
        <v>31808</v>
      </c>
      <c r="B403" s="33" t="n">
        <v>38717</v>
      </c>
      <c r="C403" s="34" t="s">
        <v>548</v>
      </c>
      <c r="D403" s="34" t="s">
        <v>96</v>
      </c>
      <c r="E403" s="34" t="s">
        <v>57</v>
      </c>
      <c r="F403" s="34" t="s">
        <v>12</v>
      </c>
      <c r="G403" s="34" t="s">
        <v>93</v>
      </c>
      <c r="H403" s="34" t="s">
        <v>353</v>
      </c>
      <c r="I403" s="35" t="b">
        <f aca="false">TRUE()</f>
        <v>1</v>
      </c>
      <c r="J403" s="35" t="b">
        <f aca="false">FALSE()</f>
        <v>0</v>
      </c>
      <c r="K403" s="36" t="n">
        <v>18923632</v>
      </c>
    </row>
    <row r="404" customFormat="false" ht="9.75" hidden="false" customHeight="true" outlineLevel="0" collapsed="false">
      <c r="A404" s="32" t="n">
        <v>31794</v>
      </c>
      <c r="B404" s="33" t="n">
        <v>38717</v>
      </c>
      <c r="C404" s="34" t="s">
        <v>365</v>
      </c>
      <c r="D404" s="34" t="s">
        <v>88</v>
      </c>
      <c r="E404" s="34" t="s">
        <v>39</v>
      </c>
      <c r="F404" s="34" t="s">
        <v>12</v>
      </c>
      <c r="G404" s="34" t="s">
        <v>86</v>
      </c>
      <c r="H404" s="34" t="s">
        <v>350</v>
      </c>
      <c r="I404" s="35" t="b">
        <f aca="false">FALSE()</f>
        <v>0</v>
      </c>
      <c r="J404" s="35" t="b">
        <f aca="false">FALSE()</f>
        <v>0</v>
      </c>
      <c r="K404" s="36" t="n">
        <v>737355616.12</v>
      </c>
    </row>
    <row r="405" customFormat="false" ht="9.75" hidden="false" customHeight="true" outlineLevel="0" collapsed="false">
      <c r="A405" s="32" t="n">
        <v>31697</v>
      </c>
      <c r="B405" s="33" t="n">
        <v>38717</v>
      </c>
      <c r="C405" s="34" t="s">
        <v>496</v>
      </c>
      <c r="D405" s="34" t="s">
        <v>154</v>
      </c>
      <c r="E405" s="34" t="s">
        <v>15</v>
      </c>
      <c r="F405" s="34" t="s">
        <v>120</v>
      </c>
      <c r="G405" s="34" t="s">
        <v>153</v>
      </c>
      <c r="H405" s="34" t="s">
        <v>350</v>
      </c>
      <c r="I405" s="35" t="b">
        <f aca="false">FALSE()</f>
        <v>0</v>
      </c>
      <c r="J405" s="35" t="b">
        <f aca="false">FALSE()</f>
        <v>0</v>
      </c>
      <c r="K405" s="36" t="n">
        <v>5084323.73</v>
      </c>
    </row>
    <row r="406" customFormat="false" ht="9.75" hidden="false" customHeight="true" outlineLevel="0" collapsed="false">
      <c r="A406" s="32" t="n">
        <v>31699</v>
      </c>
      <c r="B406" s="33" t="n">
        <v>38717</v>
      </c>
      <c r="C406" s="34" t="s">
        <v>498</v>
      </c>
      <c r="D406" s="34" t="s">
        <v>187</v>
      </c>
      <c r="E406" s="34" t="s">
        <v>15</v>
      </c>
      <c r="F406" s="34" t="s">
        <v>182</v>
      </c>
      <c r="G406" s="34" t="s">
        <v>13</v>
      </c>
      <c r="H406" s="34" t="s">
        <v>350</v>
      </c>
      <c r="I406" s="35" t="b">
        <f aca="false">FALSE()</f>
        <v>0</v>
      </c>
      <c r="J406" s="35" t="b">
        <f aca="false">FALSE()</f>
        <v>0</v>
      </c>
      <c r="K406" s="36" t="n">
        <v>136544836.93</v>
      </c>
    </row>
    <row r="407" customFormat="false" ht="9.75" hidden="false" customHeight="true" outlineLevel="0" collapsed="false">
      <c r="A407" s="32" t="n">
        <v>31700</v>
      </c>
      <c r="B407" s="33" t="n">
        <v>38717</v>
      </c>
      <c r="C407" s="34" t="s">
        <v>549</v>
      </c>
      <c r="D407" s="34" t="s">
        <v>253</v>
      </c>
      <c r="E407" s="34" t="s">
        <v>15</v>
      </c>
      <c r="F407" s="34" t="s">
        <v>252</v>
      </c>
      <c r="G407" s="34" t="s">
        <v>13</v>
      </c>
      <c r="H407" s="34" t="s">
        <v>350</v>
      </c>
      <c r="I407" s="35" t="b">
        <f aca="false">FALSE()</f>
        <v>0</v>
      </c>
      <c r="J407" s="35" t="b">
        <f aca="false">FALSE()</f>
        <v>0</v>
      </c>
      <c r="K407" s="36" t="n">
        <v>12062567.58</v>
      </c>
    </row>
    <row r="408" customFormat="false" ht="9.75" hidden="false" customHeight="true" outlineLevel="0" collapsed="false">
      <c r="A408" s="32" t="n">
        <v>31701</v>
      </c>
      <c r="B408" s="33" t="n">
        <v>38717</v>
      </c>
      <c r="C408" s="34" t="s">
        <v>550</v>
      </c>
      <c r="D408" s="34" t="s">
        <v>113</v>
      </c>
      <c r="E408" s="34" t="s">
        <v>15</v>
      </c>
      <c r="F408" s="34" t="s">
        <v>12</v>
      </c>
      <c r="G408" s="34" t="s">
        <v>112</v>
      </c>
      <c r="H408" s="34" t="s">
        <v>350</v>
      </c>
      <c r="I408" s="35" t="b">
        <f aca="false">FALSE()</f>
        <v>0</v>
      </c>
      <c r="J408" s="35" t="b">
        <f aca="false">FALSE()</f>
        <v>0</v>
      </c>
      <c r="K408" s="36" t="n">
        <v>17346781.93</v>
      </c>
    </row>
    <row r="409" customFormat="false" ht="9.75" hidden="false" customHeight="true" outlineLevel="0" collapsed="false">
      <c r="A409" s="32" t="n">
        <v>31702</v>
      </c>
      <c r="B409" s="33" t="n">
        <v>38717</v>
      </c>
      <c r="C409" s="34" t="s">
        <v>499</v>
      </c>
      <c r="D409" s="34" t="s">
        <v>189</v>
      </c>
      <c r="E409" s="34" t="s">
        <v>17</v>
      </c>
      <c r="F409" s="34" t="s">
        <v>182</v>
      </c>
      <c r="G409" s="34" t="s">
        <v>13</v>
      </c>
      <c r="H409" s="34" t="s">
        <v>350</v>
      </c>
      <c r="I409" s="35" t="b">
        <f aca="false">FALSE()</f>
        <v>0</v>
      </c>
      <c r="J409" s="35" t="b">
        <f aca="false">FALSE()</f>
        <v>0</v>
      </c>
      <c r="K409" s="36" t="n">
        <v>68811797.55</v>
      </c>
    </row>
    <row r="410" customFormat="false" ht="9.75" hidden="false" customHeight="true" outlineLevel="0" collapsed="false">
      <c r="A410" s="32" t="n">
        <v>31703</v>
      </c>
      <c r="B410" s="33" t="n">
        <v>38717</v>
      </c>
      <c r="C410" s="34" t="s">
        <v>501</v>
      </c>
      <c r="D410" s="34" t="s">
        <v>122</v>
      </c>
      <c r="E410" s="34" t="s">
        <v>17</v>
      </c>
      <c r="F410" s="34" t="s">
        <v>120</v>
      </c>
      <c r="G410" s="34" t="s">
        <v>13</v>
      </c>
      <c r="H410" s="34" t="s">
        <v>350</v>
      </c>
      <c r="I410" s="35" t="b">
        <f aca="false">FALSE()</f>
        <v>0</v>
      </c>
      <c r="J410" s="35" t="b">
        <f aca="false">FALSE()</f>
        <v>0</v>
      </c>
      <c r="K410" s="36" t="n">
        <v>147515991.32</v>
      </c>
    </row>
    <row r="411" customFormat="false" ht="9.75" hidden="false" customHeight="true" outlineLevel="0" collapsed="false">
      <c r="A411" s="32" t="n">
        <v>31704</v>
      </c>
      <c r="B411" s="33" t="n">
        <v>38717</v>
      </c>
      <c r="C411" s="34" t="s">
        <v>500</v>
      </c>
      <c r="D411" s="34" t="s">
        <v>18</v>
      </c>
      <c r="E411" s="34" t="s">
        <v>17</v>
      </c>
      <c r="F411" s="34" t="s">
        <v>12</v>
      </c>
      <c r="G411" s="34" t="s">
        <v>13</v>
      </c>
      <c r="H411" s="34" t="s">
        <v>350</v>
      </c>
      <c r="I411" s="35" t="b">
        <f aca="false">FALSE()</f>
        <v>0</v>
      </c>
      <c r="J411" s="35" t="b">
        <f aca="false">FALSE()</f>
        <v>0</v>
      </c>
      <c r="K411" s="36" t="n">
        <v>164752552.57</v>
      </c>
    </row>
    <row r="412" customFormat="false" ht="9.75" hidden="false" customHeight="true" outlineLevel="0" collapsed="false">
      <c r="A412" s="32" t="n">
        <v>31705</v>
      </c>
      <c r="B412" s="33" t="n">
        <v>38717</v>
      </c>
      <c r="C412" s="34" t="s">
        <v>551</v>
      </c>
      <c r="D412" s="34" t="s">
        <v>16</v>
      </c>
      <c r="E412" s="34" t="s">
        <v>17</v>
      </c>
      <c r="F412" s="34" t="s">
        <v>12</v>
      </c>
      <c r="G412" s="34" t="s">
        <v>13</v>
      </c>
      <c r="H412" s="34" t="s">
        <v>350</v>
      </c>
      <c r="I412" s="35" t="b">
        <f aca="false">FALSE()</f>
        <v>0</v>
      </c>
      <c r="J412" s="35" t="b">
        <f aca="false">FALSE()</f>
        <v>0</v>
      </c>
      <c r="K412" s="36" t="n">
        <v>4791114.71</v>
      </c>
    </row>
    <row r="413" customFormat="false" ht="9.75" hidden="false" customHeight="true" outlineLevel="0" collapsed="false">
      <c r="A413" s="32" t="n">
        <v>31721</v>
      </c>
      <c r="B413" s="33" t="n">
        <v>38717</v>
      </c>
      <c r="C413" s="34" t="s">
        <v>490</v>
      </c>
      <c r="D413" s="34" t="s">
        <v>22</v>
      </c>
      <c r="E413" s="34" t="s">
        <v>23</v>
      </c>
      <c r="F413" s="34" t="s">
        <v>12</v>
      </c>
      <c r="G413" s="34" t="s">
        <v>13</v>
      </c>
      <c r="H413" s="34" t="s">
        <v>378</v>
      </c>
      <c r="I413" s="35" t="b">
        <f aca="false">FALSE()</f>
        <v>0</v>
      </c>
      <c r="J413" s="35" t="b">
        <f aca="false">FALSE()</f>
        <v>0</v>
      </c>
      <c r="K413" s="36" t="n">
        <v>86599955.48</v>
      </c>
    </row>
    <row r="414" customFormat="false" ht="9.75" hidden="false" customHeight="true" outlineLevel="0" collapsed="false">
      <c r="A414" s="32" t="n">
        <v>31707</v>
      </c>
      <c r="B414" s="33" t="n">
        <v>38717</v>
      </c>
      <c r="C414" s="34" t="s">
        <v>552</v>
      </c>
      <c r="D414" s="34" t="s">
        <v>285</v>
      </c>
      <c r="E414" s="34" t="s">
        <v>17</v>
      </c>
      <c r="F414" s="34" t="s">
        <v>112</v>
      </c>
      <c r="G414" s="34" t="s">
        <v>13</v>
      </c>
      <c r="H414" s="34" t="s">
        <v>350</v>
      </c>
      <c r="I414" s="35" t="b">
        <f aca="false">FALSE()</f>
        <v>0</v>
      </c>
      <c r="J414" s="35" t="b">
        <f aca="false">FALSE()</f>
        <v>0</v>
      </c>
      <c r="K414" s="36" t="n">
        <v>4059790.11</v>
      </c>
    </row>
    <row r="415" customFormat="false" ht="9.75" hidden="false" customHeight="true" outlineLevel="0" collapsed="false">
      <c r="A415" s="32" t="n">
        <v>31720</v>
      </c>
      <c r="B415" s="33" t="n">
        <v>38717</v>
      </c>
      <c r="C415" s="34" t="s">
        <v>553</v>
      </c>
      <c r="D415" s="34" t="s">
        <v>335</v>
      </c>
      <c r="E415" s="34" t="s">
        <v>23</v>
      </c>
      <c r="F415" s="34" t="s">
        <v>333</v>
      </c>
      <c r="G415" s="34" t="s">
        <v>13</v>
      </c>
      <c r="H415" s="34" t="s">
        <v>378</v>
      </c>
      <c r="I415" s="35" t="b">
        <f aca="false">FALSE()</f>
        <v>0</v>
      </c>
      <c r="J415" s="35" t="b">
        <f aca="false">FALSE()</f>
        <v>0</v>
      </c>
      <c r="K415" s="36" t="n">
        <v>7507272.66</v>
      </c>
    </row>
    <row r="416" customFormat="false" ht="9.75" hidden="false" customHeight="true" outlineLevel="0" collapsed="false">
      <c r="A416" s="32" t="n">
        <v>31709</v>
      </c>
      <c r="B416" s="33" t="n">
        <v>38717</v>
      </c>
      <c r="C416" s="34" t="s">
        <v>435</v>
      </c>
      <c r="D416" s="34" t="s">
        <v>191</v>
      </c>
      <c r="E416" s="34" t="s">
        <v>23</v>
      </c>
      <c r="F416" s="34" t="s">
        <v>182</v>
      </c>
      <c r="G416" s="34" t="s">
        <v>13</v>
      </c>
      <c r="H416" s="34" t="s">
        <v>350</v>
      </c>
      <c r="I416" s="35" t="b">
        <f aca="false">FALSE()</f>
        <v>0</v>
      </c>
      <c r="J416" s="35" t="b">
        <f aca="false">FALSE()</f>
        <v>0</v>
      </c>
      <c r="K416" s="36" t="n">
        <v>389775201.44</v>
      </c>
    </row>
    <row r="417" customFormat="false" ht="9.75" hidden="false" customHeight="true" outlineLevel="0" collapsed="false">
      <c r="A417" s="32" t="n">
        <v>31710</v>
      </c>
      <c r="B417" s="33" t="n">
        <v>38717</v>
      </c>
      <c r="C417" s="34" t="s">
        <v>436</v>
      </c>
      <c r="D417" s="34" t="s">
        <v>124</v>
      </c>
      <c r="E417" s="34" t="s">
        <v>23</v>
      </c>
      <c r="F417" s="34" t="s">
        <v>120</v>
      </c>
      <c r="G417" s="34" t="s">
        <v>13</v>
      </c>
      <c r="H417" s="34" t="s">
        <v>350</v>
      </c>
      <c r="I417" s="35" t="b">
        <f aca="false">FALSE()</f>
        <v>0</v>
      </c>
      <c r="J417" s="35" t="b">
        <f aca="false">FALSE()</f>
        <v>0</v>
      </c>
      <c r="K417" s="36" t="n">
        <v>326114020.29</v>
      </c>
    </row>
    <row r="418" customFormat="false" ht="9.75" hidden="false" customHeight="true" outlineLevel="0" collapsed="false">
      <c r="A418" s="32" t="n">
        <v>31711</v>
      </c>
      <c r="B418" s="33" t="n">
        <v>38717</v>
      </c>
      <c r="C418" s="34" t="s">
        <v>437</v>
      </c>
      <c r="D418" s="34" t="s">
        <v>26</v>
      </c>
      <c r="E418" s="34" t="s">
        <v>23</v>
      </c>
      <c r="F418" s="34" t="s">
        <v>12</v>
      </c>
      <c r="G418" s="34" t="s">
        <v>13</v>
      </c>
      <c r="H418" s="34" t="s">
        <v>350</v>
      </c>
      <c r="I418" s="35" t="b">
        <f aca="false">FALSE()</f>
        <v>0</v>
      </c>
      <c r="J418" s="35" t="b">
        <f aca="false">FALSE()</f>
        <v>0</v>
      </c>
      <c r="K418" s="36" t="n">
        <v>757281939.75</v>
      </c>
    </row>
    <row r="419" customFormat="false" ht="9.75" hidden="false" customHeight="true" outlineLevel="0" collapsed="false">
      <c r="A419" s="32" t="n">
        <v>31712</v>
      </c>
      <c r="B419" s="33" t="n">
        <v>38717</v>
      </c>
      <c r="C419" s="34" t="s">
        <v>447</v>
      </c>
      <c r="D419" s="34" t="s">
        <v>239</v>
      </c>
      <c r="E419" s="34" t="s">
        <v>23</v>
      </c>
      <c r="F419" s="34" t="s">
        <v>182</v>
      </c>
      <c r="G419" s="34" t="s">
        <v>109</v>
      </c>
      <c r="H419" s="34" t="s">
        <v>350</v>
      </c>
      <c r="I419" s="35" t="b">
        <f aca="false">FALSE()</f>
        <v>0</v>
      </c>
      <c r="J419" s="35" t="b">
        <f aca="false">FALSE()</f>
        <v>0</v>
      </c>
      <c r="K419" s="36" t="n">
        <v>12725920.51</v>
      </c>
    </row>
    <row r="420" customFormat="false" ht="9.75" hidden="false" customHeight="true" outlineLevel="0" collapsed="false">
      <c r="A420" s="32" t="n">
        <v>31713</v>
      </c>
      <c r="B420" s="33" t="n">
        <v>38717</v>
      </c>
      <c r="C420" s="34" t="s">
        <v>439</v>
      </c>
      <c r="D420" s="34" t="s">
        <v>227</v>
      </c>
      <c r="E420" s="34" t="s">
        <v>23</v>
      </c>
      <c r="F420" s="34" t="s">
        <v>182</v>
      </c>
      <c r="G420" s="34" t="s">
        <v>86</v>
      </c>
      <c r="H420" s="34" t="s">
        <v>350</v>
      </c>
      <c r="I420" s="35" t="b">
        <f aca="false">FALSE()</f>
        <v>0</v>
      </c>
      <c r="J420" s="35" t="b">
        <f aca="false">FALSE()</f>
        <v>0</v>
      </c>
      <c r="K420" s="36" t="n">
        <v>9505102.38</v>
      </c>
    </row>
    <row r="421" customFormat="false" ht="9.75" hidden="false" customHeight="true" outlineLevel="0" collapsed="false">
      <c r="A421" s="32" t="n">
        <v>31714</v>
      </c>
      <c r="B421" s="33" t="n">
        <v>38717</v>
      </c>
      <c r="C421" s="34" t="s">
        <v>432</v>
      </c>
      <c r="D421" s="34" t="s">
        <v>27</v>
      </c>
      <c r="E421" s="34" t="s">
        <v>23</v>
      </c>
      <c r="F421" s="34" t="s">
        <v>12</v>
      </c>
      <c r="G421" s="34" t="s">
        <v>13</v>
      </c>
      <c r="H421" s="34" t="s">
        <v>350</v>
      </c>
      <c r="I421" s="35" t="b">
        <f aca="false">FALSE()</f>
        <v>0</v>
      </c>
      <c r="J421" s="35" t="b">
        <f aca="false">FALSE()</f>
        <v>0</v>
      </c>
      <c r="K421" s="36" t="n">
        <v>892087545.4</v>
      </c>
    </row>
    <row r="422" customFormat="false" ht="9.75" hidden="false" customHeight="true" outlineLevel="0" collapsed="false">
      <c r="A422" s="32" t="n">
        <v>31715</v>
      </c>
      <c r="B422" s="33" t="n">
        <v>38717</v>
      </c>
      <c r="C422" s="34" t="s">
        <v>441</v>
      </c>
      <c r="D422" s="34" t="s">
        <v>256</v>
      </c>
      <c r="E422" s="34" t="s">
        <v>23</v>
      </c>
      <c r="F422" s="34" t="s">
        <v>252</v>
      </c>
      <c r="G422" s="34" t="s">
        <v>13</v>
      </c>
      <c r="H422" s="34" t="s">
        <v>350</v>
      </c>
      <c r="I422" s="35" t="b">
        <f aca="false">FALSE()</f>
        <v>0</v>
      </c>
      <c r="J422" s="35" t="b">
        <f aca="false">FALSE()</f>
        <v>0</v>
      </c>
      <c r="K422" s="36" t="n">
        <v>380429070.21</v>
      </c>
    </row>
    <row r="423" customFormat="false" ht="9.75" hidden="false" customHeight="true" outlineLevel="0" collapsed="false">
      <c r="A423" s="32" t="n">
        <v>31716</v>
      </c>
      <c r="B423" s="33" t="n">
        <v>38717</v>
      </c>
      <c r="C423" s="34" t="s">
        <v>442</v>
      </c>
      <c r="D423" s="34" t="s">
        <v>174</v>
      </c>
      <c r="E423" s="34" t="s">
        <v>23</v>
      </c>
      <c r="F423" s="34" t="s">
        <v>120</v>
      </c>
      <c r="G423" s="34" t="s">
        <v>109</v>
      </c>
      <c r="H423" s="34" t="s">
        <v>350</v>
      </c>
      <c r="I423" s="35" t="b">
        <f aca="false">FALSE()</f>
        <v>0</v>
      </c>
      <c r="J423" s="35" t="b">
        <f aca="false">FALSE()</f>
        <v>0</v>
      </c>
      <c r="K423" s="36" t="n">
        <v>48476406.26</v>
      </c>
    </row>
    <row r="424" customFormat="false" ht="9.75" hidden="false" customHeight="true" outlineLevel="0" collapsed="false">
      <c r="A424" s="32" t="n">
        <v>31717</v>
      </c>
      <c r="B424" s="33" t="n">
        <v>38717</v>
      </c>
      <c r="C424" s="34" t="s">
        <v>443</v>
      </c>
      <c r="D424" s="34" t="s">
        <v>161</v>
      </c>
      <c r="E424" s="34" t="s">
        <v>23</v>
      </c>
      <c r="F424" s="34" t="s">
        <v>120</v>
      </c>
      <c r="G424" s="34" t="s">
        <v>86</v>
      </c>
      <c r="H424" s="34" t="s">
        <v>350</v>
      </c>
      <c r="I424" s="35" t="b">
        <f aca="false">FALSE()</f>
        <v>0</v>
      </c>
      <c r="J424" s="35" t="b">
        <f aca="false">FALSE()</f>
        <v>0</v>
      </c>
      <c r="K424" s="36" t="n">
        <v>16015548.44</v>
      </c>
    </row>
    <row r="425" customFormat="false" ht="9.75" hidden="false" customHeight="true" outlineLevel="0" collapsed="false">
      <c r="A425" s="32" t="n">
        <v>31718</v>
      </c>
      <c r="B425" s="33" t="n">
        <v>38717</v>
      </c>
      <c r="C425" s="34" t="s">
        <v>444</v>
      </c>
      <c r="D425" s="34" t="s">
        <v>126</v>
      </c>
      <c r="E425" s="34" t="s">
        <v>23</v>
      </c>
      <c r="F425" s="34" t="s">
        <v>120</v>
      </c>
      <c r="G425" s="34" t="s">
        <v>13</v>
      </c>
      <c r="H425" s="34" t="s">
        <v>378</v>
      </c>
      <c r="I425" s="35" t="b">
        <f aca="false">FALSE()</f>
        <v>0</v>
      </c>
      <c r="J425" s="35" t="b">
        <f aca="false">FALSE()</f>
        <v>0</v>
      </c>
      <c r="K425" s="36" t="n">
        <v>101324258.83</v>
      </c>
    </row>
    <row r="426" customFormat="false" ht="9.75" hidden="false" customHeight="true" outlineLevel="0" collapsed="false">
      <c r="A426" s="32" t="n">
        <v>31698</v>
      </c>
      <c r="B426" s="33" t="n">
        <v>38717</v>
      </c>
      <c r="C426" s="34" t="s">
        <v>497</v>
      </c>
      <c r="D426" s="34" t="s">
        <v>14</v>
      </c>
      <c r="E426" s="34" t="s">
        <v>15</v>
      </c>
      <c r="F426" s="34" t="s">
        <v>12</v>
      </c>
      <c r="G426" s="34" t="s">
        <v>13</v>
      </c>
      <c r="H426" s="34" t="s">
        <v>350</v>
      </c>
      <c r="I426" s="35" t="b">
        <f aca="false">FALSE()</f>
        <v>0</v>
      </c>
      <c r="J426" s="35" t="b">
        <f aca="false">FALSE()</f>
        <v>0</v>
      </c>
      <c r="K426" s="36" t="n">
        <v>215181509.45</v>
      </c>
    </row>
    <row r="427" customFormat="false" ht="9.75" hidden="false" customHeight="true" outlineLevel="0" collapsed="false">
      <c r="A427" s="32" t="n">
        <v>31706</v>
      </c>
      <c r="B427" s="33" t="n">
        <v>38717</v>
      </c>
      <c r="C427" s="34" t="s">
        <v>554</v>
      </c>
      <c r="D427" s="34" t="s">
        <v>254</v>
      </c>
      <c r="E427" s="34" t="s">
        <v>17</v>
      </c>
      <c r="F427" s="34" t="s">
        <v>112</v>
      </c>
      <c r="G427" s="34" t="s">
        <v>13</v>
      </c>
      <c r="H427" s="34" t="s">
        <v>350</v>
      </c>
      <c r="I427" s="35" t="b">
        <f aca="false">FALSE()</f>
        <v>0</v>
      </c>
      <c r="J427" s="35" t="b">
        <f aca="false">FALSE()</f>
        <v>0</v>
      </c>
      <c r="K427" s="36" t="n">
        <v>4027271.59</v>
      </c>
    </row>
    <row r="428" customFormat="false" ht="9.75" hidden="false" customHeight="true" outlineLevel="0" collapsed="false">
      <c r="A428" s="32" t="n">
        <v>31696</v>
      </c>
      <c r="B428" s="33" t="n">
        <v>38717</v>
      </c>
      <c r="C428" s="34" t="s">
        <v>495</v>
      </c>
      <c r="D428" s="34" t="s">
        <v>121</v>
      </c>
      <c r="E428" s="34" t="s">
        <v>15</v>
      </c>
      <c r="F428" s="34" t="s">
        <v>120</v>
      </c>
      <c r="G428" s="34" t="s">
        <v>13</v>
      </c>
      <c r="H428" s="34" t="s">
        <v>350</v>
      </c>
      <c r="I428" s="35" t="b">
        <f aca="false">FALSE()</f>
        <v>0</v>
      </c>
      <c r="J428" s="35" t="b">
        <f aca="false">FALSE()</f>
        <v>0</v>
      </c>
      <c r="K428" s="36" t="n">
        <v>69801457.68</v>
      </c>
    </row>
    <row r="429" customFormat="false" ht="9.75" hidden="false" customHeight="true" outlineLevel="0" collapsed="false">
      <c r="A429" s="32" t="n">
        <v>31772</v>
      </c>
      <c r="B429" s="33" t="n">
        <v>38717</v>
      </c>
      <c r="C429" s="34" t="s">
        <v>555</v>
      </c>
      <c r="D429" s="34" t="s">
        <v>309</v>
      </c>
      <c r="E429" s="34" t="s">
        <v>310</v>
      </c>
      <c r="F429" s="34" t="s">
        <v>112</v>
      </c>
      <c r="G429" s="34" t="s">
        <v>93</v>
      </c>
      <c r="H429" s="34" t="s">
        <v>378</v>
      </c>
      <c r="I429" s="35" t="b">
        <f aca="false">FALSE()</f>
        <v>0</v>
      </c>
      <c r="J429" s="35" t="b">
        <f aca="false">FALSE()</f>
        <v>0</v>
      </c>
      <c r="K429" s="36" t="n">
        <v>11482649.53</v>
      </c>
    </row>
    <row r="430" customFormat="false" ht="9.75" hidden="false" customHeight="true" outlineLevel="0" collapsed="false">
      <c r="A430" s="32" t="n">
        <v>31773</v>
      </c>
      <c r="B430" s="33" t="n">
        <v>38717</v>
      </c>
      <c r="C430" s="34" t="s">
        <v>505</v>
      </c>
      <c r="D430" s="34" t="s">
        <v>49</v>
      </c>
      <c r="E430" s="34" t="s">
        <v>50</v>
      </c>
      <c r="F430" s="34" t="s">
        <v>12</v>
      </c>
      <c r="G430" s="34" t="s">
        <v>13</v>
      </c>
      <c r="H430" s="34" t="s">
        <v>350</v>
      </c>
      <c r="I430" s="35" t="b">
        <f aca="false">FALSE()</f>
        <v>0</v>
      </c>
      <c r="J430" s="35" t="b">
        <f aca="false">FALSE()</f>
        <v>0</v>
      </c>
      <c r="K430" s="36" t="n">
        <v>122000458.15</v>
      </c>
    </row>
    <row r="431" customFormat="false" ht="9.75" hidden="false" customHeight="true" outlineLevel="0" collapsed="false">
      <c r="A431" s="32" t="n">
        <v>31774</v>
      </c>
      <c r="B431" s="33" t="n">
        <v>38717</v>
      </c>
      <c r="C431" s="34" t="s">
        <v>467</v>
      </c>
      <c r="D431" s="34" t="s">
        <v>134</v>
      </c>
      <c r="E431" s="34" t="s">
        <v>50</v>
      </c>
      <c r="F431" s="34" t="s">
        <v>120</v>
      </c>
      <c r="G431" s="34" t="s">
        <v>13</v>
      </c>
      <c r="H431" s="34" t="s">
        <v>350</v>
      </c>
      <c r="I431" s="35" t="b">
        <f aca="false">FALSE()</f>
        <v>0</v>
      </c>
      <c r="J431" s="35" t="b">
        <f aca="false">FALSE()</f>
        <v>0</v>
      </c>
      <c r="K431" s="36" t="n">
        <v>153785463.01</v>
      </c>
    </row>
    <row r="432" customFormat="false" ht="9.75" hidden="false" customHeight="true" outlineLevel="0" collapsed="false">
      <c r="A432" s="32" t="n">
        <v>31775</v>
      </c>
      <c r="B432" s="33" t="n">
        <v>38717</v>
      </c>
      <c r="C432" s="34" t="s">
        <v>453</v>
      </c>
      <c r="D432" s="34" t="s">
        <v>268</v>
      </c>
      <c r="E432" s="34" t="s">
        <v>50</v>
      </c>
      <c r="F432" s="34" t="s">
        <v>252</v>
      </c>
      <c r="G432" s="34" t="s">
        <v>13</v>
      </c>
      <c r="H432" s="34" t="s">
        <v>350</v>
      </c>
      <c r="I432" s="35" t="b">
        <f aca="false">FALSE()</f>
        <v>0</v>
      </c>
      <c r="J432" s="35" t="b">
        <f aca="false">FALSE()</f>
        <v>0</v>
      </c>
      <c r="K432" s="36" t="n">
        <v>319687728.1</v>
      </c>
    </row>
    <row r="433" customFormat="false" ht="9.75" hidden="false" customHeight="true" outlineLevel="0" collapsed="false">
      <c r="A433" s="32" t="n">
        <v>31776</v>
      </c>
      <c r="B433" s="33" t="n">
        <v>38717</v>
      </c>
      <c r="C433" s="34" t="s">
        <v>462</v>
      </c>
      <c r="D433" s="34" t="s">
        <v>52</v>
      </c>
      <c r="E433" s="34" t="s">
        <v>50</v>
      </c>
      <c r="F433" s="34" t="s">
        <v>12</v>
      </c>
      <c r="G433" s="34" t="s">
        <v>13</v>
      </c>
      <c r="H433" s="34" t="s">
        <v>350</v>
      </c>
      <c r="I433" s="35" t="b">
        <f aca="false">FALSE()</f>
        <v>0</v>
      </c>
      <c r="J433" s="35" t="b">
        <f aca="false">FALSE()</f>
        <v>0</v>
      </c>
      <c r="K433" s="36" t="n">
        <v>29332218.84</v>
      </c>
    </row>
    <row r="434" customFormat="false" ht="9.75" hidden="false" customHeight="true" outlineLevel="0" collapsed="false">
      <c r="A434" s="32" t="n">
        <v>31777</v>
      </c>
      <c r="B434" s="33" t="n">
        <v>38717</v>
      </c>
      <c r="C434" s="34" t="s">
        <v>455</v>
      </c>
      <c r="D434" s="34" t="s">
        <v>135</v>
      </c>
      <c r="E434" s="34" t="s">
        <v>50</v>
      </c>
      <c r="F434" s="34" t="s">
        <v>120</v>
      </c>
      <c r="G434" s="34" t="s">
        <v>13</v>
      </c>
      <c r="H434" s="34" t="s">
        <v>350</v>
      </c>
      <c r="I434" s="35" t="b">
        <f aca="false">FALSE()</f>
        <v>0</v>
      </c>
      <c r="J434" s="35" t="b">
        <f aca="false">FALSE()</f>
        <v>0</v>
      </c>
      <c r="K434" s="36" t="n">
        <v>138766564.3</v>
      </c>
    </row>
    <row r="435" customFormat="false" ht="9.75" hidden="false" customHeight="true" outlineLevel="0" collapsed="false">
      <c r="A435" s="32" t="n">
        <v>31778</v>
      </c>
      <c r="B435" s="33" t="n">
        <v>38717</v>
      </c>
      <c r="C435" s="34" t="s">
        <v>448</v>
      </c>
      <c r="D435" s="34" t="s">
        <v>133</v>
      </c>
      <c r="E435" s="34" t="s">
        <v>50</v>
      </c>
      <c r="F435" s="34" t="s">
        <v>120</v>
      </c>
      <c r="G435" s="34" t="s">
        <v>13</v>
      </c>
      <c r="H435" s="34" t="s">
        <v>353</v>
      </c>
      <c r="I435" s="35" t="b">
        <f aca="false">FALSE()</f>
        <v>0</v>
      </c>
      <c r="J435" s="35" t="b">
        <f aca="false">FALSE()</f>
        <v>0</v>
      </c>
      <c r="K435" s="36" t="n">
        <v>590025681.79</v>
      </c>
    </row>
    <row r="436" customFormat="false" ht="9.75" hidden="false" customHeight="true" outlineLevel="0" collapsed="false">
      <c r="A436" s="32" t="n">
        <v>31779</v>
      </c>
      <c r="B436" s="33" t="n">
        <v>38717</v>
      </c>
      <c r="C436" s="34" t="s">
        <v>456</v>
      </c>
      <c r="D436" s="34" t="s">
        <v>51</v>
      </c>
      <c r="E436" s="34" t="s">
        <v>50</v>
      </c>
      <c r="F436" s="34" t="s">
        <v>12</v>
      </c>
      <c r="G436" s="34" t="s">
        <v>13</v>
      </c>
      <c r="H436" s="34" t="s">
        <v>353</v>
      </c>
      <c r="I436" s="35" t="b">
        <f aca="false">FALSE()</f>
        <v>0</v>
      </c>
      <c r="J436" s="35" t="b">
        <f aca="false">FALSE()</f>
        <v>0</v>
      </c>
      <c r="K436" s="36" t="n">
        <v>22025553.04</v>
      </c>
    </row>
    <row r="437" customFormat="false" ht="9.75" hidden="false" customHeight="true" outlineLevel="0" collapsed="false">
      <c r="A437" s="32" t="n">
        <v>31780</v>
      </c>
      <c r="B437" s="33" t="n">
        <v>38717</v>
      </c>
      <c r="C437" s="34" t="s">
        <v>457</v>
      </c>
      <c r="D437" s="34" t="s">
        <v>267</v>
      </c>
      <c r="E437" s="34" t="s">
        <v>50</v>
      </c>
      <c r="F437" s="34" t="s">
        <v>252</v>
      </c>
      <c r="G437" s="34" t="s">
        <v>13</v>
      </c>
      <c r="H437" s="34" t="s">
        <v>353</v>
      </c>
      <c r="I437" s="35" t="b">
        <f aca="false">FALSE()</f>
        <v>0</v>
      </c>
      <c r="J437" s="35" t="b">
        <f aca="false">FALSE()</f>
        <v>0</v>
      </c>
      <c r="K437" s="36" t="n">
        <v>279871883.06</v>
      </c>
    </row>
    <row r="438" customFormat="false" ht="9.75" hidden="false" customHeight="true" outlineLevel="0" collapsed="false">
      <c r="A438" s="32" t="n">
        <v>31781</v>
      </c>
      <c r="B438" s="33" t="n">
        <v>38717</v>
      </c>
      <c r="C438" s="34" t="s">
        <v>504</v>
      </c>
      <c r="D438" s="34" t="s">
        <v>165</v>
      </c>
      <c r="E438" s="34" t="s">
        <v>50</v>
      </c>
      <c r="F438" s="34" t="s">
        <v>120</v>
      </c>
      <c r="G438" s="34" t="s">
        <v>86</v>
      </c>
      <c r="H438" s="34" t="s">
        <v>378</v>
      </c>
      <c r="I438" s="35" t="b">
        <f aca="false">FALSE()</f>
        <v>0</v>
      </c>
      <c r="J438" s="35" t="b">
        <f aca="false">FALSE()</f>
        <v>0</v>
      </c>
      <c r="K438" s="36" t="n">
        <v>44242535.29</v>
      </c>
    </row>
    <row r="439" customFormat="false" ht="9.75" hidden="false" customHeight="true" outlineLevel="0" collapsed="false">
      <c r="A439" s="32" t="n">
        <v>31771</v>
      </c>
      <c r="B439" s="33" t="n">
        <v>38717</v>
      </c>
      <c r="C439" s="34" t="s">
        <v>556</v>
      </c>
      <c r="D439" s="34" t="s">
        <v>338</v>
      </c>
      <c r="E439" s="34" t="s">
        <v>339</v>
      </c>
      <c r="F439" s="34" t="s">
        <v>333</v>
      </c>
      <c r="G439" s="34" t="s">
        <v>13</v>
      </c>
      <c r="H439" s="34" t="s">
        <v>378</v>
      </c>
      <c r="I439" s="35" t="b">
        <f aca="false">FALSE()</f>
        <v>0</v>
      </c>
      <c r="J439" s="35" t="b">
        <f aca="false">FALSE()</f>
        <v>0</v>
      </c>
      <c r="K439" s="36" t="n">
        <v>399953.92</v>
      </c>
    </row>
    <row r="440" customFormat="false" ht="9.75" hidden="false" customHeight="true" outlineLevel="0" collapsed="false">
      <c r="A440" s="32" t="n">
        <v>31783</v>
      </c>
      <c r="B440" s="33" t="n">
        <v>38717</v>
      </c>
      <c r="C440" s="34" t="s">
        <v>488</v>
      </c>
      <c r="D440" s="34" t="s">
        <v>295</v>
      </c>
      <c r="E440" s="34" t="s">
        <v>50</v>
      </c>
      <c r="F440" s="34" t="s">
        <v>112</v>
      </c>
      <c r="G440" s="34" t="s">
        <v>86</v>
      </c>
      <c r="H440" s="34" t="s">
        <v>378</v>
      </c>
      <c r="I440" s="35" t="b">
        <f aca="false">FALSE()</f>
        <v>0</v>
      </c>
      <c r="J440" s="35" t="b">
        <f aca="false">TRUE()</f>
        <v>1</v>
      </c>
      <c r="K440" s="36" t="n">
        <v>53811450.81</v>
      </c>
    </row>
    <row r="441" customFormat="false" ht="9.75" hidden="false" customHeight="true" outlineLevel="0" collapsed="false">
      <c r="A441" s="32" t="n">
        <v>31791</v>
      </c>
      <c r="B441" s="33" t="n">
        <v>38717</v>
      </c>
      <c r="C441" s="34" t="s">
        <v>460</v>
      </c>
      <c r="D441" s="34" t="s">
        <v>207</v>
      </c>
      <c r="E441" s="34" t="s">
        <v>39</v>
      </c>
      <c r="F441" s="34" t="s">
        <v>182</v>
      </c>
      <c r="G441" s="34" t="s">
        <v>13</v>
      </c>
      <c r="H441" s="34" t="s">
        <v>350</v>
      </c>
      <c r="I441" s="35" t="b">
        <f aca="false">FALSE()</f>
        <v>0</v>
      </c>
      <c r="J441" s="35" t="b">
        <f aca="false">FALSE()</f>
        <v>0</v>
      </c>
      <c r="K441" s="36" t="n">
        <v>153178871.43</v>
      </c>
    </row>
    <row r="442" customFormat="false" ht="9.75" hidden="false" customHeight="true" outlineLevel="0" collapsed="false">
      <c r="A442" s="32" t="n">
        <v>31784</v>
      </c>
      <c r="B442" s="33" t="n">
        <v>38717</v>
      </c>
      <c r="C442" s="34" t="s">
        <v>480</v>
      </c>
      <c r="D442" s="34" t="s">
        <v>296</v>
      </c>
      <c r="E442" s="34" t="s">
        <v>50</v>
      </c>
      <c r="F442" s="34" t="s">
        <v>112</v>
      </c>
      <c r="G442" s="34" t="s">
        <v>86</v>
      </c>
      <c r="H442" s="34" t="s">
        <v>378</v>
      </c>
      <c r="I442" s="35" t="b">
        <f aca="false">FALSE()</f>
        <v>0</v>
      </c>
      <c r="J442" s="35" t="b">
        <f aca="false">TRUE()</f>
        <v>1</v>
      </c>
      <c r="K442" s="36" t="n">
        <v>123852008.96</v>
      </c>
    </row>
    <row r="443" customFormat="false" ht="9.75" hidden="false" customHeight="true" outlineLevel="0" collapsed="false">
      <c r="A443" s="32" t="n">
        <v>31785</v>
      </c>
      <c r="B443" s="33" t="n">
        <v>38717</v>
      </c>
      <c r="C443" s="34" t="s">
        <v>481</v>
      </c>
      <c r="D443" s="34" t="s">
        <v>298</v>
      </c>
      <c r="E443" s="34" t="s">
        <v>50</v>
      </c>
      <c r="F443" s="34" t="s">
        <v>112</v>
      </c>
      <c r="G443" s="34" t="s">
        <v>86</v>
      </c>
      <c r="H443" s="34" t="s">
        <v>378</v>
      </c>
      <c r="I443" s="35" t="b">
        <f aca="false">FALSE()</f>
        <v>0</v>
      </c>
      <c r="J443" s="35" t="b">
        <f aca="false">TRUE()</f>
        <v>1</v>
      </c>
      <c r="K443" s="36" t="n">
        <v>99357619.27</v>
      </c>
    </row>
    <row r="444" customFormat="false" ht="9.75" hidden="false" customHeight="true" outlineLevel="0" collapsed="false">
      <c r="A444" s="32" t="n">
        <v>31786</v>
      </c>
      <c r="B444" s="33" t="n">
        <v>38717</v>
      </c>
      <c r="C444" s="34" t="s">
        <v>557</v>
      </c>
      <c r="D444" s="34" t="s">
        <v>297</v>
      </c>
      <c r="E444" s="34" t="s">
        <v>50</v>
      </c>
      <c r="F444" s="34" t="s">
        <v>112</v>
      </c>
      <c r="G444" s="34" t="s">
        <v>86</v>
      </c>
      <c r="H444" s="34" t="s">
        <v>378</v>
      </c>
      <c r="I444" s="35" t="b">
        <f aca="false">FALSE()</f>
        <v>0</v>
      </c>
      <c r="J444" s="35" t="b">
        <f aca="false">TRUE()</f>
        <v>1</v>
      </c>
      <c r="K444" s="36" t="n">
        <v>128451229.23</v>
      </c>
    </row>
    <row r="445" customFormat="false" ht="9.75" hidden="false" customHeight="true" outlineLevel="0" collapsed="false">
      <c r="A445" s="32" t="n">
        <v>31787</v>
      </c>
      <c r="B445" s="33" t="n">
        <v>38717</v>
      </c>
      <c r="C445" s="34" t="s">
        <v>558</v>
      </c>
      <c r="D445" s="34" t="s">
        <v>299</v>
      </c>
      <c r="E445" s="34" t="s">
        <v>50</v>
      </c>
      <c r="F445" s="34" t="s">
        <v>112</v>
      </c>
      <c r="G445" s="34" t="s">
        <v>86</v>
      </c>
      <c r="H445" s="34" t="s">
        <v>378</v>
      </c>
      <c r="I445" s="35" t="b">
        <f aca="false">FALSE()</f>
        <v>0</v>
      </c>
      <c r="J445" s="35" t="b">
        <f aca="false">TRUE()</f>
        <v>1</v>
      </c>
      <c r="K445" s="36" t="n">
        <v>63996005.76</v>
      </c>
    </row>
    <row r="446" customFormat="false" ht="9.75" hidden="false" customHeight="true" outlineLevel="0" collapsed="false">
      <c r="A446" s="32" t="n">
        <v>31788</v>
      </c>
      <c r="B446" s="33" t="n">
        <v>38717</v>
      </c>
      <c r="C446" s="34" t="s">
        <v>559</v>
      </c>
      <c r="D446" s="34" t="s">
        <v>302</v>
      </c>
      <c r="E446" s="34" t="s">
        <v>50</v>
      </c>
      <c r="F446" s="34" t="s">
        <v>112</v>
      </c>
      <c r="G446" s="34" t="s">
        <v>86</v>
      </c>
      <c r="H446" s="34" t="s">
        <v>378</v>
      </c>
      <c r="I446" s="35" t="b">
        <f aca="false">FALSE()</f>
        <v>0</v>
      </c>
      <c r="J446" s="35" t="b">
        <f aca="false">TRUE()</f>
        <v>1</v>
      </c>
      <c r="K446" s="36" t="n">
        <v>90267116.84</v>
      </c>
    </row>
    <row r="447" customFormat="false" ht="9.75" hidden="false" customHeight="true" outlineLevel="0" collapsed="false">
      <c r="A447" s="32" t="n">
        <v>31789</v>
      </c>
      <c r="B447" s="33" t="n">
        <v>38717</v>
      </c>
      <c r="C447" s="34" t="s">
        <v>560</v>
      </c>
      <c r="D447" s="34" t="s">
        <v>304</v>
      </c>
      <c r="E447" s="34" t="s">
        <v>50</v>
      </c>
      <c r="F447" s="34" t="s">
        <v>112</v>
      </c>
      <c r="G447" s="34" t="s">
        <v>86</v>
      </c>
      <c r="H447" s="34" t="s">
        <v>378</v>
      </c>
      <c r="I447" s="35" t="b">
        <f aca="false">FALSE()</f>
        <v>0</v>
      </c>
      <c r="J447" s="35" t="b">
        <f aca="false">TRUE()</f>
        <v>1</v>
      </c>
      <c r="K447" s="36" t="n">
        <v>127239400</v>
      </c>
    </row>
    <row r="448" customFormat="false" ht="9.75" hidden="false" customHeight="true" outlineLevel="0" collapsed="false">
      <c r="A448" s="32" t="n">
        <v>31790</v>
      </c>
      <c r="B448" s="33" t="n">
        <v>38717</v>
      </c>
      <c r="C448" s="34" t="s">
        <v>561</v>
      </c>
      <c r="D448" s="34" t="s">
        <v>300</v>
      </c>
      <c r="E448" s="34" t="s">
        <v>50</v>
      </c>
      <c r="F448" s="34" t="s">
        <v>112</v>
      </c>
      <c r="G448" s="34" t="s">
        <v>86</v>
      </c>
      <c r="H448" s="34" t="s">
        <v>378</v>
      </c>
      <c r="I448" s="35" t="b">
        <f aca="false">FALSE()</f>
        <v>0</v>
      </c>
      <c r="J448" s="35" t="b">
        <f aca="false">TRUE()</f>
        <v>1</v>
      </c>
      <c r="K448" s="36" t="n">
        <v>111787600</v>
      </c>
    </row>
    <row r="449" customFormat="false" ht="9.75" hidden="false" customHeight="true" outlineLevel="0" collapsed="false">
      <c r="A449" s="32" t="n">
        <v>31793</v>
      </c>
      <c r="B449" s="33" t="n">
        <v>38717</v>
      </c>
      <c r="C449" s="34" t="s">
        <v>434</v>
      </c>
      <c r="D449" s="34" t="s">
        <v>177</v>
      </c>
      <c r="E449" s="34" t="s">
        <v>39</v>
      </c>
      <c r="F449" s="34" t="s">
        <v>120</v>
      </c>
      <c r="G449" s="34" t="s">
        <v>109</v>
      </c>
      <c r="H449" s="34" t="s">
        <v>378</v>
      </c>
      <c r="I449" s="35" t="b">
        <f aca="false">FALSE()</f>
        <v>0</v>
      </c>
      <c r="J449" s="35" t="b">
        <f aca="false">FALSE()</f>
        <v>0</v>
      </c>
      <c r="K449" s="36" t="n">
        <v>5236979.02</v>
      </c>
    </row>
    <row r="450" customFormat="false" ht="9.75" hidden="false" customHeight="true" outlineLevel="0" collapsed="false">
      <c r="A450" s="32" t="n">
        <v>31792</v>
      </c>
      <c r="B450" s="33" t="n">
        <v>38717</v>
      </c>
      <c r="C450" s="34" t="s">
        <v>461</v>
      </c>
      <c r="D450" s="34" t="s">
        <v>137</v>
      </c>
      <c r="E450" s="34" t="s">
        <v>39</v>
      </c>
      <c r="F450" s="34" t="s">
        <v>120</v>
      </c>
      <c r="G450" s="34" t="s">
        <v>13</v>
      </c>
      <c r="H450" s="34" t="s">
        <v>350</v>
      </c>
      <c r="I450" s="35" t="b">
        <f aca="false">FALSE()</f>
        <v>0</v>
      </c>
      <c r="J450" s="35" t="b">
        <f aca="false">FALSE()</f>
        <v>0</v>
      </c>
      <c r="K450" s="36" t="n">
        <v>279014015.49</v>
      </c>
    </row>
    <row r="451" customFormat="false" ht="9.75" hidden="false" customHeight="true" outlineLevel="0" collapsed="false">
      <c r="A451" s="32" t="n">
        <v>31746</v>
      </c>
      <c r="B451" s="33" t="n">
        <v>38717</v>
      </c>
      <c r="C451" s="34" t="s">
        <v>417</v>
      </c>
      <c r="D451" s="34" t="s">
        <v>261</v>
      </c>
      <c r="E451" s="34" t="s">
        <v>35</v>
      </c>
      <c r="F451" s="34" t="s">
        <v>252</v>
      </c>
      <c r="G451" s="34" t="s">
        <v>13</v>
      </c>
      <c r="H451" s="34" t="s">
        <v>350</v>
      </c>
      <c r="I451" s="35" t="b">
        <f aca="false">FALSE()</f>
        <v>0</v>
      </c>
      <c r="J451" s="35" t="b">
        <f aca="false">FALSE()</f>
        <v>0</v>
      </c>
      <c r="K451" s="36" t="n">
        <v>460846715.17</v>
      </c>
    </row>
    <row r="452" customFormat="false" ht="9.75" hidden="false" customHeight="true" outlineLevel="0" collapsed="false">
      <c r="A452" s="32" t="n">
        <v>31782</v>
      </c>
      <c r="B452" s="33" t="n">
        <v>38717</v>
      </c>
      <c r="C452" s="34" t="s">
        <v>494</v>
      </c>
      <c r="D452" s="34" t="s">
        <v>294</v>
      </c>
      <c r="E452" s="34" t="s">
        <v>50</v>
      </c>
      <c r="F452" s="34" t="s">
        <v>112</v>
      </c>
      <c r="G452" s="34" t="s">
        <v>86</v>
      </c>
      <c r="H452" s="34" t="s">
        <v>378</v>
      </c>
      <c r="I452" s="35" t="b">
        <f aca="false">FALSE()</f>
        <v>0</v>
      </c>
      <c r="J452" s="35" t="b">
        <f aca="false">TRUE()</f>
        <v>1</v>
      </c>
      <c r="K452" s="36" t="n">
        <v>113536599.26</v>
      </c>
    </row>
    <row r="453" customFormat="false" ht="9.75" hidden="false" customHeight="true" outlineLevel="0" collapsed="false">
      <c r="A453" s="32" t="n">
        <v>31755</v>
      </c>
      <c r="B453" s="33" t="n">
        <v>38717</v>
      </c>
      <c r="C453" s="34" t="s">
        <v>477</v>
      </c>
      <c r="D453" s="34" t="s">
        <v>263</v>
      </c>
      <c r="E453" s="34" t="s">
        <v>41</v>
      </c>
      <c r="F453" s="34" t="s">
        <v>252</v>
      </c>
      <c r="G453" s="34" t="s">
        <v>13</v>
      </c>
      <c r="H453" s="34" t="s">
        <v>350</v>
      </c>
      <c r="I453" s="35" t="b">
        <f aca="false">FALSE()</f>
        <v>0</v>
      </c>
      <c r="J453" s="35" t="b">
        <f aca="false">FALSE()</f>
        <v>0</v>
      </c>
      <c r="K453" s="36" t="n">
        <v>64102657.77</v>
      </c>
    </row>
    <row r="454" customFormat="false" ht="9.75" hidden="false" customHeight="true" outlineLevel="0" collapsed="false">
      <c r="A454" s="32" t="n">
        <v>31747</v>
      </c>
      <c r="B454" s="33" t="n">
        <v>38717</v>
      </c>
      <c r="C454" s="34" t="s">
        <v>458</v>
      </c>
      <c r="D454" s="34" t="s">
        <v>163</v>
      </c>
      <c r="E454" s="34" t="s">
        <v>35</v>
      </c>
      <c r="F454" s="34" t="s">
        <v>120</v>
      </c>
      <c r="G454" s="34" t="s">
        <v>86</v>
      </c>
      <c r="H454" s="34" t="s">
        <v>353</v>
      </c>
      <c r="I454" s="35" t="b">
        <f aca="false">FALSE()</f>
        <v>0</v>
      </c>
      <c r="J454" s="35" t="b">
        <f aca="false">FALSE()</f>
        <v>0</v>
      </c>
      <c r="K454" s="36" t="n">
        <v>30831558.59</v>
      </c>
    </row>
    <row r="455" customFormat="false" ht="9.75" hidden="false" customHeight="true" outlineLevel="0" collapsed="false">
      <c r="A455" s="32" t="n">
        <v>31749</v>
      </c>
      <c r="B455" s="33" t="n">
        <v>38717</v>
      </c>
      <c r="C455" s="34" t="s">
        <v>465</v>
      </c>
      <c r="D455" s="34" t="s">
        <v>162</v>
      </c>
      <c r="E455" s="34" t="s">
        <v>35</v>
      </c>
      <c r="F455" s="34" t="s">
        <v>120</v>
      </c>
      <c r="G455" s="34" t="s">
        <v>86</v>
      </c>
      <c r="H455" s="34" t="s">
        <v>350</v>
      </c>
      <c r="I455" s="35" t="b">
        <f aca="false">FALSE()</f>
        <v>0</v>
      </c>
      <c r="J455" s="35" t="b">
        <f aca="false">FALSE()</f>
        <v>0</v>
      </c>
      <c r="K455" s="36" t="n">
        <v>72992280.13</v>
      </c>
    </row>
    <row r="456" customFormat="false" ht="9.75" hidden="false" customHeight="true" outlineLevel="0" collapsed="false">
      <c r="A456" s="32" t="n">
        <v>31750</v>
      </c>
      <c r="B456" s="33" t="n">
        <v>38717</v>
      </c>
      <c r="C456" s="34" t="s">
        <v>466</v>
      </c>
      <c r="D456" s="34" t="s">
        <v>195</v>
      </c>
      <c r="E456" s="34" t="s">
        <v>35</v>
      </c>
      <c r="F456" s="34" t="s">
        <v>182</v>
      </c>
      <c r="G456" s="34" t="s">
        <v>13</v>
      </c>
      <c r="H456" s="34" t="s">
        <v>350</v>
      </c>
      <c r="I456" s="35" t="b">
        <f aca="false">FALSE()</f>
        <v>0</v>
      </c>
      <c r="J456" s="35" t="b">
        <f aca="false">FALSE()</f>
        <v>0</v>
      </c>
      <c r="K456" s="36" t="n">
        <v>76781472.9</v>
      </c>
    </row>
    <row r="457" customFormat="false" ht="9.75" hidden="false" customHeight="true" outlineLevel="0" collapsed="false">
      <c r="A457" s="32" t="n">
        <v>31751</v>
      </c>
      <c r="B457" s="33" t="n">
        <v>38717</v>
      </c>
      <c r="C457" s="34" t="s">
        <v>506</v>
      </c>
      <c r="D457" s="34" t="s">
        <v>175</v>
      </c>
      <c r="E457" s="34" t="s">
        <v>35</v>
      </c>
      <c r="F457" s="34" t="s">
        <v>120</v>
      </c>
      <c r="G457" s="34" t="s">
        <v>109</v>
      </c>
      <c r="H457" s="34" t="s">
        <v>350</v>
      </c>
      <c r="I457" s="35" t="b">
        <f aca="false">FALSE()</f>
        <v>0</v>
      </c>
      <c r="J457" s="35" t="b">
        <f aca="false">FALSE()</f>
        <v>0</v>
      </c>
      <c r="K457" s="36" t="n">
        <v>10963174.29</v>
      </c>
    </row>
    <row r="458" customFormat="false" ht="9.75" hidden="false" customHeight="true" outlineLevel="0" collapsed="false">
      <c r="A458" s="32" t="n">
        <v>31752</v>
      </c>
      <c r="B458" s="33" t="n">
        <v>38717</v>
      </c>
      <c r="C458" s="34" t="s">
        <v>562</v>
      </c>
      <c r="D458" s="34" t="s">
        <v>262</v>
      </c>
      <c r="E458" s="34" t="s">
        <v>35</v>
      </c>
      <c r="F458" s="34" t="s">
        <v>252</v>
      </c>
      <c r="G458" s="34" t="s">
        <v>13</v>
      </c>
      <c r="H458" s="34" t="s">
        <v>350</v>
      </c>
      <c r="I458" s="35" t="b">
        <f aca="false">FALSE()</f>
        <v>0</v>
      </c>
      <c r="J458" s="35" t="b">
        <f aca="false">FALSE()</f>
        <v>0</v>
      </c>
      <c r="K458" s="36" t="n">
        <v>4931933.56</v>
      </c>
    </row>
    <row r="459" customFormat="false" ht="9.75" hidden="false" customHeight="true" outlineLevel="0" collapsed="false">
      <c r="A459" s="32" t="n">
        <v>31770</v>
      </c>
      <c r="B459" s="33" t="n">
        <v>38717</v>
      </c>
      <c r="C459" s="34" t="s">
        <v>503</v>
      </c>
      <c r="D459" s="34" t="s">
        <v>176</v>
      </c>
      <c r="E459" s="34" t="s">
        <v>44</v>
      </c>
      <c r="F459" s="34" t="s">
        <v>112</v>
      </c>
      <c r="G459" s="34" t="s">
        <v>86</v>
      </c>
      <c r="H459" s="34" t="s">
        <v>350</v>
      </c>
      <c r="I459" s="35" t="b">
        <f aca="false">TRUE()</f>
        <v>1</v>
      </c>
      <c r="J459" s="35" t="b">
        <f aca="false">FALSE()</f>
        <v>0</v>
      </c>
      <c r="K459" s="36" t="n">
        <v>12894141.25</v>
      </c>
    </row>
    <row r="460" customFormat="false" ht="9.75" hidden="false" customHeight="true" outlineLevel="0" collapsed="false">
      <c r="A460" s="32" t="n">
        <v>31754</v>
      </c>
      <c r="B460" s="33" t="n">
        <v>38717</v>
      </c>
      <c r="C460" s="34" t="s">
        <v>468</v>
      </c>
      <c r="D460" s="34" t="s">
        <v>264</v>
      </c>
      <c r="E460" s="34" t="s">
        <v>41</v>
      </c>
      <c r="F460" s="34" t="s">
        <v>252</v>
      </c>
      <c r="G460" s="34" t="s">
        <v>13</v>
      </c>
      <c r="H460" s="34" t="s">
        <v>353</v>
      </c>
      <c r="I460" s="35" t="b">
        <f aca="false">FALSE()</f>
        <v>0</v>
      </c>
      <c r="J460" s="35" t="b">
        <f aca="false">FALSE()</f>
        <v>0</v>
      </c>
      <c r="K460" s="36" t="n">
        <v>123845069.78</v>
      </c>
    </row>
    <row r="461" customFormat="false" ht="9.75" hidden="false" customHeight="true" outlineLevel="0" collapsed="false">
      <c r="A461" s="32" t="n">
        <v>31748</v>
      </c>
      <c r="B461" s="33" t="n">
        <v>38717</v>
      </c>
      <c r="C461" s="34" t="s">
        <v>464</v>
      </c>
      <c r="D461" s="34" t="s">
        <v>228</v>
      </c>
      <c r="E461" s="34" t="s">
        <v>35</v>
      </c>
      <c r="F461" s="34" t="s">
        <v>182</v>
      </c>
      <c r="G461" s="34" t="s">
        <v>86</v>
      </c>
      <c r="H461" s="34" t="s">
        <v>350</v>
      </c>
      <c r="I461" s="35" t="b">
        <f aca="false">FALSE()</f>
        <v>0</v>
      </c>
      <c r="J461" s="35" t="b">
        <f aca="false">FALSE()</f>
        <v>0</v>
      </c>
      <c r="K461" s="36" t="n">
        <v>15691154.61</v>
      </c>
    </row>
    <row r="462" customFormat="false" ht="9.75" hidden="false" customHeight="true" outlineLevel="0" collapsed="false">
      <c r="A462" s="32" t="n">
        <v>31756</v>
      </c>
      <c r="B462" s="33" t="n">
        <v>38717</v>
      </c>
      <c r="C462" s="34" t="s">
        <v>469</v>
      </c>
      <c r="D462" s="34" t="s">
        <v>129</v>
      </c>
      <c r="E462" s="34" t="s">
        <v>41</v>
      </c>
      <c r="F462" s="34" t="s">
        <v>120</v>
      </c>
      <c r="G462" s="34" t="s">
        <v>13</v>
      </c>
      <c r="H462" s="34" t="s">
        <v>350</v>
      </c>
      <c r="I462" s="35" t="b">
        <f aca="false">FALSE()</f>
        <v>0</v>
      </c>
      <c r="J462" s="35" t="b">
        <f aca="false">FALSE()</f>
        <v>0</v>
      </c>
      <c r="K462" s="36" t="n">
        <v>51389543.58</v>
      </c>
    </row>
    <row r="463" customFormat="false" ht="9.75" hidden="false" customHeight="true" outlineLevel="0" collapsed="false">
      <c r="A463" s="32" t="n">
        <v>31757</v>
      </c>
      <c r="B463" s="33" t="n">
        <v>38717</v>
      </c>
      <c r="C463" s="34" t="s">
        <v>463</v>
      </c>
      <c r="D463" s="34" t="s">
        <v>197</v>
      </c>
      <c r="E463" s="34" t="s">
        <v>41</v>
      </c>
      <c r="F463" s="34" t="s">
        <v>182</v>
      </c>
      <c r="G463" s="34" t="s">
        <v>13</v>
      </c>
      <c r="H463" s="34" t="s">
        <v>350</v>
      </c>
      <c r="I463" s="35" t="b">
        <f aca="false">FALSE()</f>
        <v>0</v>
      </c>
      <c r="J463" s="35" t="b">
        <f aca="false">FALSE()</f>
        <v>0</v>
      </c>
      <c r="K463" s="36" t="n">
        <v>8521179.53</v>
      </c>
    </row>
    <row r="464" customFormat="false" ht="9.75" hidden="false" customHeight="true" outlineLevel="0" collapsed="false">
      <c r="A464" s="32" t="n">
        <v>31758</v>
      </c>
      <c r="B464" s="33" t="n">
        <v>38717</v>
      </c>
      <c r="C464" s="34" t="s">
        <v>471</v>
      </c>
      <c r="D464" s="34" t="s">
        <v>40</v>
      </c>
      <c r="E464" s="34" t="s">
        <v>41</v>
      </c>
      <c r="F464" s="34" t="s">
        <v>12</v>
      </c>
      <c r="G464" s="34" t="s">
        <v>13</v>
      </c>
      <c r="H464" s="34" t="s">
        <v>350</v>
      </c>
      <c r="I464" s="35" t="b">
        <f aca="false">FALSE()</f>
        <v>0</v>
      </c>
      <c r="J464" s="35" t="b">
        <f aca="false">FALSE()</f>
        <v>0</v>
      </c>
      <c r="K464" s="36" t="n">
        <v>14410181.18</v>
      </c>
    </row>
    <row r="465" customFormat="false" ht="9.75" hidden="false" customHeight="true" outlineLevel="0" collapsed="false">
      <c r="A465" s="32" t="n">
        <v>31765</v>
      </c>
      <c r="B465" s="33" t="n">
        <v>38717</v>
      </c>
      <c r="C465" s="34" t="s">
        <v>449</v>
      </c>
      <c r="D465" s="34" t="s">
        <v>203</v>
      </c>
      <c r="E465" s="34" t="s">
        <v>44</v>
      </c>
      <c r="F465" s="34" t="s">
        <v>182</v>
      </c>
      <c r="G465" s="34" t="s">
        <v>13</v>
      </c>
      <c r="H465" s="34" t="s">
        <v>353</v>
      </c>
      <c r="I465" s="35" t="b">
        <f aca="false">FALSE()</f>
        <v>0</v>
      </c>
      <c r="J465" s="35" t="b">
        <f aca="false">FALSE()</f>
        <v>0</v>
      </c>
      <c r="K465" s="36" t="n">
        <v>618674756.64</v>
      </c>
    </row>
    <row r="466" customFormat="false" ht="9.75" hidden="false" customHeight="true" outlineLevel="0" collapsed="false">
      <c r="A466" s="32" t="n">
        <v>31769</v>
      </c>
      <c r="B466" s="33" t="n">
        <v>38717</v>
      </c>
      <c r="C466" s="34" t="s">
        <v>502</v>
      </c>
      <c r="D466" s="34" t="s">
        <v>164</v>
      </c>
      <c r="E466" s="34" t="s">
        <v>44</v>
      </c>
      <c r="F466" s="34" t="s">
        <v>112</v>
      </c>
      <c r="G466" s="34" t="s">
        <v>86</v>
      </c>
      <c r="H466" s="34" t="s">
        <v>350</v>
      </c>
      <c r="I466" s="35" t="b">
        <f aca="false">TRUE()</f>
        <v>1</v>
      </c>
      <c r="J466" s="35" t="b">
        <f aca="false">FALSE()</f>
        <v>0</v>
      </c>
      <c r="K466" s="36" t="n">
        <v>6383794.64</v>
      </c>
    </row>
    <row r="467" customFormat="false" ht="9.75" hidden="false" customHeight="true" outlineLevel="0" collapsed="false">
      <c r="A467" s="32" t="n">
        <v>31753</v>
      </c>
      <c r="B467" s="33" t="n">
        <v>38717</v>
      </c>
      <c r="C467" s="34" t="s">
        <v>563</v>
      </c>
      <c r="D467" s="34" t="s">
        <v>37</v>
      </c>
      <c r="E467" s="34" t="s">
        <v>35</v>
      </c>
      <c r="F467" s="34" t="s">
        <v>12</v>
      </c>
      <c r="G467" s="34" t="s">
        <v>13</v>
      </c>
      <c r="H467" s="34" t="s">
        <v>378</v>
      </c>
      <c r="I467" s="35" t="b">
        <f aca="false">FALSE()</f>
        <v>0</v>
      </c>
      <c r="J467" s="35" t="b">
        <f aca="false">FALSE()</f>
        <v>0</v>
      </c>
      <c r="K467" s="36" t="n">
        <v>46506330.11</v>
      </c>
    </row>
    <row r="468" customFormat="false" ht="9.75" hidden="false" customHeight="true" outlineLevel="0" collapsed="false">
      <c r="A468" s="32" t="n">
        <v>31766</v>
      </c>
      <c r="B468" s="33" t="n">
        <v>38717</v>
      </c>
      <c r="C468" s="34" t="s">
        <v>450</v>
      </c>
      <c r="D468" s="34" t="s">
        <v>132</v>
      </c>
      <c r="E468" s="34" t="s">
        <v>44</v>
      </c>
      <c r="F468" s="34" t="s">
        <v>120</v>
      </c>
      <c r="G468" s="34" t="s">
        <v>13</v>
      </c>
      <c r="H468" s="34" t="s">
        <v>353</v>
      </c>
      <c r="I468" s="35" t="b">
        <f aca="false">FALSE()</f>
        <v>0</v>
      </c>
      <c r="J468" s="35" t="b">
        <f aca="false">FALSE()</f>
        <v>0</v>
      </c>
      <c r="K468" s="36" t="n">
        <v>1568671373.77</v>
      </c>
    </row>
    <row r="469" customFormat="false" ht="9.75" hidden="false" customHeight="true" outlineLevel="0" collapsed="false">
      <c r="A469" s="32" t="n">
        <v>31768</v>
      </c>
      <c r="B469" s="33" t="n">
        <v>38717</v>
      </c>
      <c r="C469" s="34" t="s">
        <v>452</v>
      </c>
      <c r="D469" s="34" t="s">
        <v>48</v>
      </c>
      <c r="E469" s="34" t="s">
        <v>44</v>
      </c>
      <c r="F469" s="34" t="s">
        <v>12</v>
      </c>
      <c r="G469" s="34" t="s">
        <v>13</v>
      </c>
      <c r="H469" s="34" t="s">
        <v>378</v>
      </c>
      <c r="I469" s="35" t="b">
        <f aca="false">FALSE()</f>
        <v>0</v>
      </c>
      <c r="J469" s="35" t="b">
        <f aca="false">FALSE()</f>
        <v>0</v>
      </c>
      <c r="K469" s="36" t="n">
        <v>150313747.64</v>
      </c>
    </row>
    <row r="470" customFormat="false" ht="9.75" hidden="false" customHeight="true" outlineLevel="0" collapsed="false">
      <c r="A470" s="32" t="n">
        <v>31764</v>
      </c>
      <c r="B470" s="33" t="n">
        <v>38717</v>
      </c>
      <c r="C470" s="34" t="s">
        <v>454</v>
      </c>
      <c r="D470" s="34" t="s">
        <v>87</v>
      </c>
      <c r="E470" s="34" t="s">
        <v>44</v>
      </c>
      <c r="F470" s="34" t="s">
        <v>12</v>
      </c>
      <c r="G470" s="34" t="s">
        <v>86</v>
      </c>
      <c r="H470" s="34" t="s">
        <v>350</v>
      </c>
      <c r="I470" s="35" t="b">
        <f aca="false">FALSE()</f>
        <v>0</v>
      </c>
      <c r="J470" s="35" t="b">
        <f aca="false">FALSE()</f>
        <v>0</v>
      </c>
      <c r="K470" s="36" t="n">
        <v>16018856.79</v>
      </c>
    </row>
    <row r="471" customFormat="false" ht="9.75" hidden="false" customHeight="true" outlineLevel="0" collapsed="false">
      <c r="A471" s="32" t="n">
        <v>31763</v>
      </c>
      <c r="B471" s="33" t="n">
        <v>38717</v>
      </c>
      <c r="C471" s="34" t="s">
        <v>476</v>
      </c>
      <c r="D471" s="34" t="s">
        <v>131</v>
      </c>
      <c r="E471" s="34" t="s">
        <v>44</v>
      </c>
      <c r="F471" s="34" t="s">
        <v>120</v>
      </c>
      <c r="G471" s="34" t="s">
        <v>13</v>
      </c>
      <c r="H471" s="34" t="s">
        <v>350</v>
      </c>
      <c r="I471" s="35" t="b">
        <f aca="false">FALSE()</f>
        <v>0</v>
      </c>
      <c r="J471" s="35" t="b">
        <f aca="false">FALSE()</f>
        <v>0</v>
      </c>
      <c r="K471" s="36" t="n">
        <v>333447149.38</v>
      </c>
    </row>
    <row r="472" customFormat="false" ht="9.75" hidden="false" customHeight="true" outlineLevel="0" collapsed="false">
      <c r="A472" s="32" t="n">
        <v>31762</v>
      </c>
      <c r="B472" s="33" t="n">
        <v>38717</v>
      </c>
      <c r="C472" s="34" t="s">
        <v>475</v>
      </c>
      <c r="D472" s="34" t="s">
        <v>266</v>
      </c>
      <c r="E472" s="34" t="s">
        <v>44</v>
      </c>
      <c r="F472" s="34" t="s">
        <v>252</v>
      </c>
      <c r="G472" s="34" t="s">
        <v>13</v>
      </c>
      <c r="H472" s="34" t="s">
        <v>350</v>
      </c>
      <c r="I472" s="35" t="b">
        <f aca="false">FALSE()</f>
        <v>0</v>
      </c>
      <c r="J472" s="35" t="b">
        <f aca="false">FALSE()</f>
        <v>0</v>
      </c>
      <c r="K472" s="36" t="n">
        <v>696298063.81</v>
      </c>
    </row>
    <row r="473" customFormat="false" ht="9.75" hidden="false" customHeight="true" outlineLevel="0" collapsed="false">
      <c r="A473" s="32" t="n">
        <v>31761</v>
      </c>
      <c r="B473" s="33" t="n">
        <v>38717</v>
      </c>
      <c r="C473" s="34" t="s">
        <v>474</v>
      </c>
      <c r="D473" s="34" t="s">
        <v>46</v>
      </c>
      <c r="E473" s="34" t="s">
        <v>44</v>
      </c>
      <c r="F473" s="34" t="s">
        <v>12</v>
      </c>
      <c r="G473" s="34" t="s">
        <v>13</v>
      </c>
      <c r="H473" s="34" t="s">
        <v>350</v>
      </c>
      <c r="I473" s="35" t="b">
        <f aca="false">FALSE()</f>
        <v>0</v>
      </c>
      <c r="J473" s="35" t="b">
        <f aca="false">FALSE()</f>
        <v>0</v>
      </c>
      <c r="K473" s="36" t="n">
        <v>2223730294.5</v>
      </c>
    </row>
    <row r="474" customFormat="false" ht="9.75" hidden="false" customHeight="true" outlineLevel="0" collapsed="false">
      <c r="A474" s="32" t="n">
        <v>31760</v>
      </c>
      <c r="B474" s="33" t="n">
        <v>38717</v>
      </c>
      <c r="C474" s="34" t="s">
        <v>473</v>
      </c>
      <c r="D474" s="34" t="s">
        <v>47</v>
      </c>
      <c r="E474" s="34" t="s">
        <v>44</v>
      </c>
      <c r="F474" s="34" t="s">
        <v>12</v>
      </c>
      <c r="G474" s="34" t="s">
        <v>13</v>
      </c>
      <c r="H474" s="34" t="s">
        <v>350</v>
      </c>
      <c r="I474" s="35" t="b">
        <f aca="false">FALSE()</f>
        <v>0</v>
      </c>
      <c r="J474" s="35" t="b">
        <f aca="false">FALSE()</f>
        <v>0</v>
      </c>
      <c r="K474" s="36" t="n">
        <v>651987637.43</v>
      </c>
    </row>
    <row r="475" customFormat="false" ht="9.75" hidden="false" customHeight="true" outlineLevel="0" collapsed="false">
      <c r="A475" s="32" t="n">
        <v>31759</v>
      </c>
      <c r="B475" s="33" t="n">
        <v>38717</v>
      </c>
      <c r="C475" s="34" t="s">
        <v>472</v>
      </c>
      <c r="D475" s="34" t="s">
        <v>201</v>
      </c>
      <c r="E475" s="34" t="s">
        <v>44</v>
      </c>
      <c r="F475" s="34" t="s">
        <v>182</v>
      </c>
      <c r="G475" s="34" t="s">
        <v>13</v>
      </c>
      <c r="H475" s="34" t="s">
        <v>350</v>
      </c>
      <c r="I475" s="35" t="b">
        <f aca="false">FALSE()</f>
        <v>0</v>
      </c>
      <c r="J475" s="35" t="b">
        <f aca="false">FALSE()</f>
        <v>0</v>
      </c>
      <c r="K475" s="36" t="n">
        <v>385038746.19</v>
      </c>
    </row>
    <row r="476" customFormat="false" ht="9.75" hidden="false" customHeight="true" outlineLevel="0" collapsed="false">
      <c r="A476" s="32" t="n">
        <v>31767</v>
      </c>
      <c r="B476" s="33" t="n">
        <v>38717</v>
      </c>
      <c r="C476" s="34" t="s">
        <v>451</v>
      </c>
      <c r="D476" s="34" t="s">
        <v>202</v>
      </c>
      <c r="E476" s="34" t="s">
        <v>44</v>
      </c>
      <c r="F476" s="34" t="s">
        <v>182</v>
      </c>
      <c r="G476" s="34" t="s">
        <v>13</v>
      </c>
      <c r="H476" s="34" t="s">
        <v>378</v>
      </c>
      <c r="I476" s="35" t="b">
        <f aca="false">FALSE()</f>
        <v>0</v>
      </c>
      <c r="J476" s="35" t="b">
        <f aca="false">FALSE()</f>
        <v>0</v>
      </c>
      <c r="K476" s="36" t="n">
        <v>30659661.38</v>
      </c>
    </row>
    <row r="477" customFormat="false" ht="9.75" hidden="false" customHeight="true" outlineLevel="0" collapsed="false">
      <c r="A477" s="32" t="n">
        <v>32026</v>
      </c>
      <c r="B477" s="33" t="n">
        <v>38748</v>
      </c>
      <c r="C477" s="34" t="s">
        <v>366</v>
      </c>
      <c r="D477" s="34" t="s">
        <v>156</v>
      </c>
      <c r="E477" s="34" t="s">
        <v>62</v>
      </c>
      <c r="F477" s="34" t="s">
        <v>120</v>
      </c>
      <c r="G477" s="34" t="s">
        <v>153</v>
      </c>
      <c r="H477" s="34" t="s">
        <v>350</v>
      </c>
      <c r="I477" s="35" t="b">
        <f aca="false">FALSE()</f>
        <v>0</v>
      </c>
      <c r="J477" s="35" t="b">
        <f aca="false">FALSE()</f>
        <v>0</v>
      </c>
      <c r="K477" s="36" t="n">
        <v>670811000</v>
      </c>
    </row>
    <row r="478" customFormat="false" ht="9.75" hidden="false" customHeight="true" outlineLevel="0" collapsed="false">
      <c r="A478" s="32" t="n">
        <v>32030</v>
      </c>
      <c r="B478" s="33" t="n">
        <v>38748</v>
      </c>
      <c r="C478" s="34" t="s">
        <v>508</v>
      </c>
      <c r="D478" s="34" t="s">
        <v>105</v>
      </c>
      <c r="E478" s="34" t="s">
        <v>62</v>
      </c>
      <c r="F478" s="34" t="s">
        <v>12</v>
      </c>
      <c r="G478" s="34" t="s">
        <v>93</v>
      </c>
      <c r="H478" s="34" t="s">
        <v>353</v>
      </c>
      <c r="I478" s="35" t="b">
        <f aca="false">FALSE()</f>
        <v>0</v>
      </c>
      <c r="J478" s="35" t="b">
        <f aca="false">FALSE()</f>
        <v>0</v>
      </c>
      <c r="K478" s="36" t="n">
        <v>106126000</v>
      </c>
    </row>
    <row r="479" customFormat="false" ht="9.75" hidden="false" customHeight="true" outlineLevel="0" collapsed="false">
      <c r="A479" s="32" t="n">
        <v>32029</v>
      </c>
      <c r="B479" s="33" t="n">
        <v>38748</v>
      </c>
      <c r="C479" s="34" t="s">
        <v>479</v>
      </c>
      <c r="D479" s="34" t="s">
        <v>273</v>
      </c>
      <c r="E479" s="34" t="s">
        <v>62</v>
      </c>
      <c r="F479" s="34" t="s">
        <v>252</v>
      </c>
      <c r="G479" s="34" t="s">
        <v>13</v>
      </c>
      <c r="H479" s="34" t="s">
        <v>350</v>
      </c>
      <c r="I479" s="35" t="b">
        <f aca="false">FALSE()</f>
        <v>0</v>
      </c>
      <c r="J479" s="35" t="b">
        <f aca="false">FALSE()</f>
        <v>0</v>
      </c>
      <c r="K479" s="36" t="n">
        <v>814041000</v>
      </c>
    </row>
    <row r="480" customFormat="false" ht="9.75" hidden="false" customHeight="true" outlineLevel="0" collapsed="false">
      <c r="A480" s="32" t="n">
        <v>32028</v>
      </c>
      <c r="B480" s="33" t="n">
        <v>38748</v>
      </c>
      <c r="C480" s="34" t="s">
        <v>478</v>
      </c>
      <c r="D480" s="34" t="s">
        <v>224</v>
      </c>
      <c r="E480" s="34" t="s">
        <v>62</v>
      </c>
      <c r="F480" s="34" t="s">
        <v>182</v>
      </c>
      <c r="G480" s="34" t="s">
        <v>153</v>
      </c>
      <c r="H480" s="34" t="s">
        <v>350</v>
      </c>
      <c r="I480" s="35" t="b">
        <f aca="false">FALSE()</f>
        <v>0</v>
      </c>
      <c r="J480" s="35" t="b">
        <f aca="false">FALSE()</f>
        <v>0</v>
      </c>
      <c r="K480" s="36" t="n">
        <v>334719000</v>
      </c>
    </row>
    <row r="481" customFormat="false" ht="9.75" hidden="false" customHeight="true" outlineLevel="0" collapsed="false">
      <c r="A481" s="32" t="n">
        <v>32027</v>
      </c>
      <c r="B481" s="33" t="n">
        <v>38748</v>
      </c>
      <c r="C481" s="34" t="s">
        <v>358</v>
      </c>
      <c r="D481" s="34" t="s">
        <v>143</v>
      </c>
      <c r="E481" s="34" t="s">
        <v>62</v>
      </c>
      <c r="F481" s="34" t="s">
        <v>120</v>
      </c>
      <c r="G481" s="34" t="s">
        <v>13</v>
      </c>
      <c r="H481" s="34" t="s">
        <v>350</v>
      </c>
      <c r="I481" s="35" t="b">
        <f aca="false">FALSE()</f>
        <v>0</v>
      </c>
      <c r="J481" s="35" t="b">
        <f aca="false">FALSE()</f>
        <v>0</v>
      </c>
      <c r="K481" s="36" t="n">
        <v>1569461000</v>
      </c>
    </row>
    <row r="482" customFormat="false" ht="9.75" hidden="false" customHeight="true" outlineLevel="0" collapsed="false">
      <c r="A482" s="32" t="n">
        <v>32025</v>
      </c>
      <c r="B482" s="33" t="n">
        <v>38748</v>
      </c>
      <c r="C482" s="34" t="s">
        <v>356</v>
      </c>
      <c r="D482" s="34" t="s">
        <v>178</v>
      </c>
      <c r="E482" s="34" t="s">
        <v>62</v>
      </c>
      <c r="F482" s="34" t="s">
        <v>120</v>
      </c>
      <c r="G482" s="34" t="s">
        <v>109</v>
      </c>
      <c r="H482" s="34" t="s">
        <v>350</v>
      </c>
      <c r="I482" s="35" t="b">
        <f aca="false">FALSE()</f>
        <v>0</v>
      </c>
      <c r="J482" s="35" t="b">
        <f aca="false">FALSE()</f>
        <v>0</v>
      </c>
      <c r="K482" s="36" t="n">
        <v>870586000</v>
      </c>
    </row>
    <row r="483" customFormat="false" ht="9.75" hidden="false" customHeight="true" outlineLevel="0" collapsed="false">
      <c r="A483" s="32" t="n">
        <v>32024</v>
      </c>
      <c r="B483" s="33" t="n">
        <v>38748</v>
      </c>
      <c r="C483" s="34" t="s">
        <v>355</v>
      </c>
      <c r="D483" s="34" t="s">
        <v>179</v>
      </c>
      <c r="E483" s="34" t="s">
        <v>62</v>
      </c>
      <c r="F483" s="34" t="s">
        <v>120</v>
      </c>
      <c r="G483" s="34" t="s">
        <v>109</v>
      </c>
      <c r="H483" s="34" t="s">
        <v>350</v>
      </c>
      <c r="I483" s="35" t="b">
        <f aca="false">FALSE()</f>
        <v>0</v>
      </c>
      <c r="J483" s="35" t="b">
        <f aca="false">FALSE()</f>
        <v>0</v>
      </c>
      <c r="K483" s="36" t="n">
        <v>2131412000</v>
      </c>
    </row>
    <row r="484" customFormat="false" ht="9.75" hidden="false" customHeight="true" outlineLevel="0" collapsed="false">
      <c r="A484" s="32" t="n">
        <v>32023</v>
      </c>
      <c r="B484" s="33" t="n">
        <v>38748</v>
      </c>
      <c r="C484" s="34" t="s">
        <v>354</v>
      </c>
      <c r="D484" s="34" t="s">
        <v>274</v>
      </c>
      <c r="E484" s="34" t="s">
        <v>62</v>
      </c>
      <c r="F484" s="34" t="s">
        <v>252</v>
      </c>
      <c r="G484" s="34" t="s">
        <v>13</v>
      </c>
      <c r="H484" s="34" t="s">
        <v>350</v>
      </c>
      <c r="I484" s="35" t="b">
        <f aca="false">FALSE()</f>
        <v>0</v>
      </c>
      <c r="J484" s="35" t="b">
        <f aca="false">FALSE()</f>
        <v>0</v>
      </c>
      <c r="K484" s="36" t="n">
        <v>1212561000</v>
      </c>
    </row>
    <row r="485" customFormat="false" ht="9.75" hidden="false" customHeight="true" outlineLevel="0" collapsed="false">
      <c r="A485" s="32" t="n">
        <v>32021</v>
      </c>
      <c r="B485" s="33" t="n">
        <v>38748</v>
      </c>
      <c r="C485" s="34" t="s">
        <v>373</v>
      </c>
      <c r="D485" s="34" t="s">
        <v>141</v>
      </c>
      <c r="E485" s="34" t="s">
        <v>62</v>
      </c>
      <c r="F485" s="34" t="s">
        <v>120</v>
      </c>
      <c r="G485" s="34" t="s">
        <v>13</v>
      </c>
      <c r="H485" s="34" t="s">
        <v>350</v>
      </c>
      <c r="I485" s="35" t="b">
        <f aca="false">FALSE()</f>
        <v>0</v>
      </c>
      <c r="J485" s="35" t="b">
        <f aca="false">FALSE()</f>
        <v>0</v>
      </c>
      <c r="K485" s="36" t="n">
        <v>1180983000</v>
      </c>
    </row>
    <row r="486" customFormat="false" ht="9.75" hidden="false" customHeight="true" outlineLevel="0" collapsed="false">
      <c r="A486" s="32" t="n">
        <v>32019</v>
      </c>
      <c r="B486" s="33" t="n">
        <v>38748</v>
      </c>
      <c r="C486" s="34" t="s">
        <v>357</v>
      </c>
      <c r="D486" s="34" t="s">
        <v>61</v>
      </c>
      <c r="E486" s="34" t="s">
        <v>62</v>
      </c>
      <c r="F486" s="34" t="s">
        <v>12</v>
      </c>
      <c r="G486" s="34" t="s">
        <v>13</v>
      </c>
      <c r="H486" s="34" t="s">
        <v>350</v>
      </c>
      <c r="I486" s="35" t="b">
        <f aca="false">FALSE()</f>
        <v>0</v>
      </c>
      <c r="J486" s="35" t="b">
        <f aca="false">FALSE()</f>
        <v>0</v>
      </c>
      <c r="K486" s="36" t="n">
        <v>2870919000</v>
      </c>
    </row>
    <row r="487" customFormat="false" ht="9.75" hidden="false" customHeight="true" outlineLevel="0" collapsed="false">
      <c r="A487" s="32" t="n">
        <v>32022</v>
      </c>
      <c r="B487" s="33" t="n">
        <v>38748</v>
      </c>
      <c r="C487" s="34" t="s">
        <v>352</v>
      </c>
      <c r="D487" s="34" t="s">
        <v>76</v>
      </c>
      <c r="E487" s="34" t="s">
        <v>62</v>
      </c>
      <c r="F487" s="34" t="s">
        <v>12</v>
      </c>
      <c r="G487" s="34" t="s">
        <v>13</v>
      </c>
      <c r="H487" s="34" t="s">
        <v>353</v>
      </c>
      <c r="I487" s="35" t="b">
        <f aca="false">FALSE()</f>
        <v>0</v>
      </c>
      <c r="J487" s="35" t="b">
        <f aca="false">FALSE()</f>
        <v>0</v>
      </c>
      <c r="K487" s="36" t="n">
        <v>478668000</v>
      </c>
    </row>
    <row r="488" customFormat="false" ht="9.75" hidden="false" customHeight="true" outlineLevel="0" collapsed="false">
      <c r="A488" s="32" t="n">
        <v>32031</v>
      </c>
      <c r="B488" s="33" t="n">
        <v>38748</v>
      </c>
      <c r="C488" s="34" t="s">
        <v>507</v>
      </c>
      <c r="D488" s="34" t="s">
        <v>89</v>
      </c>
      <c r="E488" s="34" t="s">
        <v>62</v>
      </c>
      <c r="F488" s="34" t="s">
        <v>12</v>
      </c>
      <c r="G488" s="34" t="s">
        <v>86</v>
      </c>
      <c r="H488" s="34" t="s">
        <v>350</v>
      </c>
      <c r="I488" s="35" t="b">
        <f aca="false">FALSE()</f>
        <v>0</v>
      </c>
      <c r="J488" s="35" t="b">
        <f aca="false">FALSE()</f>
        <v>0</v>
      </c>
      <c r="K488" s="36" t="n">
        <v>210036000</v>
      </c>
    </row>
    <row r="489" customFormat="false" ht="9.75" hidden="false" customHeight="true" outlineLevel="0" collapsed="false">
      <c r="A489" s="32" t="n">
        <v>32032</v>
      </c>
      <c r="B489" s="33" t="n">
        <v>38748</v>
      </c>
      <c r="C489" s="34" t="s">
        <v>509</v>
      </c>
      <c r="D489" s="34" t="s">
        <v>90</v>
      </c>
      <c r="E489" s="34" t="s">
        <v>62</v>
      </c>
      <c r="F489" s="34" t="s">
        <v>12</v>
      </c>
      <c r="G489" s="34" t="s">
        <v>86</v>
      </c>
      <c r="H489" s="34" t="s">
        <v>350</v>
      </c>
      <c r="I489" s="35" t="b">
        <f aca="false">FALSE()</f>
        <v>0</v>
      </c>
      <c r="J489" s="35" t="b">
        <f aca="false">FALSE()</f>
        <v>0</v>
      </c>
      <c r="K489" s="36" t="n">
        <v>635885000</v>
      </c>
    </row>
    <row r="490" customFormat="false" ht="9.75" hidden="false" customHeight="true" outlineLevel="0" collapsed="false">
      <c r="A490" s="32" t="n">
        <v>32033</v>
      </c>
      <c r="B490" s="33" t="n">
        <v>38748</v>
      </c>
      <c r="C490" s="34" t="s">
        <v>510</v>
      </c>
      <c r="D490" s="34" t="s">
        <v>91</v>
      </c>
      <c r="E490" s="34" t="s">
        <v>62</v>
      </c>
      <c r="F490" s="34" t="s">
        <v>12</v>
      </c>
      <c r="G490" s="34" t="s">
        <v>86</v>
      </c>
      <c r="H490" s="34" t="s">
        <v>350</v>
      </c>
      <c r="I490" s="35" t="b">
        <f aca="false">FALSE()</f>
        <v>0</v>
      </c>
      <c r="J490" s="35" t="b">
        <f aca="false">FALSE()</f>
        <v>0</v>
      </c>
      <c r="K490" s="36" t="n">
        <v>331812000</v>
      </c>
    </row>
    <row r="491" customFormat="false" ht="9.75" hidden="false" customHeight="true" outlineLevel="0" collapsed="false">
      <c r="A491" s="32" t="n">
        <v>32034</v>
      </c>
      <c r="B491" s="33" t="n">
        <v>38748</v>
      </c>
      <c r="C491" s="34" t="s">
        <v>511</v>
      </c>
      <c r="D491" s="34" t="s">
        <v>215</v>
      </c>
      <c r="E491" s="34" t="s">
        <v>62</v>
      </c>
      <c r="F491" s="34" t="s">
        <v>182</v>
      </c>
      <c r="G491" s="34" t="s">
        <v>13</v>
      </c>
      <c r="H491" s="34" t="s">
        <v>350</v>
      </c>
      <c r="I491" s="35" t="b">
        <f aca="false">FALSE()</f>
        <v>0</v>
      </c>
      <c r="J491" s="35" t="b">
        <f aca="false">FALSE()</f>
        <v>0</v>
      </c>
      <c r="K491" s="36" t="n">
        <v>112177000</v>
      </c>
    </row>
    <row r="492" customFormat="false" ht="9.75" hidden="false" customHeight="true" outlineLevel="0" collapsed="false">
      <c r="A492" s="32" t="n">
        <v>32035</v>
      </c>
      <c r="B492" s="33" t="n">
        <v>38748</v>
      </c>
      <c r="C492" s="34" t="s">
        <v>512</v>
      </c>
      <c r="D492" s="34" t="s">
        <v>110</v>
      </c>
      <c r="E492" s="34" t="s">
        <v>62</v>
      </c>
      <c r="F492" s="34" t="s">
        <v>12</v>
      </c>
      <c r="G492" s="34" t="s">
        <v>109</v>
      </c>
      <c r="H492" s="34" t="s">
        <v>350</v>
      </c>
      <c r="I492" s="35" t="b">
        <f aca="false">FALSE()</f>
        <v>0</v>
      </c>
      <c r="J492" s="35" t="b">
        <f aca="false">FALSE()</f>
        <v>0</v>
      </c>
      <c r="K492" s="36" t="n">
        <v>360646000</v>
      </c>
    </row>
    <row r="493" customFormat="false" ht="9.75" hidden="false" customHeight="true" outlineLevel="0" collapsed="false">
      <c r="A493" s="32" t="n">
        <v>32036</v>
      </c>
      <c r="B493" s="33" t="n">
        <v>38748</v>
      </c>
      <c r="C493" s="34" t="s">
        <v>515</v>
      </c>
      <c r="D493" s="34" t="s">
        <v>140</v>
      </c>
      <c r="E493" s="34" t="s">
        <v>62</v>
      </c>
      <c r="F493" s="34" t="s">
        <v>120</v>
      </c>
      <c r="G493" s="34" t="s">
        <v>13</v>
      </c>
      <c r="H493" s="34" t="s">
        <v>350</v>
      </c>
      <c r="I493" s="35" t="b">
        <f aca="false">FALSE()</f>
        <v>0</v>
      </c>
      <c r="J493" s="35" t="b">
        <f aca="false">FALSE()</f>
        <v>0</v>
      </c>
      <c r="K493" s="36" t="n">
        <v>5852000</v>
      </c>
    </row>
    <row r="494" customFormat="false" ht="9.75" hidden="false" customHeight="true" outlineLevel="0" collapsed="false">
      <c r="A494" s="32" t="n">
        <v>32037</v>
      </c>
      <c r="B494" s="33" t="n">
        <v>38748</v>
      </c>
      <c r="C494" s="34" t="s">
        <v>363</v>
      </c>
      <c r="D494" s="34" t="s">
        <v>68</v>
      </c>
      <c r="E494" s="34" t="s">
        <v>66</v>
      </c>
      <c r="F494" s="34" t="s">
        <v>12</v>
      </c>
      <c r="G494" s="34" t="s">
        <v>13</v>
      </c>
      <c r="H494" s="34" t="s">
        <v>350</v>
      </c>
      <c r="I494" s="35" t="b">
        <f aca="false">FALSE()</f>
        <v>0</v>
      </c>
      <c r="J494" s="35" t="b">
        <f aca="false">FALSE()</f>
        <v>0</v>
      </c>
      <c r="K494" s="36" t="n">
        <v>2258416837.41</v>
      </c>
    </row>
    <row r="495" customFormat="false" ht="9.75" hidden="false" customHeight="true" outlineLevel="0" collapsed="false">
      <c r="A495" s="32" t="n">
        <v>32038</v>
      </c>
      <c r="B495" s="33" t="n">
        <v>38748</v>
      </c>
      <c r="C495" s="34" t="s">
        <v>364</v>
      </c>
      <c r="D495" s="34" t="s">
        <v>67</v>
      </c>
      <c r="E495" s="34" t="s">
        <v>66</v>
      </c>
      <c r="F495" s="34" t="s">
        <v>12</v>
      </c>
      <c r="G495" s="34" t="s">
        <v>13</v>
      </c>
      <c r="H495" s="34" t="s">
        <v>350</v>
      </c>
      <c r="I495" s="35" t="b">
        <f aca="false">FALSE()</f>
        <v>0</v>
      </c>
      <c r="J495" s="35" t="b">
        <f aca="false">FALSE()</f>
        <v>0</v>
      </c>
      <c r="K495" s="36" t="n">
        <v>1347690991.83</v>
      </c>
    </row>
    <row r="496" customFormat="false" ht="9.75" hidden="false" customHeight="true" outlineLevel="0" collapsed="false">
      <c r="A496" s="32" t="n">
        <v>32039</v>
      </c>
      <c r="B496" s="33" t="n">
        <v>38748</v>
      </c>
      <c r="C496" s="34" t="s">
        <v>385</v>
      </c>
      <c r="D496" s="34" t="s">
        <v>217</v>
      </c>
      <c r="E496" s="34" t="s">
        <v>66</v>
      </c>
      <c r="F496" s="34" t="s">
        <v>182</v>
      </c>
      <c r="G496" s="34" t="s">
        <v>13</v>
      </c>
      <c r="H496" s="34" t="s">
        <v>350</v>
      </c>
      <c r="I496" s="35" t="b">
        <f aca="false">FALSE()</f>
        <v>0</v>
      </c>
      <c r="J496" s="35" t="b">
        <f aca="false">FALSE()</f>
        <v>0</v>
      </c>
      <c r="K496" s="36" t="n">
        <v>501219271.64</v>
      </c>
    </row>
    <row r="497" customFormat="false" ht="9.75" hidden="false" customHeight="true" outlineLevel="0" collapsed="false">
      <c r="A497" s="32" t="n">
        <v>32041</v>
      </c>
      <c r="B497" s="33" t="n">
        <v>38748</v>
      </c>
      <c r="C497" s="34" t="s">
        <v>375</v>
      </c>
      <c r="D497" s="34" t="s">
        <v>276</v>
      </c>
      <c r="E497" s="34" t="s">
        <v>66</v>
      </c>
      <c r="F497" s="34" t="s">
        <v>252</v>
      </c>
      <c r="G497" s="34" t="s">
        <v>13</v>
      </c>
      <c r="H497" s="34" t="s">
        <v>350</v>
      </c>
      <c r="I497" s="35" t="b">
        <f aca="false">FALSE()</f>
        <v>0</v>
      </c>
      <c r="J497" s="35" t="b">
        <f aca="false">FALSE()</f>
        <v>0</v>
      </c>
      <c r="K497" s="36" t="n">
        <v>149785736.6</v>
      </c>
    </row>
    <row r="498" customFormat="false" ht="9.75" hidden="false" customHeight="true" outlineLevel="0" collapsed="false">
      <c r="A498" s="32" t="n">
        <v>32007</v>
      </c>
      <c r="B498" s="33" t="n">
        <v>38748</v>
      </c>
      <c r="C498" s="34" t="s">
        <v>548</v>
      </c>
      <c r="D498" s="34" t="s">
        <v>96</v>
      </c>
      <c r="E498" s="34" t="s">
        <v>57</v>
      </c>
      <c r="F498" s="34" t="s">
        <v>12</v>
      </c>
      <c r="G498" s="34" t="s">
        <v>93</v>
      </c>
      <c r="H498" s="34" t="s">
        <v>353</v>
      </c>
      <c r="I498" s="35" t="b">
        <f aca="false">TRUE()</f>
        <v>1</v>
      </c>
      <c r="J498" s="35" t="b">
        <f aca="false">FALSE()</f>
        <v>0</v>
      </c>
      <c r="K498" s="36" t="n">
        <v>24314141.71</v>
      </c>
    </row>
    <row r="499" customFormat="false" ht="9.75" hidden="false" customHeight="true" outlineLevel="0" collapsed="false">
      <c r="A499" s="32" t="n">
        <v>32042</v>
      </c>
      <c r="B499" s="33" t="n">
        <v>38748</v>
      </c>
      <c r="C499" s="34" t="s">
        <v>513</v>
      </c>
      <c r="D499" s="34" t="s">
        <v>275</v>
      </c>
      <c r="E499" s="34" t="s">
        <v>66</v>
      </c>
      <c r="F499" s="34" t="s">
        <v>252</v>
      </c>
      <c r="G499" s="34" t="s">
        <v>13</v>
      </c>
      <c r="H499" s="34" t="s">
        <v>350</v>
      </c>
      <c r="I499" s="35" t="b">
        <f aca="false">FALSE()</f>
        <v>0</v>
      </c>
      <c r="J499" s="35" t="b">
        <f aca="false">FALSE()</f>
        <v>0</v>
      </c>
      <c r="K499" s="36" t="n">
        <v>84696748.79</v>
      </c>
    </row>
    <row r="500" customFormat="false" ht="9.75" hidden="false" customHeight="true" outlineLevel="0" collapsed="false">
      <c r="A500" s="32" t="n">
        <v>32040</v>
      </c>
      <c r="B500" s="33" t="n">
        <v>38748</v>
      </c>
      <c r="C500" s="34" t="s">
        <v>351</v>
      </c>
      <c r="D500" s="34" t="s">
        <v>144</v>
      </c>
      <c r="E500" s="34" t="s">
        <v>66</v>
      </c>
      <c r="F500" s="34" t="s">
        <v>120</v>
      </c>
      <c r="G500" s="34" t="s">
        <v>13</v>
      </c>
      <c r="H500" s="34" t="s">
        <v>350</v>
      </c>
      <c r="I500" s="35" t="b">
        <f aca="false">FALSE()</f>
        <v>0</v>
      </c>
      <c r="J500" s="35" t="b">
        <f aca="false">FALSE()</f>
        <v>0</v>
      </c>
      <c r="K500" s="36" t="n">
        <v>1389742769.02</v>
      </c>
    </row>
    <row r="501" customFormat="false" ht="9.75" hidden="false" customHeight="true" outlineLevel="0" collapsed="false">
      <c r="A501" s="32" t="n">
        <v>32008</v>
      </c>
      <c r="B501" s="33" t="n">
        <v>38748</v>
      </c>
      <c r="C501" s="34" t="s">
        <v>520</v>
      </c>
      <c r="D501" s="34" t="s">
        <v>94</v>
      </c>
      <c r="E501" s="34" t="s">
        <v>57</v>
      </c>
      <c r="F501" s="34" t="s">
        <v>12</v>
      </c>
      <c r="G501" s="34" t="s">
        <v>93</v>
      </c>
      <c r="H501" s="34" t="s">
        <v>353</v>
      </c>
      <c r="I501" s="35" t="b">
        <f aca="false">TRUE()</f>
        <v>1</v>
      </c>
      <c r="J501" s="35" t="b">
        <f aca="false">FALSE()</f>
        <v>0</v>
      </c>
      <c r="K501" s="36" t="n">
        <v>23944108.47</v>
      </c>
    </row>
    <row r="502" customFormat="false" ht="9.75" hidden="false" customHeight="true" outlineLevel="0" collapsed="false">
      <c r="A502" s="32" t="n">
        <v>31995</v>
      </c>
      <c r="B502" s="33" t="n">
        <v>38748</v>
      </c>
      <c r="C502" s="34" t="s">
        <v>369</v>
      </c>
      <c r="D502" s="34" t="s">
        <v>38</v>
      </c>
      <c r="E502" s="34" t="s">
        <v>39</v>
      </c>
      <c r="F502" s="34" t="s">
        <v>12</v>
      </c>
      <c r="G502" s="34" t="s">
        <v>13</v>
      </c>
      <c r="H502" s="34" t="s">
        <v>350</v>
      </c>
      <c r="I502" s="35" t="b">
        <f aca="false">FALSE()</f>
        <v>0</v>
      </c>
      <c r="J502" s="35" t="b">
        <f aca="false">FALSE()</f>
        <v>0</v>
      </c>
      <c r="K502" s="36" t="n">
        <v>54792039.49</v>
      </c>
    </row>
    <row r="503" customFormat="false" ht="9.75" hidden="false" customHeight="true" outlineLevel="0" collapsed="false">
      <c r="A503" s="32" t="n">
        <v>32068</v>
      </c>
      <c r="B503" s="33" t="n">
        <v>38748</v>
      </c>
      <c r="C503" s="34" t="s">
        <v>412</v>
      </c>
      <c r="D503" s="34" t="s">
        <v>79</v>
      </c>
      <c r="E503" s="34" t="s">
        <v>78</v>
      </c>
      <c r="F503" s="34" t="s">
        <v>12</v>
      </c>
      <c r="G503" s="34" t="s">
        <v>13</v>
      </c>
      <c r="H503" s="34" t="s">
        <v>350</v>
      </c>
      <c r="I503" s="35" t="b">
        <f aca="false">FALSE()</f>
        <v>0</v>
      </c>
      <c r="J503" s="35" t="b">
        <f aca="false">FALSE()</f>
        <v>0</v>
      </c>
      <c r="K503" s="36" t="n">
        <v>258150875.87</v>
      </c>
    </row>
    <row r="504" customFormat="false" ht="9.75" hidden="false" customHeight="true" outlineLevel="0" collapsed="false">
      <c r="A504" s="32" t="n">
        <v>32043</v>
      </c>
      <c r="B504" s="33" t="n">
        <v>38748</v>
      </c>
      <c r="C504" s="34" t="s">
        <v>514</v>
      </c>
      <c r="D504" s="34" t="s">
        <v>340</v>
      </c>
      <c r="E504" s="34" t="s">
        <v>66</v>
      </c>
      <c r="F504" s="34" t="s">
        <v>333</v>
      </c>
      <c r="G504" s="34" t="s">
        <v>13</v>
      </c>
      <c r="H504" s="34" t="s">
        <v>378</v>
      </c>
      <c r="I504" s="35" t="b">
        <f aca="false">FALSE()</f>
        <v>0</v>
      </c>
      <c r="J504" s="35" t="b">
        <f aca="false">FALSE()</f>
        <v>0</v>
      </c>
      <c r="K504" s="36" t="n">
        <v>124564539.27</v>
      </c>
    </row>
    <row r="505" customFormat="false" ht="9.75" hidden="false" customHeight="true" outlineLevel="0" collapsed="false">
      <c r="A505" s="32" t="n">
        <v>31998</v>
      </c>
      <c r="B505" s="33" t="n">
        <v>38748</v>
      </c>
      <c r="C505" s="34" t="s">
        <v>372</v>
      </c>
      <c r="D505" s="34" t="s">
        <v>209</v>
      </c>
      <c r="E505" s="34" t="s">
        <v>57</v>
      </c>
      <c r="F505" s="34" t="s">
        <v>182</v>
      </c>
      <c r="G505" s="34" t="s">
        <v>13</v>
      </c>
      <c r="H505" s="34" t="s">
        <v>350</v>
      </c>
      <c r="I505" s="35" t="b">
        <f aca="false">FALSE()</f>
        <v>0</v>
      </c>
      <c r="J505" s="35" t="b">
        <f aca="false">FALSE()</f>
        <v>0</v>
      </c>
      <c r="K505" s="36" t="n">
        <v>216195316.67</v>
      </c>
    </row>
    <row r="506" customFormat="false" ht="9.75" hidden="false" customHeight="true" outlineLevel="0" collapsed="false">
      <c r="A506" s="32" t="n">
        <v>31999</v>
      </c>
      <c r="B506" s="33" t="n">
        <v>38748</v>
      </c>
      <c r="C506" s="34" t="s">
        <v>383</v>
      </c>
      <c r="D506" s="34" t="s">
        <v>139</v>
      </c>
      <c r="E506" s="34" t="s">
        <v>57</v>
      </c>
      <c r="F506" s="34" t="s">
        <v>120</v>
      </c>
      <c r="G506" s="34" t="s">
        <v>13</v>
      </c>
      <c r="H506" s="34" t="s">
        <v>350</v>
      </c>
      <c r="I506" s="35" t="b">
        <f aca="false">FALSE()</f>
        <v>0</v>
      </c>
      <c r="J506" s="35" t="b">
        <f aca="false">FALSE()</f>
        <v>0</v>
      </c>
      <c r="K506" s="36" t="n">
        <v>182500263.34</v>
      </c>
    </row>
    <row r="507" customFormat="false" ht="9.75" hidden="false" customHeight="true" outlineLevel="0" collapsed="false">
      <c r="A507" s="32" t="n">
        <v>32000</v>
      </c>
      <c r="B507" s="33" t="n">
        <v>38748</v>
      </c>
      <c r="C507" s="34" t="s">
        <v>374</v>
      </c>
      <c r="D507" s="34" t="s">
        <v>58</v>
      </c>
      <c r="E507" s="34" t="s">
        <v>57</v>
      </c>
      <c r="F507" s="34" t="s">
        <v>12</v>
      </c>
      <c r="G507" s="34" t="s">
        <v>13</v>
      </c>
      <c r="H507" s="34" t="s">
        <v>350</v>
      </c>
      <c r="I507" s="35" t="b">
        <f aca="false">FALSE()</f>
        <v>0</v>
      </c>
      <c r="J507" s="35" t="b">
        <f aca="false">FALSE()</f>
        <v>0</v>
      </c>
      <c r="K507" s="36" t="n">
        <v>604605561.99</v>
      </c>
    </row>
    <row r="508" customFormat="false" ht="9.75" hidden="false" customHeight="true" outlineLevel="0" collapsed="false">
      <c r="A508" s="32" t="n">
        <v>32001</v>
      </c>
      <c r="B508" s="33" t="n">
        <v>38748</v>
      </c>
      <c r="C508" s="34" t="s">
        <v>367</v>
      </c>
      <c r="D508" s="34" t="s">
        <v>271</v>
      </c>
      <c r="E508" s="34" t="s">
        <v>57</v>
      </c>
      <c r="F508" s="34" t="s">
        <v>252</v>
      </c>
      <c r="G508" s="34" t="s">
        <v>13</v>
      </c>
      <c r="H508" s="34" t="s">
        <v>350</v>
      </c>
      <c r="I508" s="35" t="b">
        <f aca="false">FALSE()</f>
        <v>0</v>
      </c>
      <c r="J508" s="35" t="b">
        <f aca="false">FALSE()</f>
        <v>0</v>
      </c>
      <c r="K508" s="36" t="n">
        <v>206562482.38</v>
      </c>
    </row>
    <row r="509" customFormat="false" ht="9.75" hidden="false" customHeight="true" outlineLevel="0" collapsed="false">
      <c r="A509" s="32" t="n">
        <v>32002</v>
      </c>
      <c r="B509" s="33" t="n">
        <v>38748</v>
      </c>
      <c r="C509" s="34" t="s">
        <v>376</v>
      </c>
      <c r="D509" s="34" t="s">
        <v>168</v>
      </c>
      <c r="E509" s="34" t="s">
        <v>57</v>
      </c>
      <c r="F509" s="34" t="s">
        <v>120</v>
      </c>
      <c r="G509" s="34" t="s">
        <v>93</v>
      </c>
      <c r="H509" s="34" t="s">
        <v>350</v>
      </c>
      <c r="I509" s="35" t="b">
        <f aca="false">FALSE()</f>
        <v>0</v>
      </c>
      <c r="J509" s="35" t="b">
        <f aca="false">FALSE()</f>
        <v>0</v>
      </c>
      <c r="K509" s="36" t="n">
        <v>11076559.13</v>
      </c>
    </row>
    <row r="510" customFormat="false" ht="9.75" hidden="false" customHeight="true" outlineLevel="0" collapsed="false">
      <c r="A510" s="32" t="n">
        <v>32003</v>
      </c>
      <c r="B510" s="33" t="n">
        <v>38748</v>
      </c>
      <c r="C510" s="34" t="s">
        <v>483</v>
      </c>
      <c r="D510" s="34" t="s">
        <v>56</v>
      </c>
      <c r="E510" s="34" t="s">
        <v>57</v>
      </c>
      <c r="F510" s="34" t="s">
        <v>12</v>
      </c>
      <c r="G510" s="34" t="s">
        <v>13</v>
      </c>
      <c r="H510" s="34" t="s">
        <v>350</v>
      </c>
      <c r="I510" s="35" t="b">
        <f aca="false">FALSE()</f>
        <v>0</v>
      </c>
      <c r="J510" s="35" t="b">
        <f aca="false">FALSE()</f>
        <v>0</v>
      </c>
      <c r="K510" s="36" t="n">
        <v>332517760.96</v>
      </c>
    </row>
    <row r="511" customFormat="false" ht="9.75" hidden="false" customHeight="true" outlineLevel="0" collapsed="false">
      <c r="A511" s="32" t="n">
        <v>32004</v>
      </c>
      <c r="B511" s="33" t="n">
        <v>38748</v>
      </c>
      <c r="C511" s="34" t="s">
        <v>519</v>
      </c>
      <c r="D511" s="34" t="s">
        <v>169</v>
      </c>
      <c r="E511" s="34" t="s">
        <v>57</v>
      </c>
      <c r="F511" s="34" t="s">
        <v>120</v>
      </c>
      <c r="G511" s="34" t="s">
        <v>93</v>
      </c>
      <c r="H511" s="34" t="s">
        <v>353</v>
      </c>
      <c r="I511" s="35" t="b">
        <f aca="false">TRUE()</f>
        <v>1</v>
      </c>
      <c r="J511" s="35" t="b">
        <f aca="false">FALSE()</f>
        <v>0</v>
      </c>
      <c r="K511" s="36" t="n">
        <v>13639019.09</v>
      </c>
    </row>
    <row r="512" customFormat="false" ht="9.75" hidden="false" customHeight="true" outlineLevel="0" collapsed="false">
      <c r="A512" s="32" t="n">
        <v>32009</v>
      </c>
      <c r="B512" s="33" t="n">
        <v>38748</v>
      </c>
      <c r="C512" s="34" t="s">
        <v>516</v>
      </c>
      <c r="D512" s="34" t="s">
        <v>170</v>
      </c>
      <c r="E512" s="34" t="s">
        <v>57</v>
      </c>
      <c r="F512" s="34" t="s">
        <v>120</v>
      </c>
      <c r="G512" s="34" t="s">
        <v>93</v>
      </c>
      <c r="H512" s="34" t="s">
        <v>353</v>
      </c>
      <c r="I512" s="35" t="b">
        <f aca="false">TRUE()</f>
        <v>1</v>
      </c>
      <c r="J512" s="35" t="b">
        <f aca="false">FALSE()</f>
        <v>0</v>
      </c>
      <c r="K512" s="36" t="n">
        <v>4233728.78</v>
      </c>
    </row>
    <row r="513" customFormat="false" ht="9.75" hidden="false" customHeight="true" outlineLevel="0" collapsed="false">
      <c r="A513" s="32" t="n">
        <v>32006</v>
      </c>
      <c r="B513" s="33" t="n">
        <v>38748</v>
      </c>
      <c r="C513" s="34" t="s">
        <v>527</v>
      </c>
      <c r="D513" s="34" t="s">
        <v>100</v>
      </c>
      <c r="E513" s="34" t="s">
        <v>57</v>
      </c>
      <c r="F513" s="34" t="s">
        <v>12</v>
      </c>
      <c r="G513" s="34" t="s">
        <v>93</v>
      </c>
      <c r="H513" s="34" t="s">
        <v>353</v>
      </c>
      <c r="I513" s="35" t="b">
        <f aca="false">TRUE()</f>
        <v>1</v>
      </c>
      <c r="J513" s="35" t="b">
        <f aca="false">FALSE()</f>
        <v>0</v>
      </c>
      <c r="K513" s="36" t="n">
        <v>32195921.72</v>
      </c>
    </row>
    <row r="514" customFormat="false" ht="9.75" hidden="false" customHeight="true" outlineLevel="0" collapsed="false">
      <c r="A514" s="32" t="n">
        <v>32020</v>
      </c>
      <c r="B514" s="33" t="n">
        <v>38748</v>
      </c>
      <c r="C514" s="34" t="s">
        <v>359</v>
      </c>
      <c r="D514" s="34" t="s">
        <v>240</v>
      </c>
      <c r="E514" s="34" t="s">
        <v>62</v>
      </c>
      <c r="F514" s="34" t="s">
        <v>182</v>
      </c>
      <c r="G514" s="34" t="s">
        <v>109</v>
      </c>
      <c r="H514" s="34" t="s">
        <v>350</v>
      </c>
      <c r="I514" s="35" t="b">
        <f aca="false">FALSE()</f>
        <v>0</v>
      </c>
      <c r="J514" s="35" t="b">
        <f aca="false">FALSE()</f>
        <v>0</v>
      </c>
      <c r="K514" s="36" t="n">
        <v>296863000</v>
      </c>
    </row>
    <row r="515" customFormat="false" ht="9.75" hidden="false" customHeight="true" outlineLevel="0" collapsed="false">
      <c r="A515" s="32" t="n">
        <v>31997</v>
      </c>
      <c r="B515" s="33" t="n">
        <v>38748</v>
      </c>
      <c r="C515" s="34" t="s">
        <v>371</v>
      </c>
      <c r="D515" s="34" t="s">
        <v>257</v>
      </c>
      <c r="E515" s="34" t="s">
        <v>39</v>
      </c>
      <c r="F515" s="34" t="s">
        <v>252</v>
      </c>
      <c r="G515" s="34" t="s">
        <v>13</v>
      </c>
      <c r="H515" s="34" t="s">
        <v>350</v>
      </c>
      <c r="I515" s="35" t="b">
        <f aca="false">FALSE()</f>
        <v>0</v>
      </c>
      <c r="J515" s="35" t="b">
        <f aca="false">FALSE()</f>
        <v>0</v>
      </c>
      <c r="K515" s="36" t="n">
        <v>276067154.62</v>
      </c>
    </row>
    <row r="516" customFormat="false" ht="9.75" hidden="false" customHeight="true" outlineLevel="0" collapsed="false">
      <c r="A516" s="32" t="n">
        <v>32010</v>
      </c>
      <c r="B516" s="33" t="n">
        <v>38748</v>
      </c>
      <c r="C516" s="34" t="s">
        <v>521</v>
      </c>
      <c r="D516" s="34" t="s">
        <v>99</v>
      </c>
      <c r="E516" s="34" t="s">
        <v>57</v>
      </c>
      <c r="F516" s="34" t="s">
        <v>12</v>
      </c>
      <c r="G516" s="34" t="s">
        <v>93</v>
      </c>
      <c r="H516" s="34" t="s">
        <v>353</v>
      </c>
      <c r="I516" s="35" t="b">
        <f aca="false">TRUE()</f>
        <v>1</v>
      </c>
      <c r="J516" s="35" t="b">
        <f aca="false">FALSE()</f>
        <v>0</v>
      </c>
      <c r="K516" s="36" t="n">
        <v>10472362.04</v>
      </c>
    </row>
    <row r="517" customFormat="false" ht="9.75" hidden="false" customHeight="true" outlineLevel="0" collapsed="false">
      <c r="A517" s="32" t="n">
        <v>32011</v>
      </c>
      <c r="B517" s="33" t="n">
        <v>38748</v>
      </c>
      <c r="C517" s="34" t="s">
        <v>522</v>
      </c>
      <c r="D517" s="34" t="s">
        <v>101</v>
      </c>
      <c r="E517" s="34" t="s">
        <v>57</v>
      </c>
      <c r="F517" s="34" t="s">
        <v>12</v>
      </c>
      <c r="G517" s="34" t="s">
        <v>93</v>
      </c>
      <c r="H517" s="34" t="s">
        <v>353</v>
      </c>
      <c r="I517" s="35" t="b">
        <f aca="false">TRUE()</f>
        <v>1</v>
      </c>
      <c r="J517" s="35" t="b">
        <f aca="false">FALSE()</f>
        <v>0</v>
      </c>
      <c r="K517" s="36" t="n">
        <v>23004392.09</v>
      </c>
    </row>
    <row r="518" customFormat="false" ht="9.75" hidden="false" customHeight="true" outlineLevel="0" collapsed="false">
      <c r="A518" s="32" t="n">
        <v>32012</v>
      </c>
      <c r="B518" s="33" t="n">
        <v>38748</v>
      </c>
      <c r="C518" s="34" t="s">
        <v>523</v>
      </c>
      <c r="D518" s="34" t="s">
        <v>97</v>
      </c>
      <c r="E518" s="34" t="s">
        <v>57</v>
      </c>
      <c r="F518" s="34" t="s">
        <v>12</v>
      </c>
      <c r="G518" s="34" t="s">
        <v>93</v>
      </c>
      <c r="H518" s="34" t="s">
        <v>353</v>
      </c>
      <c r="I518" s="35" t="b">
        <f aca="false">TRUE()</f>
        <v>1</v>
      </c>
      <c r="J518" s="35" t="b">
        <f aca="false">FALSE()</f>
        <v>0</v>
      </c>
      <c r="K518" s="36" t="n">
        <v>12983974.95</v>
      </c>
    </row>
    <row r="519" customFormat="false" ht="9.75" hidden="false" customHeight="true" outlineLevel="0" collapsed="false">
      <c r="A519" s="32" t="n">
        <v>32013</v>
      </c>
      <c r="B519" s="33" t="n">
        <v>38748</v>
      </c>
      <c r="C519" s="34" t="s">
        <v>524</v>
      </c>
      <c r="D519" s="34" t="s">
        <v>95</v>
      </c>
      <c r="E519" s="34" t="s">
        <v>57</v>
      </c>
      <c r="F519" s="34" t="s">
        <v>12</v>
      </c>
      <c r="G519" s="34" t="s">
        <v>93</v>
      </c>
      <c r="H519" s="34" t="s">
        <v>353</v>
      </c>
      <c r="I519" s="35" t="b">
        <f aca="false">TRUE()</f>
        <v>1</v>
      </c>
      <c r="J519" s="35" t="b">
        <f aca="false">FALSE()</f>
        <v>0</v>
      </c>
      <c r="K519" s="36" t="n">
        <v>9682140.41</v>
      </c>
    </row>
    <row r="520" customFormat="false" ht="9.75" hidden="false" customHeight="true" outlineLevel="0" collapsed="false">
      <c r="A520" s="32" t="n">
        <v>32014</v>
      </c>
      <c r="B520" s="33" t="n">
        <v>38748</v>
      </c>
      <c r="C520" s="34" t="s">
        <v>525</v>
      </c>
      <c r="D520" s="34" t="s">
        <v>286</v>
      </c>
      <c r="E520" s="34" t="s">
        <v>287</v>
      </c>
      <c r="F520" s="34" t="s">
        <v>112</v>
      </c>
      <c r="G520" s="34" t="s">
        <v>13</v>
      </c>
      <c r="H520" s="34" t="s">
        <v>353</v>
      </c>
      <c r="I520" s="35" t="b">
        <f aca="false">FALSE()</f>
        <v>0</v>
      </c>
      <c r="J520" s="35" t="b">
        <f aca="false">FALSE()</f>
        <v>0</v>
      </c>
      <c r="K520" s="36" t="n">
        <v>123492995.39</v>
      </c>
    </row>
    <row r="521" customFormat="false" ht="9.75" hidden="false" customHeight="true" outlineLevel="0" collapsed="false">
      <c r="A521" s="32" t="n">
        <v>32015</v>
      </c>
      <c r="B521" s="33" t="n">
        <v>38748</v>
      </c>
      <c r="C521" s="34" t="s">
        <v>526</v>
      </c>
      <c r="D521" s="34" t="s">
        <v>312</v>
      </c>
      <c r="E521" s="34" t="s">
        <v>287</v>
      </c>
      <c r="F521" s="34" t="s">
        <v>112</v>
      </c>
      <c r="G521" s="34" t="s">
        <v>93</v>
      </c>
      <c r="H521" s="34" t="s">
        <v>378</v>
      </c>
      <c r="I521" s="35" t="b">
        <f aca="false">FALSE()</f>
        <v>0</v>
      </c>
      <c r="J521" s="35" t="b">
        <f aca="false">FALSE()</f>
        <v>0</v>
      </c>
      <c r="K521" s="36" t="n">
        <v>157568035.14</v>
      </c>
    </row>
    <row r="522" customFormat="false" ht="9.75" hidden="false" customHeight="true" outlineLevel="0" collapsed="false">
      <c r="A522" s="32" t="n">
        <v>32016</v>
      </c>
      <c r="B522" s="33" t="n">
        <v>38748</v>
      </c>
      <c r="C522" s="34" t="s">
        <v>380</v>
      </c>
      <c r="D522" s="34" t="s">
        <v>64</v>
      </c>
      <c r="E522" s="34" t="s">
        <v>62</v>
      </c>
      <c r="F522" s="34" t="s">
        <v>12</v>
      </c>
      <c r="G522" s="34" t="s">
        <v>13</v>
      </c>
      <c r="H522" s="34" t="s">
        <v>350</v>
      </c>
      <c r="I522" s="35" t="b">
        <f aca="false">FALSE()</f>
        <v>0</v>
      </c>
      <c r="J522" s="35" t="b">
        <f aca="false">FALSE()</f>
        <v>0</v>
      </c>
      <c r="K522" s="36" t="n">
        <v>3975564000</v>
      </c>
    </row>
    <row r="523" customFormat="false" ht="9.75" hidden="false" customHeight="true" outlineLevel="0" collapsed="false">
      <c r="A523" s="32" t="n">
        <v>32017</v>
      </c>
      <c r="B523" s="33" t="n">
        <v>38748</v>
      </c>
      <c r="C523" s="34" t="s">
        <v>381</v>
      </c>
      <c r="D523" s="34" t="s">
        <v>142</v>
      </c>
      <c r="E523" s="34" t="s">
        <v>62</v>
      </c>
      <c r="F523" s="34" t="s">
        <v>120</v>
      </c>
      <c r="G523" s="34" t="s">
        <v>13</v>
      </c>
      <c r="H523" s="34" t="s">
        <v>350</v>
      </c>
      <c r="I523" s="35" t="b">
        <f aca="false">FALSE()</f>
        <v>0</v>
      </c>
      <c r="J523" s="35" t="b">
        <f aca="false">FALSE()</f>
        <v>0</v>
      </c>
      <c r="K523" s="36" t="n">
        <v>237744000</v>
      </c>
    </row>
    <row r="524" customFormat="false" ht="9.75" hidden="false" customHeight="true" outlineLevel="0" collapsed="false">
      <c r="A524" s="32" t="n">
        <v>32018</v>
      </c>
      <c r="B524" s="33" t="n">
        <v>38748</v>
      </c>
      <c r="C524" s="34" t="s">
        <v>382</v>
      </c>
      <c r="D524" s="34" t="s">
        <v>212</v>
      </c>
      <c r="E524" s="34" t="s">
        <v>62</v>
      </c>
      <c r="F524" s="34" t="s">
        <v>182</v>
      </c>
      <c r="G524" s="34" t="s">
        <v>13</v>
      </c>
      <c r="H524" s="34" t="s">
        <v>350</v>
      </c>
      <c r="I524" s="35" t="b">
        <f aca="false">FALSE()</f>
        <v>0</v>
      </c>
      <c r="J524" s="35" t="b">
        <f aca="false">FALSE()</f>
        <v>0</v>
      </c>
      <c r="K524" s="36" t="n">
        <v>1093834000</v>
      </c>
    </row>
    <row r="525" customFormat="false" ht="9.75" hidden="false" customHeight="true" outlineLevel="0" collapsed="false">
      <c r="A525" s="32" t="n">
        <v>32005</v>
      </c>
      <c r="B525" s="33" t="n">
        <v>38748</v>
      </c>
      <c r="C525" s="34" t="s">
        <v>534</v>
      </c>
      <c r="D525" s="34" t="s">
        <v>98</v>
      </c>
      <c r="E525" s="34" t="s">
        <v>57</v>
      </c>
      <c r="F525" s="34" t="s">
        <v>12</v>
      </c>
      <c r="G525" s="34" t="s">
        <v>93</v>
      </c>
      <c r="H525" s="34" t="s">
        <v>353</v>
      </c>
      <c r="I525" s="35" t="b">
        <f aca="false">TRUE()</f>
        <v>1</v>
      </c>
      <c r="J525" s="35" t="b">
        <f aca="false">FALSE()</f>
        <v>0</v>
      </c>
      <c r="K525" s="36" t="n">
        <v>21496653.39</v>
      </c>
    </row>
    <row r="526" customFormat="false" ht="9.75" hidden="false" customHeight="true" outlineLevel="0" collapsed="false">
      <c r="A526" s="32" t="n">
        <v>32083</v>
      </c>
      <c r="B526" s="33" t="n">
        <v>38748</v>
      </c>
      <c r="C526" s="34" t="s">
        <v>517</v>
      </c>
      <c r="D526" s="34" t="s">
        <v>82</v>
      </c>
      <c r="E526" s="34" t="s">
        <v>81</v>
      </c>
      <c r="F526" s="34" t="s">
        <v>12</v>
      </c>
      <c r="G526" s="34" t="s">
        <v>13</v>
      </c>
      <c r="H526" s="34" t="s">
        <v>350</v>
      </c>
      <c r="I526" s="35" t="b">
        <f aca="false">FALSE()</f>
        <v>0</v>
      </c>
      <c r="J526" s="35" t="b">
        <f aca="false">FALSE()</f>
        <v>0</v>
      </c>
      <c r="K526" s="36" t="n">
        <v>24257465.5</v>
      </c>
    </row>
    <row r="527" customFormat="false" ht="9.75" hidden="false" customHeight="true" outlineLevel="0" collapsed="false">
      <c r="A527" s="32" t="n">
        <v>32066</v>
      </c>
      <c r="B527" s="33" t="n">
        <v>38748</v>
      </c>
      <c r="C527" s="34" t="s">
        <v>410</v>
      </c>
      <c r="D527" s="34" t="s">
        <v>77</v>
      </c>
      <c r="E527" s="34" t="s">
        <v>78</v>
      </c>
      <c r="F527" s="34" t="s">
        <v>12</v>
      </c>
      <c r="G527" s="34" t="s">
        <v>13</v>
      </c>
      <c r="H527" s="34" t="s">
        <v>350</v>
      </c>
      <c r="I527" s="35" t="b">
        <f aca="false">FALSE()</f>
        <v>0</v>
      </c>
      <c r="J527" s="35" t="b">
        <f aca="false">FALSE()</f>
        <v>0</v>
      </c>
      <c r="K527" s="36" t="n">
        <v>338357331.46</v>
      </c>
    </row>
    <row r="528" customFormat="false" ht="9.75" hidden="false" customHeight="true" outlineLevel="0" collapsed="false">
      <c r="A528" s="32" t="n">
        <v>32072</v>
      </c>
      <c r="B528" s="33" t="n">
        <v>38748</v>
      </c>
      <c r="C528" s="34" t="s">
        <v>390</v>
      </c>
      <c r="D528" s="34" t="s">
        <v>321</v>
      </c>
      <c r="E528" s="34" t="s">
        <v>78</v>
      </c>
      <c r="F528" s="34" t="s">
        <v>112</v>
      </c>
      <c r="G528" s="34" t="s">
        <v>112</v>
      </c>
      <c r="H528" s="34" t="s">
        <v>378</v>
      </c>
      <c r="I528" s="35" t="b">
        <f aca="false">FALSE()</f>
        <v>0</v>
      </c>
      <c r="J528" s="35" t="b">
        <f aca="false">FALSE()</f>
        <v>0</v>
      </c>
      <c r="K528" s="36" t="n">
        <v>3348441.94</v>
      </c>
    </row>
    <row r="529" customFormat="false" ht="9.75" hidden="false" customHeight="true" outlineLevel="0" collapsed="false">
      <c r="A529" s="32" t="n">
        <v>32073</v>
      </c>
      <c r="B529" s="33" t="n">
        <v>38748</v>
      </c>
      <c r="C529" s="34" t="s">
        <v>406</v>
      </c>
      <c r="D529" s="34" t="s">
        <v>116</v>
      </c>
      <c r="E529" s="34" t="s">
        <v>78</v>
      </c>
      <c r="F529" s="34" t="s">
        <v>12</v>
      </c>
      <c r="G529" s="34" t="s">
        <v>112</v>
      </c>
      <c r="H529" s="34" t="s">
        <v>378</v>
      </c>
      <c r="I529" s="35" t="b">
        <f aca="false">FALSE()</f>
        <v>0</v>
      </c>
      <c r="J529" s="35" t="b">
        <f aca="false">FALSE()</f>
        <v>0</v>
      </c>
      <c r="K529" s="36" t="n">
        <v>24257128.32</v>
      </c>
    </row>
    <row r="530" customFormat="false" ht="9.75" hidden="false" customHeight="true" outlineLevel="0" collapsed="false">
      <c r="A530" s="32" t="n">
        <v>32074</v>
      </c>
      <c r="B530" s="33" t="n">
        <v>38748</v>
      </c>
      <c r="C530" s="34" t="s">
        <v>386</v>
      </c>
      <c r="D530" s="34" t="s">
        <v>150</v>
      </c>
      <c r="E530" s="34" t="s">
        <v>78</v>
      </c>
      <c r="F530" s="34" t="s">
        <v>120</v>
      </c>
      <c r="G530" s="34" t="s">
        <v>13</v>
      </c>
      <c r="H530" s="34" t="s">
        <v>378</v>
      </c>
      <c r="I530" s="35" t="b">
        <f aca="false">FALSE()</f>
        <v>0</v>
      </c>
      <c r="J530" s="35" t="b">
        <f aca="false">FALSE()</f>
        <v>0</v>
      </c>
      <c r="K530" s="36" t="n">
        <v>46268433.47</v>
      </c>
    </row>
    <row r="531" customFormat="false" ht="9.75" hidden="false" customHeight="true" outlineLevel="0" collapsed="false">
      <c r="A531" s="32" t="n">
        <v>32075</v>
      </c>
      <c r="B531" s="33" t="n">
        <v>38748</v>
      </c>
      <c r="C531" s="34" t="s">
        <v>484</v>
      </c>
      <c r="D531" s="34" t="s">
        <v>279</v>
      </c>
      <c r="E531" s="34" t="s">
        <v>78</v>
      </c>
      <c r="F531" s="34" t="s">
        <v>252</v>
      </c>
      <c r="G531" s="34" t="s">
        <v>13</v>
      </c>
      <c r="H531" s="34" t="s">
        <v>350</v>
      </c>
      <c r="I531" s="35" t="b">
        <f aca="false">FALSE()</f>
        <v>0</v>
      </c>
      <c r="J531" s="35" t="b">
        <f aca="false">FALSE()</f>
        <v>0</v>
      </c>
      <c r="K531" s="36" t="n">
        <v>441782194.91</v>
      </c>
    </row>
    <row r="532" customFormat="false" ht="9.75" hidden="false" customHeight="true" outlineLevel="0" collapsed="false">
      <c r="A532" s="32" t="n">
        <v>32076</v>
      </c>
      <c r="B532" s="33" t="n">
        <v>38748</v>
      </c>
      <c r="C532" s="34" t="s">
        <v>485</v>
      </c>
      <c r="D532" s="34" t="s">
        <v>331</v>
      </c>
      <c r="E532" s="34" t="s">
        <v>78</v>
      </c>
      <c r="F532" s="34" t="s">
        <v>324</v>
      </c>
      <c r="G532" s="34" t="s">
        <v>13</v>
      </c>
      <c r="H532" s="34" t="s">
        <v>378</v>
      </c>
      <c r="I532" s="35" t="b">
        <f aca="false">FALSE()</f>
        <v>0</v>
      </c>
      <c r="J532" s="35" t="b">
        <f aca="false">FALSE()</f>
        <v>0</v>
      </c>
      <c r="K532" s="36" t="n">
        <v>91150027.05</v>
      </c>
    </row>
    <row r="533" customFormat="false" ht="9.75" hidden="false" customHeight="true" outlineLevel="0" collapsed="false">
      <c r="A533" s="32" t="n">
        <v>32077</v>
      </c>
      <c r="B533" s="33" t="n">
        <v>38748</v>
      </c>
      <c r="C533" s="34" t="s">
        <v>529</v>
      </c>
      <c r="D533" s="34" t="s">
        <v>196</v>
      </c>
      <c r="E533" s="34" t="s">
        <v>78</v>
      </c>
      <c r="F533" s="34" t="s">
        <v>182</v>
      </c>
      <c r="G533" s="34" t="s">
        <v>13</v>
      </c>
      <c r="H533" s="34" t="s">
        <v>350</v>
      </c>
      <c r="I533" s="35" t="b">
        <f aca="false">FALSE()</f>
        <v>0</v>
      </c>
      <c r="J533" s="35" t="b">
        <f aca="false">FALSE()</f>
        <v>0</v>
      </c>
      <c r="K533" s="36" t="n">
        <v>1846021.75</v>
      </c>
    </row>
    <row r="534" customFormat="false" ht="9.75" hidden="false" customHeight="true" outlineLevel="0" collapsed="false">
      <c r="A534" s="32" t="n">
        <v>32078</v>
      </c>
      <c r="B534" s="33" t="n">
        <v>38748</v>
      </c>
      <c r="C534" s="34" t="s">
        <v>530</v>
      </c>
      <c r="D534" s="34" t="s">
        <v>115</v>
      </c>
      <c r="E534" s="34" t="s">
        <v>78</v>
      </c>
      <c r="F534" s="34" t="s">
        <v>12</v>
      </c>
      <c r="G534" s="34" t="s">
        <v>112</v>
      </c>
      <c r="H534" s="34" t="s">
        <v>350</v>
      </c>
      <c r="I534" s="35" t="b">
        <f aca="false">FALSE()</f>
        <v>0</v>
      </c>
      <c r="J534" s="35" t="b">
        <f aca="false">FALSE()</f>
        <v>0</v>
      </c>
      <c r="K534" s="36" t="n">
        <v>9771873.13</v>
      </c>
    </row>
    <row r="535" customFormat="false" ht="9.75" hidden="false" customHeight="true" outlineLevel="0" collapsed="false">
      <c r="A535" s="32" t="n">
        <v>32079</v>
      </c>
      <c r="B535" s="33" t="n">
        <v>38748</v>
      </c>
      <c r="C535" s="34" t="s">
        <v>531</v>
      </c>
      <c r="D535" s="34" t="s">
        <v>242</v>
      </c>
      <c r="E535" s="34" t="s">
        <v>78</v>
      </c>
      <c r="F535" s="34" t="s">
        <v>182</v>
      </c>
      <c r="G535" s="34" t="s">
        <v>112</v>
      </c>
      <c r="H535" s="34" t="s">
        <v>353</v>
      </c>
      <c r="I535" s="35" t="b">
        <f aca="false">TRUE()</f>
        <v>1</v>
      </c>
      <c r="J535" s="35" t="b">
        <f aca="false">FALSE()</f>
        <v>0</v>
      </c>
      <c r="K535" s="36" t="n">
        <v>18753089.6</v>
      </c>
    </row>
    <row r="536" customFormat="false" ht="9.75" hidden="false" customHeight="true" outlineLevel="0" collapsed="false">
      <c r="A536" s="32" t="n">
        <v>32080</v>
      </c>
      <c r="B536" s="33" t="n">
        <v>38748</v>
      </c>
      <c r="C536" s="34" t="s">
        <v>532</v>
      </c>
      <c r="D536" s="34" t="s">
        <v>117</v>
      </c>
      <c r="E536" s="34" t="s">
        <v>78</v>
      </c>
      <c r="F536" s="34" t="s">
        <v>12</v>
      </c>
      <c r="G536" s="34" t="s">
        <v>112</v>
      </c>
      <c r="H536" s="34" t="s">
        <v>353</v>
      </c>
      <c r="I536" s="35" t="b">
        <f aca="false">TRUE()</f>
        <v>1</v>
      </c>
      <c r="J536" s="35" t="b">
        <f aca="false">FALSE()</f>
        <v>0</v>
      </c>
      <c r="K536" s="36" t="n">
        <v>29268336.91</v>
      </c>
    </row>
    <row r="537" customFormat="false" ht="9.75" hidden="false" customHeight="true" outlineLevel="0" collapsed="false">
      <c r="A537" s="32" t="n">
        <v>32070</v>
      </c>
      <c r="B537" s="33" t="n">
        <v>38748</v>
      </c>
      <c r="C537" s="34" t="s">
        <v>414</v>
      </c>
      <c r="D537" s="34" t="s">
        <v>171</v>
      </c>
      <c r="E537" s="34" t="s">
        <v>78</v>
      </c>
      <c r="F537" s="34" t="s">
        <v>120</v>
      </c>
      <c r="G537" s="34" t="s">
        <v>93</v>
      </c>
      <c r="H537" s="34" t="s">
        <v>350</v>
      </c>
      <c r="I537" s="35" t="b">
        <f aca="false">FALSE()</f>
        <v>0</v>
      </c>
      <c r="J537" s="35" t="b">
        <f aca="false">FALSE()</f>
        <v>0</v>
      </c>
      <c r="K537" s="36" t="n">
        <v>45640569.19</v>
      </c>
    </row>
    <row r="538" customFormat="false" ht="9.75" hidden="false" customHeight="true" outlineLevel="0" collapsed="false">
      <c r="A538" s="32" t="n">
        <v>32082</v>
      </c>
      <c r="B538" s="33" t="n">
        <v>38748</v>
      </c>
      <c r="C538" s="34" t="s">
        <v>486</v>
      </c>
      <c r="D538" s="34" t="s">
        <v>281</v>
      </c>
      <c r="E538" s="34" t="s">
        <v>81</v>
      </c>
      <c r="F538" s="34" t="s">
        <v>252</v>
      </c>
      <c r="G538" s="34" t="s">
        <v>13</v>
      </c>
      <c r="H538" s="34" t="s">
        <v>350</v>
      </c>
      <c r="I538" s="35" t="b">
        <f aca="false">FALSE()</f>
        <v>0</v>
      </c>
      <c r="J538" s="35" t="b">
        <f aca="false">FALSE()</f>
        <v>0</v>
      </c>
      <c r="K538" s="36" t="n">
        <v>236465863.47</v>
      </c>
    </row>
    <row r="539" customFormat="false" ht="9.75" hidden="false" customHeight="true" outlineLevel="0" collapsed="false">
      <c r="A539" s="32" t="n">
        <v>32069</v>
      </c>
      <c r="B539" s="33" t="n">
        <v>38748</v>
      </c>
      <c r="C539" s="34" t="s">
        <v>413</v>
      </c>
      <c r="D539" s="34" t="s">
        <v>222</v>
      </c>
      <c r="E539" s="34" t="s">
        <v>78</v>
      </c>
      <c r="F539" s="34" t="s">
        <v>182</v>
      </c>
      <c r="G539" s="34" t="s">
        <v>13</v>
      </c>
      <c r="H539" s="34" t="s">
        <v>350</v>
      </c>
      <c r="I539" s="35" t="b">
        <f aca="false">FALSE()</f>
        <v>0</v>
      </c>
      <c r="J539" s="35" t="b">
        <f aca="false">FALSE()</f>
        <v>0</v>
      </c>
      <c r="K539" s="36" t="n">
        <v>394811151.31</v>
      </c>
    </row>
    <row r="540" customFormat="false" ht="9.75" hidden="false" customHeight="true" outlineLevel="0" collapsed="false">
      <c r="A540" s="32" t="n">
        <v>32084</v>
      </c>
      <c r="B540" s="33" t="n">
        <v>38748</v>
      </c>
      <c r="C540" s="34" t="s">
        <v>533</v>
      </c>
      <c r="D540" s="34" t="s">
        <v>80</v>
      </c>
      <c r="E540" s="34" t="s">
        <v>81</v>
      </c>
      <c r="F540" s="34" t="s">
        <v>12</v>
      </c>
      <c r="G540" s="34" t="s">
        <v>13</v>
      </c>
      <c r="H540" s="34" t="s">
        <v>350</v>
      </c>
      <c r="I540" s="35" t="b">
        <f aca="false">FALSE()</f>
        <v>0</v>
      </c>
      <c r="J540" s="35" t="b">
        <f aca="false">FALSE()</f>
        <v>0</v>
      </c>
      <c r="K540" s="36" t="n">
        <v>20126668.13</v>
      </c>
    </row>
    <row r="541" customFormat="false" ht="9.75" hidden="false" customHeight="true" outlineLevel="0" collapsed="false">
      <c r="A541" s="32" t="n">
        <v>32085</v>
      </c>
      <c r="B541" s="33" t="n">
        <v>38748</v>
      </c>
      <c r="C541" s="34" t="s">
        <v>399</v>
      </c>
      <c r="D541" s="34" t="s">
        <v>282</v>
      </c>
      <c r="E541" s="34" t="s">
        <v>84</v>
      </c>
      <c r="F541" s="34" t="s">
        <v>252</v>
      </c>
      <c r="G541" s="34" t="s">
        <v>13</v>
      </c>
      <c r="H541" s="34" t="s">
        <v>350</v>
      </c>
      <c r="I541" s="35" t="b">
        <f aca="false">FALSE()</f>
        <v>0</v>
      </c>
      <c r="J541" s="35" t="b">
        <f aca="false">FALSE()</f>
        <v>0</v>
      </c>
      <c r="K541" s="36" t="n">
        <v>419715930.02</v>
      </c>
    </row>
    <row r="542" customFormat="false" ht="9.75" hidden="false" customHeight="true" outlineLevel="0" collapsed="false">
      <c r="A542" s="32" t="n">
        <v>32086</v>
      </c>
      <c r="B542" s="33" t="n">
        <v>38748</v>
      </c>
      <c r="C542" s="34" t="s">
        <v>391</v>
      </c>
      <c r="D542" s="34" t="s">
        <v>152</v>
      </c>
      <c r="E542" s="34" t="s">
        <v>84</v>
      </c>
      <c r="F542" s="34" t="s">
        <v>120</v>
      </c>
      <c r="G542" s="34" t="s">
        <v>13</v>
      </c>
      <c r="H542" s="34" t="s">
        <v>350</v>
      </c>
      <c r="I542" s="35" t="b">
        <f aca="false">FALSE()</f>
        <v>0</v>
      </c>
      <c r="J542" s="35" t="b">
        <f aca="false">FALSE()</f>
        <v>0</v>
      </c>
      <c r="K542" s="36" t="n">
        <v>502363325.79</v>
      </c>
    </row>
    <row r="543" customFormat="false" ht="9.75" hidden="false" customHeight="true" outlineLevel="0" collapsed="false">
      <c r="A543" s="32" t="n">
        <v>32087</v>
      </c>
      <c r="B543" s="33" t="n">
        <v>38748</v>
      </c>
      <c r="C543" s="34" t="s">
        <v>384</v>
      </c>
      <c r="D543" s="34" t="s">
        <v>83</v>
      </c>
      <c r="E543" s="34" t="s">
        <v>84</v>
      </c>
      <c r="F543" s="34" t="s">
        <v>12</v>
      </c>
      <c r="G543" s="34" t="s">
        <v>13</v>
      </c>
      <c r="H543" s="34" t="s">
        <v>350</v>
      </c>
      <c r="I543" s="35" t="b">
        <f aca="false">FALSE()</f>
        <v>0</v>
      </c>
      <c r="J543" s="35" t="b">
        <f aca="false">FALSE()</f>
        <v>0</v>
      </c>
      <c r="K543" s="36" t="n">
        <v>754866822.67</v>
      </c>
    </row>
    <row r="544" customFormat="false" ht="9.75" hidden="false" customHeight="true" outlineLevel="0" collapsed="false">
      <c r="A544" s="32" t="n">
        <v>32088</v>
      </c>
      <c r="B544" s="33" t="n">
        <v>38748</v>
      </c>
      <c r="C544" s="34" t="s">
        <v>393</v>
      </c>
      <c r="D544" s="34" t="s">
        <v>223</v>
      </c>
      <c r="E544" s="34" t="s">
        <v>84</v>
      </c>
      <c r="F544" s="34" t="s">
        <v>182</v>
      </c>
      <c r="G544" s="34" t="s">
        <v>13</v>
      </c>
      <c r="H544" s="34" t="s">
        <v>350</v>
      </c>
      <c r="I544" s="35" t="b">
        <f aca="false">FALSE()</f>
        <v>0</v>
      </c>
      <c r="J544" s="35" t="b">
        <f aca="false">FALSE()</f>
        <v>0</v>
      </c>
      <c r="K544" s="36" t="n">
        <v>584069618.86</v>
      </c>
    </row>
    <row r="545" customFormat="false" ht="9.75" hidden="false" customHeight="true" outlineLevel="0" collapsed="false">
      <c r="A545" s="32" t="n">
        <v>32089</v>
      </c>
      <c r="B545" s="33" t="n">
        <v>38748</v>
      </c>
      <c r="C545" s="34" t="s">
        <v>394</v>
      </c>
      <c r="D545" s="34" t="s">
        <v>238</v>
      </c>
      <c r="E545" s="34" t="s">
        <v>84</v>
      </c>
      <c r="F545" s="34" t="s">
        <v>182</v>
      </c>
      <c r="G545" s="34" t="s">
        <v>93</v>
      </c>
      <c r="H545" s="34" t="s">
        <v>350</v>
      </c>
      <c r="I545" s="35" t="b">
        <f aca="false">FALSE()</f>
        <v>0</v>
      </c>
      <c r="J545" s="35" t="b">
        <f aca="false">FALSE()</f>
        <v>0</v>
      </c>
      <c r="K545" s="36" t="n">
        <v>66032927.13</v>
      </c>
    </row>
    <row r="546" customFormat="false" ht="9.75" hidden="false" customHeight="true" outlineLevel="0" collapsed="false">
      <c r="A546" s="32" t="n">
        <v>32090</v>
      </c>
      <c r="B546" s="33" t="n">
        <v>38748</v>
      </c>
      <c r="C546" s="34" t="s">
        <v>395</v>
      </c>
      <c r="D546" s="34" t="s">
        <v>283</v>
      </c>
      <c r="E546" s="34" t="s">
        <v>84</v>
      </c>
      <c r="F546" s="34" t="s">
        <v>252</v>
      </c>
      <c r="G546" s="34" t="s">
        <v>13</v>
      </c>
      <c r="H546" s="34" t="s">
        <v>353</v>
      </c>
      <c r="I546" s="35" t="b">
        <f aca="false">FALSE()</f>
        <v>0</v>
      </c>
      <c r="J546" s="35" t="b">
        <f aca="false">FALSE()</f>
        <v>0</v>
      </c>
      <c r="K546" s="36" t="n">
        <v>266069295.37</v>
      </c>
    </row>
    <row r="547" customFormat="false" ht="9.75" hidden="false" customHeight="true" outlineLevel="0" collapsed="false">
      <c r="A547" s="32" t="n">
        <v>32091</v>
      </c>
      <c r="B547" s="33" t="n">
        <v>38748</v>
      </c>
      <c r="C547" s="34" t="s">
        <v>482</v>
      </c>
      <c r="D547" s="34" t="s">
        <v>173</v>
      </c>
      <c r="E547" s="34" t="s">
        <v>84</v>
      </c>
      <c r="F547" s="34" t="s">
        <v>120</v>
      </c>
      <c r="G547" s="34" t="s">
        <v>93</v>
      </c>
      <c r="H547" s="34" t="s">
        <v>350</v>
      </c>
      <c r="I547" s="35" t="b">
        <f aca="false">FALSE()</f>
        <v>0</v>
      </c>
      <c r="J547" s="35" t="b">
        <f aca="false">FALSE()</f>
        <v>0</v>
      </c>
      <c r="K547" s="36" t="n">
        <v>10668218.92</v>
      </c>
    </row>
    <row r="548" customFormat="false" ht="9.75" hidden="false" customHeight="true" outlineLevel="0" collapsed="false">
      <c r="A548" s="32" t="n">
        <v>31994</v>
      </c>
      <c r="B548" s="33" t="n">
        <v>38748</v>
      </c>
      <c r="C548" s="34" t="s">
        <v>368</v>
      </c>
      <c r="D548" s="34" t="s">
        <v>53</v>
      </c>
      <c r="E548" s="34" t="s">
        <v>39</v>
      </c>
      <c r="F548" s="34" t="s">
        <v>12</v>
      </c>
      <c r="G548" s="34" t="s">
        <v>13</v>
      </c>
      <c r="H548" s="34" t="s">
        <v>350</v>
      </c>
      <c r="I548" s="35" t="b">
        <f aca="false">FALSE()</f>
        <v>0</v>
      </c>
      <c r="J548" s="35" t="b">
        <f aca="false">FALSE()</f>
        <v>0</v>
      </c>
      <c r="K548" s="36" t="n">
        <v>512913445.38</v>
      </c>
    </row>
    <row r="549" customFormat="false" ht="9.75" hidden="false" customHeight="true" outlineLevel="0" collapsed="false">
      <c r="A549" s="32" t="n">
        <v>32093</v>
      </c>
      <c r="B549" s="33" t="n">
        <v>38748</v>
      </c>
      <c r="C549" s="34" t="s">
        <v>396</v>
      </c>
      <c r="D549" s="34" t="s">
        <v>237</v>
      </c>
      <c r="E549" s="34" t="s">
        <v>84</v>
      </c>
      <c r="F549" s="34" t="s">
        <v>182</v>
      </c>
      <c r="G549" s="34" t="s">
        <v>93</v>
      </c>
      <c r="H549" s="34" t="s">
        <v>350</v>
      </c>
      <c r="I549" s="35" t="b">
        <f aca="false">FALSE()</f>
        <v>0</v>
      </c>
      <c r="J549" s="35" t="b">
        <f aca="false">FALSE()</f>
        <v>0</v>
      </c>
      <c r="K549" s="36" t="n">
        <v>10220266.92</v>
      </c>
    </row>
    <row r="550" customFormat="false" ht="9.75" hidden="false" customHeight="true" outlineLevel="0" collapsed="false">
      <c r="A550" s="32" t="n">
        <v>32081</v>
      </c>
      <c r="B550" s="33" t="n">
        <v>38748</v>
      </c>
      <c r="C550" s="34" t="s">
        <v>528</v>
      </c>
      <c r="D550" s="34" t="s">
        <v>318</v>
      </c>
      <c r="E550" s="34" t="s">
        <v>78</v>
      </c>
      <c r="F550" s="34" t="s">
        <v>112</v>
      </c>
      <c r="G550" s="34" t="s">
        <v>112</v>
      </c>
      <c r="H550" s="34" t="s">
        <v>378</v>
      </c>
      <c r="I550" s="35" t="b">
        <f aca="false">FALSE()</f>
        <v>0</v>
      </c>
      <c r="J550" s="35" t="b">
        <f aca="false">FALSE()</f>
        <v>0</v>
      </c>
      <c r="K550" s="36" t="n">
        <v>1115429.85</v>
      </c>
    </row>
    <row r="551" customFormat="false" ht="9.75" hidden="false" customHeight="true" outlineLevel="0" collapsed="false">
      <c r="A551" s="32" t="n">
        <v>32057</v>
      </c>
      <c r="B551" s="33" t="n">
        <v>38748</v>
      </c>
      <c r="C551" s="34" t="s">
        <v>408</v>
      </c>
      <c r="D551" s="34" t="s">
        <v>73</v>
      </c>
      <c r="E551" s="34" t="s">
        <v>74</v>
      </c>
      <c r="F551" s="34" t="s">
        <v>12</v>
      </c>
      <c r="G551" s="34" t="s">
        <v>13</v>
      </c>
      <c r="H551" s="34" t="s">
        <v>350</v>
      </c>
      <c r="I551" s="35" t="b">
        <f aca="false">FALSE()</f>
        <v>0</v>
      </c>
      <c r="J551" s="35" t="b">
        <f aca="false">FALSE()</f>
        <v>0</v>
      </c>
      <c r="K551" s="36" t="n">
        <v>496649901.09</v>
      </c>
    </row>
    <row r="552" customFormat="false" ht="9.75" hidden="false" customHeight="true" outlineLevel="0" collapsed="false">
      <c r="A552" s="32" t="n">
        <v>32045</v>
      </c>
      <c r="B552" s="33" t="n">
        <v>38748</v>
      </c>
      <c r="C552" s="34" t="s">
        <v>542</v>
      </c>
      <c r="D552" s="34" t="s">
        <v>158</v>
      </c>
      <c r="E552" s="34" t="s">
        <v>66</v>
      </c>
      <c r="F552" s="34" t="s">
        <v>120</v>
      </c>
      <c r="G552" s="34" t="s">
        <v>153</v>
      </c>
      <c r="H552" s="34" t="s">
        <v>353</v>
      </c>
      <c r="I552" s="35" t="b">
        <f aca="false">FALSE()</f>
        <v>0</v>
      </c>
      <c r="J552" s="35" t="b">
        <f aca="false">FALSE()</f>
        <v>0</v>
      </c>
      <c r="K552" s="36" t="n">
        <v>4758864.25</v>
      </c>
    </row>
    <row r="553" customFormat="false" ht="9.75" hidden="false" customHeight="true" outlineLevel="0" collapsed="false">
      <c r="A553" s="32" t="n">
        <v>32046</v>
      </c>
      <c r="B553" s="33" t="n">
        <v>38748</v>
      </c>
      <c r="C553" s="34" t="s">
        <v>535</v>
      </c>
      <c r="D553" s="34" t="s">
        <v>180</v>
      </c>
      <c r="E553" s="34" t="s">
        <v>66</v>
      </c>
      <c r="F553" s="34" t="s">
        <v>120</v>
      </c>
      <c r="G553" s="34" t="s">
        <v>109</v>
      </c>
      <c r="H553" s="34" t="s">
        <v>353</v>
      </c>
      <c r="I553" s="35" t="b">
        <f aca="false">FALSE()</f>
        <v>0</v>
      </c>
      <c r="J553" s="35" t="b">
        <f aca="false">FALSE()</f>
        <v>0</v>
      </c>
      <c r="K553" s="36" t="n">
        <v>6327760.7</v>
      </c>
    </row>
    <row r="554" customFormat="false" ht="9.75" hidden="false" customHeight="true" outlineLevel="0" collapsed="false">
      <c r="A554" s="32" t="n">
        <v>32047</v>
      </c>
      <c r="B554" s="33" t="n">
        <v>38748</v>
      </c>
      <c r="C554" s="34" t="s">
        <v>536</v>
      </c>
      <c r="D554" s="34" t="s">
        <v>157</v>
      </c>
      <c r="E554" s="34" t="s">
        <v>66</v>
      </c>
      <c r="F554" s="34" t="s">
        <v>120</v>
      </c>
      <c r="G554" s="34" t="s">
        <v>153</v>
      </c>
      <c r="H554" s="34" t="s">
        <v>353</v>
      </c>
      <c r="I554" s="35" t="b">
        <f aca="false">FALSE()</f>
        <v>0</v>
      </c>
      <c r="J554" s="35" t="b">
        <f aca="false">FALSE()</f>
        <v>0</v>
      </c>
      <c r="K554" s="36" t="n">
        <v>490204.76</v>
      </c>
    </row>
    <row r="555" customFormat="false" ht="9.75" hidden="false" customHeight="true" outlineLevel="0" collapsed="false">
      <c r="A555" s="32" t="n">
        <v>32048</v>
      </c>
      <c r="B555" s="33" t="n">
        <v>38748</v>
      </c>
      <c r="C555" s="34" t="s">
        <v>537</v>
      </c>
      <c r="D555" s="34" t="s">
        <v>166</v>
      </c>
      <c r="E555" s="34" t="s">
        <v>66</v>
      </c>
      <c r="F555" s="34" t="s">
        <v>120</v>
      </c>
      <c r="G555" s="34" t="s">
        <v>86</v>
      </c>
      <c r="H555" s="34" t="s">
        <v>353</v>
      </c>
      <c r="I555" s="35" t="b">
        <f aca="false">FALSE()</f>
        <v>0</v>
      </c>
      <c r="J555" s="35" t="b">
        <f aca="false">FALSE()</f>
        <v>0</v>
      </c>
      <c r="K555" s="36" t="n">
        <v>1981920.98</v>
      </c>
    </row>
    <row r="556" customFormat="false" ht="9.75" hidden="false" customHeight="true" outlineLevel="0" collapsed="false">
      <c r="A556" s="32" t="n">
        <v>32049</v>
      </c>
      <c r="B556" s="33" t="n">
        <v>38748</v>
      </c>
      <c r="C556" s="34" t="s">
        <v>538</v>
      </c>
      <c r="D556" s="34" t="s">
        <v>185</v>
      </c>
      <c r="E556" s="34" t="s">
        <v>66</v>
      </c>
      <c r="F556" s="34" t="s">
        <v>182</v>
      </c>
      <c r="G556" s="34" t="s">
        <v>183</v>
      </c>
      <c r="H556" s="34" t="s">
        <v>353</v>
      </c>
      <c r="I556" s="35" t="b">
        <f aca="false">FALSE()</f>
        <v>0</v>
      </c>
      <c r="J556" s="35" t="b">
        <f aca="false">FALSE()</f>
        <v>0</v>
      </c>
      <c r="K556" s="36" t="n">
        <v>239813.93</v>
      </c>
    </row>
    <row r="557" customFormat="false" ht="9.75" hidden="false" customHeight="true" outlineLevel="0" collapsed="false">
      <c r="A557" s="32" t="n">
        <v>32050</v>
      </c>
      <c r="B557" s="33" t="n">
        <v>38748</v>
      </c>
      <c r="C557" s="34" t="s">
        <v>539</v>
      </c>
      <c r="D557" s="34" t="s">
        <v>145</v>
      </c>
      <c r="E557" s="34" t="s">
        <v>66</v>
      </c>
      <c r="F557" s="34" t="s">
        <v>120</v>
      </c>
      <c r="G557" s="34" t="s">
        <v>13</v>
      </c>
      <c r="H557" s="34" t="s">
        <v>350</v>
      </c>
      <c r="I557" s="35" t="b">
        <f aca="false">FALSE()</f>
        <v>0</v>
      </c>
      <c r="J557" s="35" t="b">
        <f aca="false">FALSE()</f>
        <v>0</v>
      </c>
      <c r="K557" s="36" t="n">
        <v>4032900.84</v>
      </c>
    </row>
    <row r="558" customFormat="false" ht="9.75" hidden="false" customHeight="true" outlineLevel="0" collapsed="false">
      <c r="A558" s="32" t="n">
        <v>32051</v>
      </c>
      <c r="B558" s="33" t="n">
        <v>38748</v>
      </c>
      <c r="C558" s="34" t="s">
        <v>401</v>
      </c>
      <c r="D558" s="34" t="s">
        <v>219</v>
      </c>
      <c r="E558" s="34" t="s">
        <v>70</v>
      </c>
      <c r="F558" s="34" t="s">
        <v>182</v>
      </c>
      <c r="G558" s="34" t="s">
        <v>13</v>
      </c>
      <c r="H558" s="34" t="s">
        <v>350</v>
      </c>
      <c r="I558" s="35" t="b">
        <f aca="false">FALSE()</f>
        <v>0</v>
      </c>
      <c r="J558" s="35" t="b">
        <f aca="false">FALSE()</f>
        <v>0</v>
      </c>
      <c r="K558" s="36" t="n">
        <v>165535153.66</v>
      </c>
    </row>
    <row r="559" customFormat="false" ht="9.75" hidden="false" customHeight="true" outlineLevel="0" collapsed="false">
      <c r="A559" s="32" t="n">
        <v>32052</v>
      </c>
      <c r="B559" s="33" t="n">
        <v>38748</v>
      </c>
      <c r="C559" s="34" t="s">
        <v>402</v>
      </c>
      <c r="D559" s="34" t="s">
        <v>69</v>
      </c>
      <c r="E559" s="34" t="s">
        <v>70</v>
      </c>
      <c r="F559" s="34" t="s">
        <v>12</v>
      </c>
      <c r="G559" s="34" t="s">
        <v>13</v>
      </c>
      <c r="H559" s="34" t="s">
        <v>350</v>
      </c>
      <c r="I559" s="35" t="b">
        <f aca="false">FALSE()</f>
        <v>0</v>
      </c>
      <c r="J559" s="35" t="b">
        <f aca="false">FALSE()</f>
        <v>0</v>
      </c>
      <c r="K559" s="36" t="n">
        <v>405885701.3</v>
      </c>
    </row>
    <row r="560" customFormat="false" ht="9.75" hidden="false" customHeight="true" outlineLevel="0" collapsed="false">
      <c r="A560" s="32" t="n">
        <v>32053</v>
      </c>
      <c r="B560" s="33" t="n">
        <v>38748</v>
      </c>
      <c r="C560" s="34" t="s">
        <v>403</v>
      </c>
      <c r="D560" s="34" t="s">
        <v>146</v>
      </c>
      <c r="E560" s="34" t="s">
        <v>70</v>
      </c>
      <c r="F560" s="34" t="s">
        <v>120</v>
      </c>
      <c r="G560" s="34" t="s">
        <v>13</v>
      </c>
      <c r="H560" s="34" t="s">
        <v>350</v>
      </c>
      <c r="I560" s="35" t="b">
        <f aca="false">FALSE()</f>
        <v>0</v>
      </c>
      <c r="J560" s="35" t="b">
        <f aca="false">FALSE()</f>
        <v>0</v>
      </c>
      <c r="K560" s="36" t="n">
        <v>125700341.95</v>
      </c>
    </row>
    <row r="561" customFormat="false" ht="9.75" hidden="false" customHeight="true" outlineLevel="0" collapsed="false">
      <c r="A561" s="32" t="n">
        <v>32054</v>
      </c>
      <c r="B561" s="33" t="n">
        <v>38748</v>
      </c>
      <c r="C561" s="34" t="s">
        <v>540</v>
      </c>
      <c r="D561" s="34" t="s">
        <v>277</v>
      </c>
      <c r="E561" s="34" t="s">
        <v>70</v>
      </c>
      <c r="F561" s="34" t="s">
        <v>252</v>
      </c>
      <c r="G561" s="34" t="s">
        <v>13</v>
      </c>
      <c r="H561" s="34" t="s">
        <v>350</v>
      </c>
      <c r="I561" s="35" t="b">
        <f aca="false">FALSE()</f>
        <v>0</v>
      </c>
      <c r="J561" s="35" t="b">
        <f aca="false">FALSE()</f>
        <v>0</v>
      </c>
      <c r="K561" s="36" t="n">
        <v>132279579.2</v>
      </c>
    </row>
    <row r="562" customFormat="false" ht="9.75" hidden="false" customHeight="true" outlineLevel="0" collapsed="false">
      <c r="A562" s="32" t="n">
        <v>32071</v>
      </c>
      <c r="B562" s="33" t="n">
        <v>38748</v>
      </c>
      <c r="C562" s="34" t="s">
        <v>392</v>
      </c>
      <c r="D562" s="34" t="s">
        <v>320</v>
      </c>
      <c r="E562" s="34" t="s">
        <v>78</v>
      </c>
      <c r="F562" s="34" t="s">
        <v>112</v>
      </c>
      <c r="G562" s="34" t="s">
        <v>112</v>
      </c>
      <c r="H562" s="34" t="s">
        <v>378</v>
      </c>
      <c r="I562" s="35" t="b">
        <f aca="false">FALSE()</f>
        <v>0</v>
      </c>
      <c r="J562" s="35" t="b">
        <f aca="false">FALSE()</f>
        <v>0</v>
      </c>
      <c r="K562" s="36" t="n">
        <v>177977937.52</v>
      </c>
    </row>
    <row r="563" customFormat="false" ht="9.75" hidden="false" customHeight="true" outlineLevel="0" collapsed="false">
      <c r="A563" s="32" t="n">
        <v>32056</v>
      </c>
      <c r="B563" s="33" t="n">
        <v>38748</v>
      </c>
      <c r="C563" s="34" t="s">
        <v>543</v>
      </c>
      <c r="D563" s="34" t="s">
        <v>231</v>
      </c>
      <c r="E563" s="34" t="s">
        <v>70</v>
      </c>
      <c r="F563" s="34" t="s">
        <v>182</v>
      </c>
      <c r="G563" s="34" t="s">
        <v>86</v>
      </c>
      <c r="H563" s="34" t="s">
        <v>350</v>
      </c>
      <c r="I563" s="35" t="b">
        <f aca="false">FALSE()</f>
        <v>0</v>
      </c>
      <c r="J563" s="35" t="b">
        <f aca="false">FALSE()</f>
        <v>0</v>
      </c>
      <c r="K563" s="36" t="n">
        <v>63015851.81</v>
      </c>
    </row>
    <row r="564" customFormat="false" ht="9.75" hidden="false" customHeight="true" outlineLevel="0" collapsed="false">
      <c r="A564" s="32" t="n">
        <v>32044</v>
      </c>
      <c r="B564" s="33" t="n">
        <v>38748</v>
      </c>
      <c r="C564" s="34" t="s">
        <v>518</v>
      </c>
      <c r="D564" s="34" t="s">
        <v>225</v>
      </c>
      <c r="E564" s="34" t="s">
        <v>66</v>
      </c>
      <c r="F564" s="34" t="s">
        <v>182</v>
      </c>
      <c r="G564" s="34" t="s">
        <v>153</v>
      </c>
      <c r="H564" s="34" t="s">
        <v>350</v>
      </c>
      <c r="I564" s="35" t="b">
        <f aca="false">FALSE()</f>
        <v>0</v>
      </c>
      <c r="J564" s="35" t="b">
        <f aca="false">FALSE()</f>
        <v>0</v>
      </c>
      <c r="K564" s="36" t="n">
        <v>46506922.16</v>
      </c>
    </row>
    <row r="565" customFormat="false" ht="9.75" hidden="false" customHeight="true" outlineLevel="0" collapsed="false">
      <c r="A565" s="32" t="n">
        <v>32058</v>
      </c>
      <c r="B565" s="33" t="n">
        <v>38748</v>
      </c>
      <c r="C565" s="34" t="s">
        <v>404</v>
      </c>
      <c r="D565" s="34" t="s">
        <v>147</v>
      </c>
      <c r="E565" s="34" t="s">
        <v>74</v>
      </c>
      <c r="F565" s="34" t="s">
        <v>120</v>
      </c>
      <c r="G565" s="34" t="s">
        <v>13</v>
      </c>
      <c r="H565" s="34" t="s">
        <v>350</v>
      </c>
      <c r="I565" s="35" t="b">
        <f aca="false">FALSE()</f>
        <v>0</v>
      </c>
      <c r="J565" s="35" t="b">
        <f aca="false">FALSE()</f>
        <v>0</v>
      </c>
      <c r="K565" s="36" t="n">
        <v>980127481.53</v>
      </c>
    </row>
    <row r="566" customFormat="false" ht="9.75" hidden="false" customHeight="true" outlineLevel="0" collapsed="false">
      <c r="A566" s="32" t="n">
        <v>32059</v>
      </c>
      <c r="B566" s="33" t="n">
        <v>38748</v>
      </c>
      <c r="C566" s="34" t="s">
        <v>433</v>
      </c>
      <c r="D566" s="34" t="s">
        <v>221</v>
      </c>
      <c r="E566" s="34" t="s">
        <v>74</v>
      </c>
      <c r="F566" s="34" t="s">
        <v>182</v>
      </c>
      <c r="G566" s="34" t="s">
        <v>13</v>
      </c>
      <c r="H566" s="34" t="s">
        <v>350</v>
      </c>
      <c r="I566" s="35" t="b">
        <f aca="false">FALSE()</f>
        <v>0</v>
      </c>
      <c r="J566" s="35" t="b">
        <f aca="false">FALSE()</f>
        <v>0</v>
      </c>
      <c r="K566" s="36" t="n">
        <v>135334922.21</v>
      </c>
    </row>
    <row r="567" customFormat="false" ht="9.75" hidden="false" customHeight="true" outlineLevel="0" collapsed="false">
      <c r="A567" s="32" t="n">
        <v>32060</v>
      </c>
      <c r="B567" s="33" t="n">
        <v>38748</v>
      </c>
      <c r="C567" s="34" t="s">
        <v>405</v>
      </c>
      <c r="D567" s="34" t="s">
        <v>75</v>
      </c>
      <c r="E567" s="34" t="s">
        <v>74</v>
      </c>
      <c r="F567" s="34" t="s">
        <v>12</v>
      </c>
      <c r="G567" s="34" t="s">
        <v>13</v>
      </c>
      <c r="H567" s="34" t="s">
        <v>350</v>
      </c>
      <c r="I567" s="35" t="b">
        <f aca="false">FALSE()</f>
        <v>0</v>
      </c>
      <c r="J567" s="35" t="b">
        <f aca="false">FALSE()</f>
        <v>0</v>
      </c>
      <c r="K567" s="36" t="n">
        <v>190189466.2</v>
      </c>
    </row>
    <row r="568" customFormat="false" ht="9.75" hidden="false" customHeight="true" outlineLevel="0" collapsed="false">
      <c r="A568" s="32" t="n">
        <v>32061</v>
      </c>
      <c r="B568" s="33" t="n">
        <v>38748</v>
      </c>
      <c r="C568" s="34" t="s">
        <v>415</v>
      </c>
      <c r="D568" s="34" t="s">
        <v>148</v>
      </c>
      <c r="E568" s="34" t="s">
        <v>74</v>
      </c>
      <c r="F568" s="34" t="s">
        <v>120</v>
      </c>
      <c r="G568" s="34" t="s">
        <v>13</v>
      </c>
      <c r="H568" s="34" t="s">
        <v>350</v>
      </c>
      <c r="I568" s="35" t="b">
        <f aca="false">FALSE()</f>
        <v>0</v>
      </c>
      <c r="J568" s="35" t="b">
        <f aca="false">FALSE()</f>
        <v>0</v>
      </c>
      <c r="K568" s="36" t="n">
        <v>198605016.82</v>
      </c>
    </row>
    <row r="569" customFormat="false" ht="9.75" hidden="false" customHeight="true" outlineLevel="0" collapsed="false">
      <c r="A569" s="32" t="n">
        <v>32062</v>
      </c>
      <c r="B569" s="33" t="n">
        <v>38748</v>
      </c>
      <c r="C569" s="34" t="s">
        <v>489</v>
      </c>
      <c r="D569" s="34" t="s">
        <v>159</v>
      </c>
      <c r="E569" s="34" t="s">
        <v>74</v>
      </c>
      <c r="F569" s="34" t="s">
        <v>120</v>
      </c>
      <c r="G569" s="34" t="s">
        <v>153</v>
      </c>
      <c r="H569" s="34" t="s">
        <v>350</v>
      </c>
      <c r="I569" s="35" t="b">
        <f aca="false">FALSE()</f>
        <v>0</v>
      </c>
      <c r="J569" s="35" t="b">
        <f aca="false">FALSE()</f>
        <v>0</v>
      </c>
      <c r="K569" s="36" t="n">
        <v>17108050.34</v>
      </c>
    </row>
    <row r="570" customFormat="false" ht="9.75" hidden="false" customHeight="true" outlineLevel="0" collapsed="false">
      <c r="A570" s="32" t="n">
        <v>32063</v>
      </c>
      <c r="B570" s="33" t="n">
        <v>38748</v>
      </c>
      <c r="C570" s="34" t="s">
        <v>407</v>
      </c>
      <c r="D570" s="34" t="s">
        <v>151</v>
      </c>
      <c r="E570" s="34" t="s">
        <v>78</v>
      </c>
      <c r="F570" s="34" t="s">
        <v>120</v>
      </c>
      <c r="G570" s="34" t="s">
        <v>13</v>
      </c>
      <c r="H570" s="34" t="s">
        <v>350</v>
      </c>
      <c r="I570" s="35" t="b">
        <f aca="false">FALSE()</f>
        <v>0</v>
      </c>
      <c r="J570" s="35" t="b">
        <f aca="false">FALSE()</f>
        <v>0</v>
      </c>
      <c r="K570" s="36" t="n">
        <v>179036350.95</v>
      </c>
    </row>
    <row r="571" customFormat="false" ht="9.75" hidden="false" customHeight="true" outlineLevel="0" collapsed="false">
      <c r="A571" s="32" t="n">
        <v>32064</v>
      </c>
      <c r="B571" s="33" t="n">
        <v>38748</v>
      </c>
      <c r="C571" s="34" t="s">
        <v>400</v>
      </c>
      <c r="D571" s="34" t="s">
        <v>149</v>
      </c>
      <c r="E571" s="34" t="s">
        <v>78</v>
      </c>
      <c r="F571" s="34" t="s">
        <v>120</v>
      </c>
      <c r="G571" s="34" t="s">
        <v>13</v>
      </c>
      <c r="H571" s="34" t="s">
        <v>350</v>
      </c>
      <c r="I571" s="35" t="b">
        <f aca="false">FALSE()</f>
        <v>0</v>
      </c>
      <c r="J571" s="35" t="b">
        <f aca="false">FALSE()</f>
        <v>0</v>
      </c>
      <c r="K571" s="36" t="n">
        <v>129065373.5</v>
      </c>
    </row>
    <row r="572" customFormat="false" ht="9.75" hidden="false" customHeight="true" outlineLevel="0" collapsed="false">
      <c r="A572" s="32" t="n">
        <v>32065</v>
      </c>
      <c r="B572" s="33" t="n">
        <v>38748</v>
      </c>
      <c r="C572" s="34" t="s">
        <v>409</v>
      </c>
      <c r="D572" s="34" t="s">
        <v>172</v>
      </c>
      <c r="E572" s="34" t="s">
        <v>78</v>
      </c>
      <c r="F572" s="34" t="s">
        <v>120</v>
      </c>
      <c r="G572" s="34" t="s">
        <v>93</v>
      </c>
      <c r="H572" s="34" t="s">
        <v>350</v>
      </c>
      <c r="I572" s="35" t="b">
        <f aca="false">FALSE()</f>
        <v>0</v>
      </c>
      <c r="J572" s="35" t="b">
        <f aca="false">FALSE()</f>
        <v>0</v>
      </c>
      <c r="K572" s="36" t="n">
        <v>23553307.58</v>
      </c>
    </row>
    <row r="573" customFormat="false" ht="9.75" hidden="false" customHeight="true" outlineLevel="0" collapsed="false">
      <c r="A573" s="32" t="n">
        <v>32092</v>
      </c>
      <c r="B573" s="33" t="n">
        <v>38748</v>
      </c>
      <c r="C573" s="34" t="s">
        <v>487</v>
      </c>
      <c r="D573" s="34" t="s">
        <v>293</v>
      </c>
      <c r="E573" s="34" t="s">
        <v>84</v>
      </c>
      <c r="F573" s="34" t="s">
        <v>112</v>
      </c>
      <c r="G573" s="34" t="s">
        <v>13</v>
      </c>
      <c r="H573" s="34" t="s">
        <v>350</v>
      </c>
      <c r="I573" s="35" t="b">
        <f aca="false">FALSE()</f>
        <v>0</v>
      </c>
      <c r="J573" s="35" t="b">
        <f aca="false">FALSE()</f>
        <v>0</v>
      </c>
      <c r="K573" s="36" t="n">
        <v>276202974.36</v>
      </c>
    </row>
    <row r="574" customFormat="false" ht="9.75" hidden="false" customHeight="true" outlineLevel="0" collapsed="false">
      <c r="A574" s="32" t="n">
        <v>32067</v>
      </c>
      <c r="B574" s="33" t="n">
        <v>38748</v>
      </c>
      <c r="C574" s="34" t="s">
        <v>411</v>
      </c>
      <c r="D574" s="34" t="s">
        <v>280</v>
      </c>
      <c r="E574" s="34" t="s">
        <v>78</v>
      </c>
      <c r="F574" s="34" t="s">
        <v>252</v>
      </c>
      <c r="G574" s="34" t="s">
        <v>13</v>
      </c>
      <c r="H574" s="34" t="s">
        <v>350</v>
      </c>
      <c r="I574" s="35" t="b">
        <f aca="false">FALSE()</f>
        <v>0</v>
      </c>
      <c r="J574" s="35" t="b">
        <f aca="false">FALSE()</f>
        <v>0</v>
      </c>
      <c r="K574" s="36" t="n">
        <v>123809961.75</v>
      </c>
    </row>
    <row r="575" customFormat="false" ht="9.75" hidden="false" customHeight="true" outlineLevel="0" collapsed="false">
      <c r="A575" s="32" t="n">
        <v>32055</v>
      </c>
      <c r="B575" s="33" t="n">
        <v>38748</v>
      </c>
      <c r="C575" s="34" t="s">
        <v>541</v>
      </c>
      <c r="D575" s="34" t="s">
        <v>71</v>
      </c>
      <c r="E575" s="34" t="s">
        <v>70</v>
      </c>
      <c r="F575" s="34" t="s">
        <v>12</v>
      </c>
      <c r="G575" s="34" t="s">
        <v>13</v>
      </c>
      <c r="H575" s="34" t="s">
        <v>350</v>
      </c>
      <c r="I575" s="35" t="b">
        <f aca="false">FALSE()</f>
        <v>0</v>
      </c>
      <c r="J575" s="35" t="b">
        <f aca="false">FALSE()</f>
        <v>0</v>
      </c>
      <c r="K575" s="36" t="n">
        <v>7419817.09</v>
      </c>
    </row>
    <row r="576" customFormat="false" ht="9.75" hidden="false" customHeight="true" outlineLevel="0" collapsed="false">
      <c r="A576" s="32" t="n">
        <v>31932</v>
      </c>
      <c r="B576" s="33" t="n">
        <v>38748</v>
      </c>
      <c r="C576" s="34" t="s">
        <v>546</v>
      </c>
      <c r="D576" s="34" t="s">
        <v>54</v>
      </c>
      <c r="E576" s="34" t="s">
        <v>20</v>
      </c>
      <c r="F576" s="34" t="s">
        <v>12</v>
      </c>
      <c r="G576" s="34" t="s">
        <v>13</v>
      </c>
      <c r="H576" s="34" t="s">
        <v>350</v>
      </c>
      <c r="I576" s="35" t="b">
        <f aca="false">FALSE()</f>
        <v>0</v>
      </c>
      <c r="J576" s="35" t="b">
        <f aca="false">FALSE()</f>
        <v>0</v>
      </c>
      <c r="K576" s="36" t="n">
        <v>66328859.16</v>
      </c>
    </row>
    <row r="577" customFormat="false" ht="9.75" hidden="false" customHeight="true" outlineLevel="0" collapsed="false">
      <c r="A577" s="32" t="n">
        <v>31943</v>
      </c>
      <c r="B577" s="33" t="n">
        <v>38748</v>
      </c>
      <c r="C577" s="34" t="s">
        <v>429</v>
      </c>
      <c r="D577" s="34" t="s">
        <v>260</v>
      </c>
      <c r="E577" s="34" t="s">
        <v>35</v>
      </c>
      <c r="F577" s="34" t="s">
        <v>252</v>
      </c>
      <c r="G577" s="34" t="s">
        <v>13</v>
      </c>
      <c r="H577" s="34" t="s">
        <v>350</v>
      </c>
      <c r="I577" s="35" t="b">
        <f aca="false">FALSE()</f>
        <v>0</v>
      </c>
      <c r="J577" s="35" t="b">
        <f aca="false">FALSE()</f>
        <v>0</v>
      </c>
      <c r="K577" s="36" t="n">
        <v>135716517.95</v>
      </c>
    </row>
    <row r="578" customFormat="false" ht="9.75" hidden="false" customHeight="true" outlineLevel="0" collapsed="false">
      <c r="A578" s="32" t="n">
        <v>31921</v>
      </c>
      <c r="B578" s="33" t="n">
        <v>38748</v>
      </c>
      <c r="C578" s="34" t="s">
        <v>544</v>
      </c>
      <c r="D578" s="34" t="s">
        <v>24</v>
      </c>
      <c r="E578" s="34" t="s">
        <v>23</v>
      </c>
      <c r="F578" s="34" t="s">
        <v>12</v>
      </c>
      <c r="G578" s="34" t="s">
        <v>13</v>
      </c>
      <c r="H578" s="34" t="s">
        <v>378</v>
      </c>
      <c r="I578" s="35" t="b">
        <f aca="false">FALSE()</f>
        <v>0</v>
      </c>
      <c r="J578" s="35" t="b">
        <f aca="false">FALSE()</f>
        <v>0</v>
      </c>
      <c r="K578" s="36" t="n">
        <v>159879415.4</v>
      </c>
    </row>
    <row r="579" customFormat="false" ht="9.75" hidden="false" customHeight="true" outlineLevel="0" collapsed="false">
      <c r="A579" s="32" t="n">
        <v>31922</v>
      </c>
      <c r="B579" s="33" t="n">
        <v>38748</v>
      </c>
      <c r="C579" s="34" t="s">
        <v>545</v>
      </c>
      <c r="D579" s="34" t="s">
        <v>25</v>
      </c>
      <c r="E579" s="34" t="s">
        <v>23</v>
      </c>
      <c r="F579" s="34" t="s">
        <v>12</v>
      </c>
      <c r="G579" s="34" t="s">
        <v>13</v>
      </c>
      <c r="H579" s="34" t="s">
        <v>378</v>
      </c>
      <c r="I579" s="35" t="b">
        <f aca="false">FALSE()</f>
        <v>0</v>
      </c>
      <c r="J579" s="35" t="b">
        <f aca="false">FALSE()</f>
        <v>0</v>
      </c>
      <c r="K579" s="36" t="n">
        <v>256861474.92</v>
      </c>
    </row>
    <row r="580" customFormat="false" ht="9.75" hidden="false" customHeight="true" outlineLevel="0" collapsed="false">
      <c r="A580" s="32" t="n">
        <v>31923</v>
      </c>
      <c r="B580" s="33" t="n">
        <v>38748</v>
      </c>
      <c r="C580" s="34" t="s">
        <v>445</v>
      </c>
      <c r="D580" s="34" t="s">
        <v>190</v>
      </c>
      <c r="E580" s="34" t="s">
        <v>20</v>
      </c>
      <c r="F580" s="34" t="s">
        <v>182</v>
      </c>
      <c r="G580" s="34" t="s">
        <v>13</v>
      </c>
      <c r="H580" s="34" t="s">
        <v>350</v>
      </c>
      <c r="I580" s="35" t="b">
        <f aca="false">FALSE()</f>
        <v>0</v>
      </c>
      <c r="J580" s="35" t="b">
        <f aca="false">FALSE()</f>
        <v>0</v>
      </c>
      <c r="K580" s="36" t="n">
        <v>1547166413.81</v>
      </c>
    </row>
    <row r="581" customFormat="false" ht="9.75" hidden="false" customHeight="true" outlineLevel="0" collapsed="false">
      <c r="A581" s="32" t="n">
        <v>31924</v>
      </c>
      <c r="B581" s="33" t="n">
        <v>38748</v>
      </c>
      <c r="C581" s="34" t="s">
        <v>446</v>
      </c>
      <c r="D581" s="34" t="s">
        <v>21</v>
      </c>
      <c r="E581" s="34" t="s">
        <v>20</v>
      </c>
      <c r="F581" s="34" t="s">
        <v>12</v>
      </c>
      <c r="G581" s="34" t="s">
        <v>13</v>
      </c>
      <c r="H581" s="34" t="s">
        <v>350</v>
      </c>
      <c r="I581" s="35" t="b">
        <f aca="false">FALSE()</f>
        <v>0</v>
      </c>
      <c r="J581" s="35" t="b">
        <f aca="false">FALSE()</f>
        <v>0</v>
      </c>
      <c r="K581" s="36" t="n">
        <v>2490959316.3</v>
      </c>
    </row>
    <row r="582" customFormat="false" ht="9.75" hidden="false" customHeight="true" outlineLevel="0" collapsed="false">
      <c r="A582" s="32" t="n">
        <v>31925</v>
      </c>
      <c r="B582" s="33" t="n">
        <v>38748</v>
      </c>
      <c r="C582" s="34" t="s">
        <v>424</v>
      </c>
      <c r="D582" s="34" t="s">
        <v>255</v>
      </c>
      <c r="E582" s="34" t="s">
        <v>20</v>
      </c>
      <c r="F582" s="34" t="s">
        <v>252</v>
      </c>
      <c r="G582" s="34" t="s">
        <v>13</v>
      </c>
      <c r="H582" s="34" t="s">
        <v>350</v>
      </c>
      <c r="I582" s="35" t="b">
        <f aca="false">FALSE()</f>
        <v>0</v>
      </c>
      <c r="J582" s="35" t="b">
        <f aca="false">FALSE()</f>
        <v>0</v>
      </c>
      <c r="K582" s="36" t="n">
        <v>1279579185.47</v>
      </c>
    </row>
    <row r="583" customFormat="false" ht="9.75" hidden="false" customHeight="true" outlineLevel="0" collapsed="false">
      <c r="A583" s="32" t="n">
        <v>31926</v>
      </c>
      <c r="B583" s="33" t="n">
        <v>38748</v>
      </c>
      <c r="C583" s="34" t="s">
        <v>459</v>
      </c>
      <c r="D583" s="34" t="s">
        <v>19</v>
      </c>
      <c r="E583" s="34" t="s">
        <v>20</v>
      </c>
      <c r="F583" s="34" t="s">
        <v>12</v>
      </c>
      <c r="G583" s="34" t="s">
        <v>13</v>
      </c>
      <c r="H583" s="34" t="s">
        <v>350</v>
      </c>
      <c r="I583" s="35" t="b">
        <f aca="false">FALSE()</f>
        <v>0</v>
      </c>
      <c r="J583" s="35" t="b">
        <f aca="false">FALSE()</f>
        <v>0</v>
      </c>
      <c r="K583" s="36" t="n">
        <v>2334289075.1</v>
      </c>
    </row>
    <row r="584" customFormat="false" ht="9.75" hidden="false" customHeight="true" outlineLevel="0" collapsed="false">
      <c r="A584" s="32" t="n">
        <v>31927</v>
      </c>
      <c r="B584" s="33" t="n">
        <v>38748</v>
      </c>
      <c r="C584" s="34" t="s">
        <v>422</v>
      </c>
      <c r="D584" s="34" t="s">
        <v>123</v>
      </c>
      <c r="E584" s="34" t="s">
        <v>20</v>
      </c>
      <c r="F584" s="34" t="s">
        <v>120</v>
      </c>
      <c r="G584" s="34" t="s">
        <v>13</v>
      </c>
      <c r="H584" s="34" t="s">
        <v>350</v>
      </c>
      <c r="I584" s="35" t="b">
        <f aca="false">FALSE()</f>
        <v>0</v>
      </c>
      <c r="J584" s="35" t="b">
        <f aca="false">FALSE()</f>
        <v>0</v>
      </c>
      <c r="K584" s="36" t="n">
        <v>174000042.96</v>
      </c>
    </row>
    <row r="585" customFormat="false" ht="9.75" hidden="false" customHeight="true" outlineLevel="0" collapsed="false">
      <c r="A585" s="32" t="n">
        <v>31928</v>
      </c>
      <c r="B585" s="33" t="n">
        <v>38748</v>
      </c>
      <c r="C585" s="34" t="s">
        <v>440</v>
      </c>
      <c r="D585" s="34" t="s">
        <v>155</v>
      </c>
      <c r="E585" s="34" t="s">
        <v>20</v>
      </c>
      <c r="F585" s="34" t="s">
        <v>120</v>
      </c>
      <c r="G585" s="34" t="s">
        <v>153</v>
      </c>
      <c r="H585" s="34" t="s">
        <v>350</v>
      </c>
      <c r="I585" s="35" t="b">
        <f aca="false">FALSE()</f>
        <v>0</v>
      </c>
      <c r="J585" s="35" t="b">
        <f aca="false">FALSE()</f>
        <v>0</v>
      </c>
      <c r="K585" s="36" t="n">
        <v>126481018.99</v>
      </c>
    </row>
    <row r="586" customFormat="false" ht="9.75" hidden="false" customHeight="true" outlineLevel="0" collapsed="false">
      <c r="A586" s="32" t="n">
        <v>31929</v>
      </c>
      <c r="B586" s="33" t="n">
        <v>38748</v>
      </c>
      <c r="C586" s="34" t="s">
        <v>438</v>
      </c>
      <c r="D586" s="34" t="s">
        <v>234</v>
      </c>
      <c r="E586" s="34" t="s">
        <v>20</v>
      </c>
      <c r="F586" s="34" t="s">
        <v>182</v>
      </c>
      <c r="G586" s="34" t="s">
        <v>93</v>
      </c>
      <c r="H586" s="34" t="s">
        <v>378</v>
      </c>
      <c r="I586" s="35" t="b">
        <f aca="false">FALSE()</f>
        <v>0</v>
      </c>
      <c r="J586" s="35" t="b">
        <f aca="false">FALSE()</f>
        <v>0</v>
      </c>
      <c r="K586" s="36" t="n">
        <v>39293695.09</v>
      </c>
    </row>
    <row r="587" customFormat="false" ht="9.75" hidden="false" customHeight="true" outlineLevel="0" collapsed="false">
      <c r="A587" s="32" t="n">
        <v>31918</v>
      </c>
      <c r="B587" s="33" t="n">
        <v>38748</v>
      </c>
      <c r="C587" s="34" t="s">
        <v>547</v>
      </c>
      <c r="D587" s="34" t="s">
        <v>326</v>
      </c>
      <c r="E587" s="34" t="s">
        <v>23</v>
      </c>
      <c r="F587" s="34" t="s">
        <v>324</v>
      </c>
      <c r="G587" s="34" t="s">
        <v>13</v>
      </c>
      <c r="H587" s="34" t="s">
        <v>378</v>
      </c>
      <c r="I587" s="35" t="b">
        <f aca="false">FALSE()</f>
        <v>0</v>
      </c>
      <c r="J587" s="35" t="b">
        <f aca="false">FALSE()</f>
        <v>0</v>
      </c>
      <c r="K587" s="36" t="n">
        <v>335658747.21</v>
      </c>
    </row>
    <row r="588" customFormat="false" ht="9.75" hidden="false" customHeight="true" outlineLevel="0" collapsed="false">
      <c r="A588" s="32" t="n">
        <v>31931</v>
      </c>
      <c r="B588" s="33" t="n">
        <v>38748</v>
      </c>
      <c r="C588" s="34" t="s">
        <v>418</v>
      </c>
      <c r="D588" s="34" t="s">
        <v>55</v>
      </c>
      <c r="E588" s="34" t="s">
        <v>20</v>
      </c>
      <c r="F588" s="34" t="s">
        <v>12</v>
      </c>
      <c r="G588" s="34" t="s">
        <v>13</v>
      </c>
      <c r="H588" s="34" t="s">
        <v>350</v>
      </c>
      <c r="I588" s="35" t="b">
        <f aca="false">FALSE()</f>
        <v>0</v>
      </c>
      <c r="J588" s="35" t="b">
        <f aca="false">FALSE()</f>
        <v>0</v>
      </c>
      <c r="K588" s="36" t="n">
        <v>609431396.82</v>
      </c>
    </row>
    <row r="589" customFormat="false" ht="9.75" hidden="false" customHeight="true" outlineLevel="0" collapsed="false">
      <c r="A589" s="32" t="n">
        <v>31916</v>
      </c>
      <c r="B589" s="33" t="n">
        <v>38748</v>
      </c>
      <c r="C589" s="34" t="s">
        <v>443</v>
      </c>
      <c r="D589" s="34" t="s">
        <v>161</v>
      </c>
      <c r="E589" s="34" t="s">
        <v>23</v>
      </c>
      <c r="F589" s="34" t="s">
        <v>120</v>
      </c>
      <c r="G589" s="34" t="s">
        <v>86</v>
      </c>
      <c r="H589" s="34" t="s">
        <v>350</v>
      </c>
      <c r="I589" s="35" t="b">
        <f aca="false">FALSE()</f>
        <v>0</v>
      </c>
      <c r="J589" s="35" t="b">
        <f aca="false">FALSE()</f>
        <v>0</v>
      </c>
      <c r="K589" s="36" t="n">
        <v>15718241.62</v>
      </c>
    </row>
    <row r="590" customFormat="false" ht="9.75" hidden="false" customHeight="true" outlineLevel="0" collapsed="false">
      <c r="A590" s="32" t="n">
        <v>31933</v>
      </c>
      <c r="B590" s="33" t="n">
        <v>38748</v>
      </c>
      <c r="C590" s="34" t="s">
        <v>419</v>
      </c>
      <c r="D590" s="34" t="s">
        <v>258</v>
      </c>
      <c r="E590" s="34" t="s">
        <v>32</v>
      </c>
      <c r="F590" s="34" t="s">
        <v>252</v>
      </c>
      <c r="G590" s="34" t="s">
        <v>13</v>
      </c>
      <c r="H590" s="34" t="s">
        <v>350</v>
      </c>
      <c r="I590" s="35" t="b">
        <f aca="false">FALSE()</f>
        <v>0</v>
      </c>
      <c r="J590" s="35" t="b">
        <f aca="false">FALSE()</f>
        <v>0</v>
      </c>
      <c r="K590" s="36" t="n">
        <v>71957206.98</v>
      </c>
    </row>
    <row r="591" customFormat="false" ht="9.75" hidden="false" customHeight="true" outlineLevel="0" collapsed="false">
      <c r="A591" s="32" t="n">
        <v>31934</v>
      </c>
      <c r="B591" s="33" t="n">
        <v>38748</v>
      </c>
      <c r="C591" s="34" t="s">
        <v>420</v>
      </c>
      <c r="D591" s="34" t="s">
        <v>127</v>
      </c>
      <c r="E591" s="34" t="s">
        <v>32</v>
      </c>
      <c r="F591" s="34" t="s">
        <v>120</v>
      </c>
      <c r="G591" s="34" t="s">
        <v>13</v>
      </c>
      <c r="H591" s="34" t="s">
        <v>350</v>
      </c>
      <c r="I591" s="35" t="b">
        <f aca="false">FALSE()</f>
        <v>0</v>
      </c>
      <c r="J591" s="35" t="b">
        <f aca="false">FALSE()</f>
        <v>0</v>
      </c>
      <c r="K591" s="36" t="n">
        <v>80752252.02</v>
      </c>
    </row>
    <row r="592" customFormat="false" ht="9.75" hidden="false" customHeight="true" outlineLevel="0" collapsed="false">
      <c r="A592" s="32" t="n">
        <v>31935</v>
      </c>
      <c r="B592" s="33" t="n">
        <v>38748</v>
      </c>
      <c r="C592" s="34" t="s">
        <v>421</v>
      </c>
      <c r="D592" s="34" t="s">
        <v>192</v>
      </c>
      <c r="E592" s="34" t="s">
        <v>32</v>
      </c>
      <c r="F592" s="34" t="s">
        <v>182</v>
      </c>
      <c r="G592" s="34" t="s">
        <v>13</v>
      </c>
      <c r="H592" s="34" t="s">
        <v>350</v>
      </c>
      <c r="I592" s="35" t="b">
        <f aca="false">FALSE()</f>
        <v>0</v>
      </c>
      <c r="J592" s="35" t="b">
        <f aca="false">FALSE()</f>
        <v>0</v>
      </c>
      <c r="K592" s="36" t="n">
        <v>375203089.89</v>
      </c>
    </row>
    <row r="593" customFormat="false" ht="9.75" hidden="false" customHeight="true" outlineLevel="0" collapsed="false">
      <c r="A593" s="32" t="n">
        <v>31936</v>
      </c>
      <c r="B593" s="33" t="n">
        <v>38748</v>
      </c>
      <c r="C593" s="34" t="s">
        <v>431</v>
      </c>
      <c r="D593" s="34" t="s">
        <v>33</v>
      </c>
      <c r="E593" s="34" t="s">
        <v>32</v>
      </c>
      <c r="F593" s="34" t="s">
        <v>12</v>
      </c>
      <c r="G593" s="34" t="s">
        <v>13</v>
      </c>
      <c r="H593" s="34" t="s">
        <v>350</v>
      </c>
      <c r="I593" s="35" t="b">
        <f aca="false">FALSE()</f>
        <v>0</v>
      </c>
      <c r="J593" s="35" t="b">
        <f aca="false">FALSE()</f>
        <v>0</v>
      </c>
      <c r="K593" s="36" t="n">
        <v>517499290.05</v>
      </c>
    </row>
    <row r="594" customFormat="false" ht="9.75" hidden="false" customHeight="true" outlineLevel="0" collapsed="false">
      <c r="A594" s="32" t="n">
        <v>31937</v>
      </c>
      <c r="B594" s="33" t="n">
        <v>38748</v>
      </c>
      <c r="C594" s="34" t="s">
        <v>491</v>
      </c>
      <c r="D594" s="34" t="s">
        <v>31</v>
      </c>
      <c r="E594" s="34" t="s">
        <v>32</v>
      </c>
      <c r="F594" s="34" t="s">
        <v>12</v>
      </c>
      <c r="G594" s="34" t="s">
        <v>13</v>
      </c>
      <c r="H594" s="34" t="s">
        <v>350</v>
      </c>
      <c r="I594" s="35" t="b">
        <f aca="false">FALSE()</f>
        <v>0</v>
      </c>
      <c r="J594" s="35" t="b">
        <f aca="false">FALSE()</f>
        <v>0</v>
      </c>
      <c r="K594" s="36" t="n">
        <v>84995977.23</v>
      </c>
    </row>
    <row r="595" customFormat="false" ht="9.75" hidden="false" customHeight="true" outlineLevel="0" collapsed="false">
      <c r="A595" s="32" t="n">
        <v>31938</v>
      </c>
      <c r="B595" s="33" t="n">
        <v>38748</v>
      </c>
      <c r="C595" s="34" t="s">
        <v>492</v>
      </c>
      <c r="D595" s="34" t="s">
        <v>167</v>
      </c>
      <c r="E595" s="34" t="s">
        <v>32</v>
      </c>
      <c r="F595" s="34" t="s">
        <v>120</v>
      </c>
      <c r="G595" s="34" t="s">
        <v>93</v>
      </c>
      <c r="H595" s="34" t="s">
        <v>350</v>
      </c>
      <c r="I595" s="35" t="b">
        <f aca="false">FALSE()</f>
        <v>0</v>
      </c>
      <c r="J595" s="35" t="b">
        <f aca="false">FALSE()</f>
        <v>0</v>
      </c>
      <c r="K595" s="36" t="n">
        <v>15849458.74</v>
      </c>
    </row>
    <row r="596" customFormat="false" ht="9.75" hidden="false" customHeight="true" outlineLevel="0" collapsed="false">
      <c r="A596" s="32" t="n">
        <v>31939</v>
      </c>
      <c r="B596" s="33" t="n">
        <v>38748</v>
      </c>
      <c r="C596" s="34" t="s">
        <v>425</v>
      </c>
      <c r="D596" s="34" t="s">
        <v>36</v>
      </c>
      <c r="E596" s="34" t="s">
        <v>35</v>
      </c>
      <c r="F596" s="34" t="s">
        <v>12</v>
      </c>
      <c r="G596" s="34" t="s">
        <v>13</v>
      </c>
      <c r="H596" s="34" t="s">
        <v>350</v>
      </c>
      <c r="I596" s="35" t="b">
        <f aca="false">FALSE()</f>
        <v>0</v>
      </c>
      <c r="J596" s="35" t="b">
        <f aca="false">FALSE()</f>
        <v>0</v>
      </c>
      <c r="K596" s="36" t="n">
        <v>190837543.01</v>
      </c>
    </row>
    <row r="597" customFormat="false" ht="9.75" hidden="false" customHeight="true" outlineLevel="0" collapsed="false">
      <c r="A597" s="32" t="n">
        <v>31940</v>
      </c>
      <c r="B597" s="33" t="n">
        <v>38748</v>
      </c>
      <c r="C597" s="34" t="s">
        <v>426</v>
      </c>
      <c r="D597" s="34" t="s">
        <v>128</v>
      </c>
      <c r="E597" s="34" t="s">
        <v>35</v>
      </c>
      <c r="F597" s="34" t="s">
        <v>120</v>
      </c>
      <c r="G597" s="34" t="s">
        <v>13</v>
      </c>
      <c r="H597" s="34" t="s">
        <v>350</v>
      </c>
      <c r="I597" s="35" t="b">
        <f aca="false">FALSE()</f>
        <v>0</v>
      </c>
      <c r="J597" s="35" t="b">
        <f aca="false">FALSE()</f>
        <v>0</v>
      </c>
      <c r="K597" s="36" t="n">
        <v>137531238.32</v>
      </c>
    </row>
    <row r="598" customFormat="false" ht="9.75" hidden="false" customHeight="true" outlineLevel="0" collapsed="false">
      <c r="A598" s="32" t="n">
        <v>31941</v>
      </c>
      <c r="B598" s="33" t="n">
        <v>38748</v>
      </c>
      <c r="C598" s="34" t="s">
        <v>427</v>
      </c>
      <c r="D598" s="34" t="s">
        <v>193</v>
      </c>
      <c r="E598" s="34" t="s">
        <v>35</v>
      </c>
      <c r="F598" s="34" t="s">
        <v>182</v>
      </c>
      <c r="G598" s="34" t="s">
        <v>13</v>
      </c>
      <c r="H598" s="34" t="s">
        <v>350</v>
      </c>
      <c r="I598" s="35" t="b">
        <f aca="false">FALSE()</f>
        <v>0</v>
      </c>
      <c r="J598" s="35" t="b">
        <f aca="false">FALSE()</f>
        <v>0</v>
      </c>
      <c r="K598" s="36" t="n">
        <v>237816344.91</v>
      </c>
    </row>
    <row r="599" customFormat="false" ht="9.75" hidden="false" customHeight="true" outlineLevel="0" collapsed="false">
      <c r="A599" s="32" t="n">
        <v>31942</v>
      </c>
      <c r="B599" s="33" t="n">
        <v>38748</v>
      </c>
      <c r="C599" s="34" t="s">
        <v>428</v>
      </c>
      <c r="D599" s="34" t="s">
        <v>194</v>
      </c>
      <c r="E599" s="34" t="s">
        <v>35</v>
      </c>
      <c r="F599" s="34" t="s">
        <v>182</v>
      </c>
      <c r="G599" s="34" t="s">
        <v>13</v>
      </c>
      <c r="H599" s="34" t="s">
        <v>350</v>
      </c>
      <c r="I599" s="35" t="b">
        <f aca="false">FALSE()</f>
        <v>0</v>
      </c>
      <c r="J599" s="35" t="b">
        <f aca="false">FALSE()</f>
        <v>0</v>
      </c>
      <c r="K599" s="36" t="n">
        <v>95485608.04</v>
      </c>
    </row>
    <row r="600" customFormat="false" ht="9.75" hidden="false" customHeight="true" outlineLevel="0" collapsed="false">
      <c r="A600" s="32" t="n">
        <v>31930</v>
      </c>
      <c r="B600" s="33" t="n">
        <v>38748</v>
      </c>
      <c r="C600" s="34" t="s">
        <v>493</v>
      </c>
      <c r="D600" s="34" t="s">
        <v>325</v>
      </c>
      <c r="E600" s="34" t="s">
        <v>20</v>
      </c>
      <c r="F600" s="34" t="s">
        <v>324</v>
      </c>
      <c r="G600" s="34" t="s">
        <v>13</v>
      </c>
      <c r="H600" s="34" t="s">
        <v>378</v>
      </c>
      <c r="I600" s="35" t="b">
        <f aca="false">FALSE()</f>
        <v>0</v>
      </c>
      <c r="J600" s="35" t="b">
        <f aca="false">FALSE()</f>
        <v>0</v>
      </c>
      <c r="K600" s="36" t="n">
        <v>359067465.83</v>
      </c>
    </row>
    <row r="601" customFormat="false" ht="9.75" hidden="false" customHeight="true" outlineLevel="0" collapsed="false">
      <c r="A601" s="32" t="n">
        <v>31905</v>
      </c>
      <c r="B601" s="33" t="n">
        <v>38748</v>
      </c>
      <c r="C601" s="34" t="s">
        <v>554</v>
      </c>
      <c r="D601" s="34" t="s">
        <v>254</v>
      </c>
      <c r="E601" s="34" t="s">
        <v>17</v>
      </c>
      <c r="F601" s="34" t="s">
        <v>112</v>
      </c>
      <c r="G601" s="34" t="s">
        <v>13</v>
      </c>
      <c r="H601" s="34" t="s">
        <v>350</v>
      </c>
      <c r="I601" s="35" t="b">
        <f aca="false">FALSE()</f>
        <v>0</v>
      </c>
      <c r="J601" s="35" t="b">
        <f aca="false">FALSE()</f>
        <v>0</v>
      </c>
      <c r="K601" s="36" t="n">
        <v>4331986.73</v>
      </c>
    </row>
    <row r="602" customFormat="false" ht="9.75" hidden="false" customHeight="true" outlineLevel="0" collapsed="false">
      <c r="A602" s="32" t="n">
        <v>31996</v>
      </c>
      <c r="B602" s="33" t="n">
        <v>38748</v>
      </c>
      <c r="C602" s="34" t="s">
        <v>370</v>
      </c>
      <c r="D602" s="34" t="s">
        <v>270</v>
      </c>
      <c r="E602" s="34" t="s">
        <v>39</v>
      </c>
      <c r="F602" s="34" t="s">
        <v>252</v>
      </c>
      <c r="G602" s="34" t="s">
        <v>13</v>
      </c>
      <c r="H602" s="34" t="s">
        <v>350</v>
      </c>
      <c r="I602" s="35" t="b">
        <f aca="false">FALSE()</f>
        <v>0</v>
      </c>
      <c r="J602" s="35" t="b">
        <f aca="false">FALSE()</f>
        <v>0</v>
      </c>
      <c r="K602" s="36" t="n">
        <v>170194491.19</v>
      </c>
    </row>
    <row r="603" customFormat="false" ht="9.75" hidden="false" customHeight="true" outlineLevel="0" collapsed="false">
      <c r="A603" s="32" t="n">
        <v>31993</v>
      </c>
      <c r="B603" s="33" t="n">
        <v>38748</v>
      </c>
      <c r="C603" s="34" t="s">
        <v>365</v>
      </c>
      <c r="D603" s="34" t="s">
        <v>88</v>
      </c>
      <c r="E603" s="34" t="s">
        <v>39</v>
      </c>
      <c r="F603" s="34" t="s">
        <v>12</v>
      </c>
      <c r="G603" s="34" t="s">
        <v>86</v>
      </c>
      <c r="H603" s="34" t="s">
        <v>350</v>
      </c>
      <c r="I603" s="35" t="b">
        <f aca="false">FALSE()</f>
        <v>0</v>
      </c>
      <c r="J603" s="35" t="b">
        <f aca="false">FALSE()</f>
        <v>0</v>
      </c>
      <c r="K603" s="36" t="n">
        <v>765976259.53</v>
      </c>
    </row>
    <row r="604" customFormat="false" ht="9.75" hidden="false" customHeight="true" outlineLevel="0" collapsed="false">
      <c r="A604" s="32" t="n">
        <v>31895</v>
      </c>
      <c r="B604" s="33" t="n">
        <v>38748</v>
      </c>
      <c r="C604" s="34" t="s">
        <v>495</v>
      </c>
      <c r="D604" s="34" t="s">
        <v>121</v>
      </c>
      <c r="E604" s="34" t="s">
        <v>15</v>
      </c>
      <c r="F604" s="34" t="s">
        <v>120</v>
      </c>
      <c r="G604" s="34" t="s">
        <v>13</v>
      </c>
      <c r="H604" s="34" t="s">
        <v>350</v>
      </c>
      <c r="I604" s="35" t="b">
        <f aca="false">FALSE()</f>
        <v>0</v>
      </c>
      <c r="J604" s="35" t="b">
        <f aca="false">FALSE()</f>
        <v>0</v>
      </c>
      <c r="K604" s="36" t="n">
        <v>66969426.66</v>
      </c>
    </row>
    <row r="605" customFormat="false" ht="9.75" hidden="false" customHeight="true" outlineLevel="0" collapsed="false">
      <c r="A605" s="32" t="n">
        <v>31896</v>
      </c>
      <c r="B605" s="33" t="n">
        <v>38748</v>
      </c>
      <c r="C605" s="34" t="s">
        <v>496</v>
      </c>
      <c r="D605" s="34" t="s">
        <v>154</v>
      </c>
      <c r="E605" s="34" t="s">
        <v>15</v>
      </c>
      <c r="F605" s="34" t="s">
        <v>120</v>
      </c>
      <c r="G605" s="34" t="s">
        <v>153</v>
      </c>
      <c r="H605" s="34" t="s">
        <v>350</v>
      </c>
      <c r="I605" s="35" t="b">
        <f aca="false">FALSE()</f>
        <v>0</v>
      </c>
      <c r="J605" s="35" t="b">
        <f aca="false">FALSE()</f>
        <v>0</v>
      </c>
      <c r="K605" s="36" t="n">
        <v>4995620.02</v>
      </c>
    </row>
    <row r="606" customFormat="false" ht="9.75" hidden="false" customHeight="true" outlineLevel="0" collapsed="false">
      <c r="A606" s="32" t="n">
        <v>31897</v>
      </c>
      <c r="B606" s="33" t="n">
        <v>38748</v>
      </c>
      <c r="C606" s="34" t="s">
        <v>497</v>
      </c>
      <c r="D606" s="34" t="s">
        <v>14</v>
      </c>
      <c r="E606" s="34" t="s">
        <v>15</v>
      </c>
      <c r="F606" s="34" t="s">
        <v>12</v>
      </c>
      <c r="G606" s="34" t="s">
        <v>13</v>
      </c>
      <c r="H606" s="34" t="s">
        <v>350</v>
      </c>
      <c r="I606" s="35" t="b">
        <f aca="false">FALSE()</f>
        <v>0</v>
      </c>
      <c r="J606" s="35" t="b">
        <f aca="false">FALSE()</f>
        <v>0</v>
      </c>
      <c r="K606" s="36" t="n">
        <v>224787064.8</v>
      </c>
    </row>
    <row r="607" customFormat="false" ht="9.75" hidden="false" customHeight="true" outlineLevel="0" collapsed="false">
      <c r="A607" s="32" t="n">
        <v>31898</v>
      </c>
      <c r="B607" s="33" t="n">
        <v>38748</v>
      </c>
      <c r="C607" s="34" t="s">
        <v>498</v>
      </c>
      <c r="D607" s="34" t="s">
        <v>187</v>
      </c>
      <c r="E607" s="34" t="s">
        <v>15</v>
      </c>
      <c r="F607" s="34" t="s">
        <v>182</v>
      </c>
      <c r="G607" s="34" t="s">
        <v>13</v>
      </c>
      <c r="H607" s="34" t="s">
        <v>350</v>
      </c>
      <c r="I607" s="35" t="b">
        <f aca="false">FALSE()</f>
        <v>0</v>
      </c>
      <c r="J607" s="35" t="b">
        <f aca="false">FALSE()</f>
        <v>0</v>
      </c>
      <c r="K607" s="36" t="n">
        <v>159113708.21</v>
      </c>
    </row>
    <row r="608" customFormat="false" ht="9.75" hidden="false" customHeight="true" outlineLevel="0" collapsed="false">
      <c r="A608" s="32" t="n">
        <v>31899</v>
      </c>
      <c r="B608" s="33" t="n">
        <v>38748</v>
      </c>
      <c r="C608" s="34" t="s">
        <v>549</v>
      </c>
      <c r="D608" s="34" t="s">
        <v>253</v>
      </c>
      <c r="E608" s="34" t="s">
        <v>15</v>
      </c>
      <c r="F608" s="34" t="s">
        <v>252</v>
      </c>
      <c r="G608" s="34" t="s">
        <v>13</v>
      </c>
      <c r="H608" s="34" t="s">
        <v>350</v>
      </c>
      <c r="I608" s="35" t="b">
        <f aca="false">FALSE()</f>
        <v>0</v>
      </c>
      <c r="J608" s="35" t="b">
        <f aca="false">FALSE()</f>
        <v>0</v>
      </c>
      <c r="K608" s="36" t="n">
        <v>12399460.87</v>
      </c>
    </row>
    <row r="609" customFormat="false" ht="9.75" hidden="false" customHeight="true" outlineLevel="0" collapsed="false">
      <c r="A609" s="32" t="n">
        <v>31900</v>
      </c>
      <c r="B609" s="33" t="n">
        <v>38748</v>
      </c>
      <c r="C609" s="34" t="s">
        <v>550</v>
      </c>
      <c r="D609" s="34" t="s">
        <v>113</v>
      </c>
      <c r="E609" s="34" t="s">
        <v>15</v>
      </c>
      <c r="F609" s="34" t="s">
        <v>12</v>
      </c>
      <c r="G609" s="34" t="s">
        <v>112</v>
      </c>
      <c r="H609" s="34" t="s">
        <v>350</v>
      </c>
      <c r="I609" s="35" t="b">
        <f aca="false">FALSE()</f>
        <v>0</v>
      </c>
      <c r="J609" s="35" t="b">
        <f aca="false">FALSE()</f>
        <v>0</v>
      </c>
      <c r="K609" s="36" t="n">
        <v>26165593.83</v>
      </c>
    </row>
    <row r="610" customFormat="false" ht="9.75" hidden="false" customHeight="true" outlineLevel="0" collapsed="false">
      <c r="A610" s="32" t="n">
        <v>31901</v>
      </c>
      <c r="B610" s="33" t="n">
        <v>38748</v>
      </c>
      <c r="C610" s="34" t="s">
        <v>499</v>
      </c>
      <c r="D610" s="34" t="s">
        <v>189</v>
      </c>
      <c r="E610" s="34" t="s">
        <v>17</v>
      </c>
      <c r="F610" s="34" t="s">
        <v>182</v>
      </c>
      <c r="G610" s="34" t="s">
        <v>13</v>
      </c>
      <c r="H610" s="34" t="s">
        <v>350</v>
      </c>
      <c r="I610" s="35" t="b">
        <f aca="false">FALSE()</f>
        <v>0</v>
      </c>
      <c r="J610" s="35" t="b">
        <f aca="false">FALSE()</f>
        <v>0</v>
      </c>
      <c r="K610" s="36" t="n">
        <v>78662620.07</v>
      </c>
    </row>
    <row r="611" customFormat="false" ht="9.75" hidden="false" customHeight="true" outlineLevel="0" collapsed="false">
      <c r="A611" s="32" t="n">
        <v>31902</v>
      </c>
      <c r="B611" s="33" t="n">
        <v>38748</v>
      </c>
      <c r="C611" s="34" t="s">
        <v>501</v>
      </c>
      <c r="D611" s="34" t="s">
        <v>122</v>
      </c>
      <c r="E611" s="34" t="s">
        <v>17</v>
      </c>
      <c r="F611" s="34" t="s">
        <v>120</v>
      </c>
      <c r="G611" s="34" t="s">
        <v>13</v>
      </c>
      <c r="H611" s="34" t="s">
        <v>350</v>
      </c>
      <c r="I611" s="35" t="b">
        <f aca="false">FALSE()</f>
        <v>0</v>
      </c>
      <c r="J611" s="35" t="b">
        <f aca="false">FALSE()</f>
        <v>0</v>
      </c>
      <c r="K611" s="36" t="n">
        <v>138430912.73</v>
      </c>
    </row>
    <row r="612" customFormat="false" ht="9.75" hidden="false" customHeight="true" outlineLevel="0" collapsed="false">
      <c r="A612" s="32" t="n">
        <v>31920</v>
      </c>
      <c r="B612" s="33" t="n">
        <v>38748</v>
      </c>
      <c r="C612" s="34" t="s">
        <v>490</v>
      </c>
      <c r="D612" s="34" t="s">
        <v>22</v>
      </c>
      <c r="E612" s="34" t="s">
        <v>23</v>
      </c>
      <c r="F612" s="34" t="s">
        <v>12</v>
      </c>
      <c r="G612" s="34" t="s">
        <v>13</v>
      </c>
      <c r="H612" s="34" t="s">
        <v>378</v>
      </c>
      <c r="I612" s="35" t="b">
        <f aca="false">FALSE()</f>
        <v>0</v>
      </c>
      <c r="J612" s="35" t="b">
        <f aca="false">FALSE()</f>
        <v>0</v>
      </c>
      <c r="K612" s="36" t="n">
        <v>87210296.58</v>
      </c>
    </row>
    <row r="613" customFormat="false" ht="9.75" hidden="false" customHeight="true" outlineLevel="0" collapsed="false">
      <c r="A613" s="32" t="n">
        <v>31904</v>
      </c>
      <c r="B613" s="33" t="n">
        <v>38748</v>
      </c>
      <c r="C613" s="34" t="s">
        <v>551</v>
      </c>
      <c r="D613" s="34" t="s">
        <v>16</v>
      </c>
      <c r="E613" s="34" t="s">
        <v>17</v>
      </c>
      <c r="F613" s="34" t="s">
        <v>12</v>
      </c>
      <c r="G613" s="34" t="s">
        <v>13</v>
      </c>
      <c r="H613" s="34" t="s">
        <v>350</v>
      </c>
      <c r="I613" s="35" t="b">
        <f aca="false">FALSE()</f>
        <v>0</v>
      </c>
      <c r="J613" s="35" t="b">
        <f aca="false">FALSE()</f>
        <v>0</v>
      </c>
      <c r="K613" s="36" t="n">
        <v>7033457.69</v>
      </c>
    </row>
    <row r="614" customFormat="false" ht="9.75" hidden="false" customHeight="true" outlineLevel="0" collapsed="false">
      <c r="A614" s="32" t="n">
        <v>31919</v>
      </c>
      <c r="B614" s="33" t="n">
        <v>38748</v>
      </c>
      <c r="C614" s="34" t="s">
        <v>553</v>
      </c>
      <c r="D614" s="34" t="s">
        <v>335</v>
      </c>
      <c r="E614" s="34" t="s">
        <v>23</v>
      </c>
      <c r="F614" s="34" t="s">
        <v>333</v>
      </c>
      <c r="G614" s="34" t="s">
        <v>13</v>
      </c>
      <c r="H614" s="34" t="s">
        <v>378</v>
      </c>
      <c r="I614" s="35" t="b">
        <f aca="false">FALSE()</f>
        <v>0</v>
      </c>
      <c r="J614" s="35" t="b">
        <f aca="false">FALSE()</f>
        <v>0</v>
      </c>
      <c r="K614" s="36" t="n">
        <v>7507272.66</v>
      </c>
    </row>
    <row r="615" customFormat="false" ht="9.75" hidden="false" customHeight="true" outlineLevel="0" collapsed="false">
      <c r="A615" s="32" t="n">
        <v>31906</v>
      </c>
      <c r="B615" s="33" t="n">
        <v>38748</v>
      </c>
      <c r="C615" s="34" t="s">
        <v>552</v>
      </c>
      <c r="D615" s="34" t="s">
        <v>285</v>
      </c>
      <c r="E615" s="34" t="s">
        <v>17</v>
      </c>
      <c r="F615" s="34" t="s">
        <v>112</v>
      </c>
      <c r="G615" s="34" t="s">
        <v>13</v>
      </c>
      <c r="H615" s="34" t="s">
        <v>350</v>
      </c>
      <c r="I615" s="35" t="b">
        <f aca="false">FALSE()</f>
        <v>0</v>
      </c>
      <c r="J615" s="35" t="b">
        <f aca="false">FALSE()</f>
        <v>0</v>
      </c>
      <c r="K615" s="36" t="n">
        <v>4190572.16</v>
      </c>
    </row>
    <row r="616" customFormat="false" ht="9.75" hidden="false" customHeight="true" outlineLevel="0" collapsed="false">
      <c r="A616" s="32" t="n">
        <v>31907</v>
      </c>
      <c r="B616" s="33" t="n">
        <v>38748</v>
      </c>
      <c r="C616" s="34" t="s">
        <v>398</v>
      </c>
      <c r="D616" s="34" t="s">
        <v>125</v>
      </c>
      <c r="E616" s="34" t="s">
        <v>23</v>
      </c>
      <c r="F616" s="34" t="s">
        <v>120</v>
      </c>
      <c r="G616" s="34" t="s">
        <v>13</v>
      </c>
      <c r="H616" s="34" t="s">
        <v>350</v>
      </c>
      <c r="I616" s="35" t="b">
        <f aca="false">FALSE()</f>
        <v>0</v>
      </c>
      <c r="J616" s="35" t="b">
        <f aca="false">FALSE()</f>
        <v>0</v>
      </c>
      <c r="K616" s="36" t="n">
        <v>22989413.79</v>
      </c>
    </row>
    <row r="617" customFormat="false" ht="9.75" hidden="false" customHeight="true" outlineLevel="0" collapsed="false">
      <c r="A617" s="32" t="n">
        <v>31908</v>
      </c>
      <c r="B617" s="33" t="n">
        <v>38748</v>
      </c>
      <c r="C617" s="34" t="s">
        <v>435</v>
      </c>
      <c r="D617" s="34" t="s">
        <v>191</v>
      </c>
      <c r="E617" s="34" t="s">
        <v>23</v>
      </c>
      <c r="F617" s="34" t="s">
        <v>182</v>
      </c>
      <c r="G617" s="34" t="s">
        <v>13</v>
      </c>
      <c r="H617" s="34" t="s">
        <v>350</v>
      </c>
      <c r="I617" s="35" t="b">
        <f aca="false">FALSE()</f>
        <v>0</v>
      </c>
      <c r="J617" s="35" t="b">
        <f aca="false">FALSE()</f>
        <v>0</v>
      </c>
      <c r="K617" s="36" t="n">
        <v>468549646.96</v>
      </c>
    </row>
    <row r="618" customFormat="false" ht="9.75" hidden="false" customHeight="true" outlineLevel="0" collapsed="false">
      <c r="A618" s="32" t="n">
        <v>31909</v>
      </c>
      <c r="B618" s="33" t="n">
        <v>38748</v>
      </c>
      <c r="C618" s="34" t="s">
        <v>436</v>
      </c>
      <c r="D618" s="34" t="s">
        <v>124</v>
      </c>
      <c r="E618" s="34" t="s">
        <v>23</v>
      </c>
      <c r="F618" s="34" t="s">
        <v>120</v>
      </c>
      <c r="G618" s="34" t="s">
        <v>13</v>
      </c>
      <c r="H618" s="34" t="s">
        <v>350</v>
      </c>
      <c r="I618" s="35" t="b">
        <f aca="false">FALSE()</f>
        <v>0</v>
      </c>
      <c r="J618" s="35" t="b">
        <f aca="false">FALSE()</f>
        <v>0</v>
      </c>
      <c r="K618" s="36" t="n">
        <v>300733318.65</v>
      </c>
    </row>
    <row r="619" customFormat="false" ht="9.75" hidden="false" customHeight="true" outlineLevel="0" collapsed="false">
      <c r="A619" s="32" t="n">
        <v>31910</v>
      </c>
      <c r="B619" s="33" t="n">
        <v>38748</v>
      </c>
      <c r="C619" s="34" t="s">
        <v>437</v>
      </c>
      <c r="D619" s="34" t="s">
        <v>26</v>
      </c>
      <c r="E619" s="34" t="s">
        <v>23</v>
      </c>
      <c r="F619" s="34" t="s">
        <v>12</v>
      </c>
      <c r="G619" s="34" t="s">
        <v>13</v>
      </c>
      <c r="H619" s="34" t="s">
        <v>350</v>
      </c>
      <c r="I619" s="35" t="b">
        <f aca="false">FALSE()</f>
        <v>0</v>
      </c>
      <c r="J619" s="35" t="b">
        <f aca="false">FALSE()</f>
        <v>0</v>
      </c>
      <c r="K619" s="36" t="n">
        <v>870845970.73</v>
      </c>
    </row>
    <row r="620" customFormat="false" ht="9.75" hidden="false" customHeight="true" outlineLevel="0" collapsed="false">
      <c r="A620" s="32" t="n">
        <v>31911</v>
      </c>
      <c r="B620" s="33" t="n">
        <v>38748</v>
      </c>
      <c r="C620" s="34" t="s">
        <v>447</v>
      </c>
      <c r="D620" s="34" t="s">
        <v>239</v>
      </c>
      <c r="E620" s="34" t="s">
        <v>23</v>
      </c>
      <c r="F620" s="34" t="s">
        <v>182</v>
      </c>
      <c r="G620" s="34" t="s">
        <v>109</v>
      </c>
      <c r="H620" s="34" t="s">
        <v>350</v>
      </c>
      <c r="I620" s="35" t="b">
        <f aca="false">FALSE()</f>
        <v>0</v>
      </c>
      <c r="J620" s="35" t="b">
        <f aca="false">FALSE()</f>
        <v>0</v>
      </c>
      <c r="K620" s="36" t="n">
        <v>11888883.59</v>
      </c>
    </row>
    <row r="621" customFormat="false" ht="9.75" hidden="false" customHeight="true" outlineLevel="0" collapsed="false">
      <c r="A621" s="32" t="n">
        <v>31912</v>
      </c>
      <c r="B621" s="33" t="n">
        <v>38748</v>
      </c>
      <c r="C621" s="34" t="s">
        <v>439</v>
      </c>
      <c r="D621" s="34" t="s">
        <v>227</v>
      </c>
      <c r="E621" s="34" t="s">
        <v>23</v>
      </c>
      <c r="F621" s="34" t="s">
        <v>182</v>
      </c>
      <c r="G621" s="34" t="s">
        <v>86</v>
      </c>
      <c r="H621" s="34" t="s">
        <v>350</v>
      </c>
      <c r="I621" s="35" t="b">
        <f aca="false">FALSE()</f>
        <v>0</v>
      </c>
      <c r="J621" s="35" t="b">
        <f aca="false">FALSE()</f>
        <v>0</v>
      </c>
      <c r="K621" s="36" t="n">
        <v>10955522.14</v>
      </c>
    </row>
    <row r="622" customFormat="false" ht="9.75" hidden="false" customHeight="true" outlineLevel="0" collapsed="false">
      <c r="A622" s="32" t="n">
        <v>31913</v>
      </c>
      <c r="B622" s="33" t="n">
        <v>38748</v>
      </c>
      <c r="C622" s="34" t="s">
        <v>432</v>
      </c>
      <c r="D622" s="34" t="s">
        <v>27</v>
      </c>
      <c r="E622" s="34" t="s">
        <v>23</v>
      </c>
      <c r="F622" s="34" t="s">
        <v>12</v>
      </c>
      <c r="G622" s="34" t="s">
        <v>13</v>
      </c>
      <c r="H622" s="34" t="s">
        <v>350</v>
      </c>
      <c r="I622" s="35" t="b">
        <f aca="false">FALSE()</f>
        <v>0</v>
      </c>
      <c r="J622" s="35" t="b">
        <f aca="false">FALSE()</f>
        <v>0</v>
      </c>
      <c r="K622" s="36" t="n">
        <v>1041134994.76</v>
      </c>
    </row>
    <row r="623" customFormat="false" ht="9.75" hidden="false" customHeight="true" outlineLevel="0" collapsed="false">
      <c r="A623" s="32" t="n">
        <v>31914</v>
      </c>
      <c r="B623" s="33" t="n">
        <v>38748</v>
      </c>
      <c r="C623" s="34" t="s">
        <v>441</v>
      </c>
      <c r="D623" s="34" t="s">
        <v>256</v>
      </c>
      <c r="E623" s="34" t="s">
        <v>23</v>
      </c>
      <c r="F623" s="34" t="s">
        <v>252</v>
      </c>
      <c r="G623" s="34" t="s">
        <v>13</v>
      </c>
      <c r="H623" s="34" t="s">
        <v>350</v>
      </c>
      <c r="I623" s="35" t="b">
        <f aca="false">FALSE()</f>
        <v>0</v>
      </c>
      <c r="J623" s="35" t="b">
        <f aca="false">FALSE()</f>
        <v>0</v>
      </c>
      <c r="K623" s="36" t="n">
        <v>359434738.08</v>
      </c>
    </row>
    <row r="624" customFormat="false" ht="9.75" hidden="false" customHeight="true" outlineLevel="0" collapsed="false">
      <c r="A624" s="32" t="n">
        <v>31915</v>
      </c>
      <c r="B624" s="33" t="n">
        <v>38748</v>
      </c>
      <c r="C624" s="34" t="s">
        <v>442</v>
      </c>
      <c r="D624" s="34" t="s">
        <v>174</v>
      </c>
      <c r="E624" s="34" t="s">
        <v>23</v>
      </c>
      <c r="F624" s="34" t="s">
        <v>120</v>
      </c>
      <c r="G624" s="34" t="s">
        <v>109</v>
      </c>
      <c r="H624" s="34" t="s">
        <v>350</v>
      </c>
      <c r="I624" s="35" t="b">
        <f aca="false">FALSE()</f>
        <v>0</v>
      </c>
      <c r="J624" s="35" t="b">
        <f aca="false">FALSE()</f>
        <v>0</v>
      </c>
      <c r="K624" s="36" t="n">
        <v>44817731.29</v>
      </c>
    </row>
    <row r="625" customFormat="false" ht="9.75" hidden="false" customHeight="true" outlineLevel="0" collapsed="false">
      <c r="A625" s="32" t="n">
        <v>31903</v>
      </c>
      <c r="B625" s="33" t="n">
        <v>38748</v>
      </c>
      <c r="C625" s="34" t="s">
        <v>500</v>
      </c>
      <c r="D625" s="34" t="s">
        <v>18</v>
      </c>
      <c r="E625" s="34" t="s">
        <v>17</v>
      </c>
      <c r="F625" s="34" t="s">
        <v>12</v>
      </c>
      <c r="G625" s="34" t="s">
        <v>13</v>
      </c>
      <c r="H625" s="34" t="s">
        <v>350</v>
      </c>
      <c r="I625" s="35" t="b">
        <f aca="false">FALSE()</f>
        <v>0</v>
      </c>
      <c r="J625" s="35" t="b">
        <f aca="false">FALSE()</f>
        <v>0</v>
      </c>
      <c r="K625" s="36" t="n">
        <v>170256473.42</v>
      </c>
    </row>
    <row r="626" customFormat="false" ht="9.75" hidden="false" customHeight="true" outlineLevel="0" collapsed="false">
      <c r="A626" s="32" t="n">
        <v>31982</v>
      </c>
      <c r="B626" s="33" t="n">
        <v>38748</v>
      </c>
      <c r="C626" s="34" t="s">
        <v>488</v>
      </c>
      <c r="D626" s="34" t="s">
        <v>295</v>
      </c>
      <c r="E626" s="34" t="s">
        <v>50</v>
      </c>
      <c r="F626" s="34" t="s">
        <v>112</v>
      </c>
      <c r="G626" s="34" t="s">
        <v>86</v>
      </c>
      <c r="H626" s="34" t="s">
        <v>378</v>
      </c>
      <c r="I626" s="35" t="b">
        <f aca="false">FALSE()</f>
        <v>0</v>
      </c>
      <c r="J626" s="35" t="b">
        <f aca="false">TRUE()</f>
        <v>1</v>
      </c>
      <c r="K626" s="36" t="n">
        <v>54295659.99</v>
      </c>
    </row>
    <row r="627" customFormat="false" ht="9.75" hidden="false" customHeight="true" outlineLevel="0" collapsed="false">
      <c r="A627" s="32" t="n">
        <v>31970</v>
      </c>
      <c r="B627" s="33" t="n">
        <v>38748</v>
      </c>
      <c r="C627" s="34" t="s">
        <v>556</v>
      </c>
      <c r="D627" s="34" t="s">
        <v>338</v>
      </c>
      <c r="E627" s="34" t="s">
        <v>339</v>
      </c>
      <c r="F627" s="34" t="s">
        <v>333</v>
      </c>
      <c r="G627" s="34" t="s">
        <v>13</v>
      </c>
      <c r="H627" s="34" t="s">
        <v>378</v>
      </c>
      <c r="I627" s="35" t="b">
        <f aca="false">FALSE()</f>
        <v>0</v>
      </c>
      <c r="J627" s="35" t="b">
        <f aca="false">FALSE()</f>
        <v>0</v>
      </c>
      <c r="K627" s="36" t="n">
        <v>399953.92</v>
      </c>
    </row>
    <row r="628" customFormat="false" ht="9.75" hidden="false" customHeight="true" outlineLevel="0" collapsed="false">
      <c r="A628" s="32" t="n">
        <v>31971</v>
      </c>
      <c r="B628" s="33" t="n">
        <v>38748</v>
      </c>
      <c r="C628" s="34" t="s">
        <v>555</v>
      </c>
      <c r="D628" s="34" t="s">
        <v>309</v>
      </c>
      <c r="E628" s="34" t="s">
        <v>310</v>
      </c>
      <c r="F628" s="34" t="s">
        <v>112</v>
      </c>
      <c r="G628" s="34" t="s">
        <v>93</v>
      </c>
      <c r="H628" s="34" t="s">
        <v>378</v>
      </c>
      <c r="I628" s="35" t="b">
        <f aca="false">FALSE()</f>
        <v>0</v>
      </c>
      <c r="J628" s="35" t="b">
        <f aca="false">FALSE()</f>
        <v>0</v>
      </c>
      <c r="K628" s="36" t="n">
        <v>13814994.9</v>
      </c>
    </row>
    <row r="629" customFormat="false" ht="9.75" hidden="false" customHeight="true" outlineLevel="0" collapsed="false">
      <c r="A629" s="32" t="n">
        <v>31972</v>
      </c>
      <c r="B629" s="33" t="n">
        <v>38748</v>
      </c>
      <c r="C629" s="34" t="s">
        <v>505</v>
      </c>
      <c r="D629" s="34" t="s">
        <v>49</v>
      </c>
      <c r="E629" s="34" t="s">
        <v>50</v>
      </c>
      <c r="F629" s="34" t="s">
        <v>12</v>
      </c>
      <c r="G629" s="34" t="s">
        <v>13</v>
      </c>
      <c r="H629" s="34" t="s">
        <v>350</v>
      </c>
      <c r="I629" s="35" t="b">
        <f aca="false">FALSE()</f>
        <v>0</v>
      </c>
      <c r="J629" s="35" t="b">
        <f aca="false">FALSE()</f>
        <v>0</v>
      </c>
      <c r="K629" s="36" t="n">
        <v>145047922.56</v>
      </c>
    </row>
    <row r="630" customFormat="false" ht="9.75" hidden="false" customHeight="true" outlineLevel="0" collapsed="false">
      <c r="A630" s="32" t="n">
        <v>31973</v>
      </c>
      <c r="B630" s="33" t="n">
        <v>38748</v>
      </c>
      <c r="C630" s="34" t="s">
        <v>467</v>
      </c>
      <c r="D630" s="34" t="s">
        <v>134</v>
      </c>
      <c r="E630" s="34" t="s">
        <v>50</v>
      </c>
      <c r="F630" s="34" t="s">
        <v>120</v>
      </c>
      <c r="G630" s="34" t="s">
        <v>13</v>
      </c>
      <c r="H630" s="34" t="s">
        <v>350</v>
      </c>
      <c r="I630" s="35" t="b">
        <f aca="false">FALSE()</f>
        <v>0</v>
      </c>
      <c r="J630" s="35" t="b">
        <f aca="false">FALSE()</f>
        <v>0</v>
      </c>
      <c r="K630" s="36" t="n">
        <v>149212517.18</v>
      </c>
    </row>
    <row r="631" customFormat="false" ht="9.75" hidden="false" customHeight="true" outlineLevel="0" collapsed="false">
      <c r="A631" s="32" t="n">
        <v>31974</v>
      </c>
      <c r="B631" s="33" t="n">
        <v>38748</v>
      </c>
      <c r="C631" s="34" t="s">
        <v>453</v>
      </c>
      <c r="D631" s="34" t="s">
        <v>268</v>
      </c>
      <c r="E631" s="34" t="s">
        <v>50</v>
      </c>
      <c r="F631" s="34" t="s">
        <v>252</v>
      </c>
      <c r="G631" s="34" t="s">
        <v>13</v>
      </c>
      <c r="H631" s="34" t="s">
        <v>350</v>
      </c>
      <c r="I631" s="35" t="b">
        <f aca="false">FALSE()</f>
        <v>0</v>
      </c>
      <c r="J631" s="35" t="b">
        <f aca="false">FALSE()</f>
        <v>0</v>
      </c>
      <c r="K631" s="36" t="n">
        <v>321260456.33</v>
      </c>
    </row>
    <row r="632" customFormat="false" ht="9.75" hidden="false" customHeight="true" outlineLevel="0" collapsed="false">
      <c r="A632" s="32" t="n">
        <v>31975</v>
      </c>
      <c r="B632" s="33" t="n">
        <v>38748</v>
      </c>
      <c r="C632" s="34" t="s">
        <v>462</v>
      </c>
      <c r="D632" s="34" t="s">
        <v>52</v>
      </c>
      <c r="E632" s="34" t="s">
        <v>50</v>
      </c>
      <c r="F632" s="34" t="s">
        <v>12</v>
      </c>
      <c r="G632" s="34" t="s">
        <v>13</v>
      </c>
      <c r="H632" s="34" t="s">
        <v>350</v>
      </c>
      <c r="I632" s="35" t="b">
        <f aca="false">FALSE()</f>
        <v>0</v>
      </c>
      <c r="J632" s="35" t="b">
        <f aca="false">FALSE()</f>
        <v>0</v>
      </c>
      <c r="K632" s="36" t="n">
        <v>31266330.84</v>
      </c>
    </row>
    <row r="633" customFormat="false" ht="9.75" hidden="false" customHeight="true" outlineLevel="0" collapsed="false">
      <c r="A633" s="32" t="n">
        <v>31976</v>
      </c>
      <c r="B633" s="33" t="n">
        <v>38748</v>
      </c>
      <c r="C633" s="34" t="s">
        <v>455</v>
      </c>
      <c r="D633" s="34" t="s">
        <v>135</v>
      </c>
      <c r="E633" s="34" t="s">
        <v>50</v>
      </c>
      <c r="F633" s="34" t="s">
        <v>120</v>
      </c>
      <c r="G633" s="34" t="s">
        <v>13</v>
      </c>
      <c r="H633" s="34" t="s">
        <v>350</v>
      </c>
      <c r="I633" s="35" t="b">
        <f aca="false">FALSE()</f>
        <v>0</v>
      </c>
      <c r="J633" s="35" t="b">
        <f aca="false">FALSE()</f>
        <v>0</v>
      </c>
      <c r="K633" s="36" t="n">
        <v>139604892.84</v>
      </c>
    </row>
    <row r="634" customFormat="false" ht="9.75" hidden="false" customHeight="true" outlineLevel="0" collapsed="false">
      <c r="A634" s="32" t="n">
        <v>31977</v>
      </c>
      <c r="B634" s="33" t="n">
        <v>38748</v>
      </c>
      <c r="C634" s="34" t="s">
        <v>448</v>
      </c>
      <c r="D634" s="34" t="s">
        <v>133</v>
      </c>
      <c r="E634" s="34" t="s">
        <v>50</v>
      </c>
      <c r="F634" s="34" t="s">
        <v>120</v>
      </c>
      <c r="G634" s="34" t="s">
        <v>13</v>
      </c>
      <c r="H634" s="34" t="s">
        <v>353</v>
      </c>
      <c r="I634" s="35" t="b">
        <f aca="false">FALSE()</f>
        <v>0</v>
      </c>
      <c r="J634" s="35" t="b">
        <f aca="false">FALSE()</f>
        <v>0</v>
      </c>
      <c r="K634" s="36" t="n">
        <v>595443943.91</v>
      </c>
    </row>
    <row r="635" customFormat="false" ht="9.75" hidden="false" customHeight="true" outlineLevel="0" collapsed="false">
      <c r="A635" s="32" t="n">
        <v>31978</v>
      </c>
      <c r="B635" s="33" t="n">
        <v>38748</v>
      </c>
      <c r="C635" s="34" t="s">
        <v>456</v>
      </c>
      <c r="D635" s="34" t="s">
        <v>51</v>
      </c>
      <c r="E635" s="34" t="s">
        <v>50</v>
      </c>
      <c r="F635" s="34" t="s">
        <v>12</v>
      </c>
      <c r="G635" s="34" t="s">
        <v>13</v>
      </c>
      <c r="H635" s="34" t="s">
        <v>353</v>
      </c>
      <c r="I635" s="35" t="b">
        <f aca="false">FALSE()</f>
        <v>0</v>
      </c>
      <c r="J635" s="35" t="b">
        <f aca="false">FALSE()</f>
        <v>0</v>
      </c>
      <c r="K635" s="36" t="n">
        <v>23896410.45</v>
      </c>
    </row>
    <row r="636" customFormat="false" ht="9.75" hidden="false" customHeight="true" outlineLevel="0" collapsed="false">
      <c r="A636" s="32" t="n">
        <v>31979</v>
      </c>
      <c r="B636" s="33" t="n">
        <v>38748</v>
      </c>
      <c r="C636" s="34" t="s">
        <v>457</v>
      </c>
      <c r="D636" s="34" t="s">
        <v>267</v>
      </c>
      <c r="E636" s="34" t="s">
        <v>50</v>
      </c>
      <c r="F636" s="34" t="s">
        <v>252</v>
      </c>
      <c r="G636" s="34" t="s">
        <v>13</v>
      </c>
      <c r="H636" s="34" t="s">
        <v>353</v>
      </c>
      <c r="I636" s="35" t="b">
        <f aca="false">FALSE()</f>
        <v>0</v>
      </c>
      <c r="J636" s="35" t="b">
        <f aca="false">FALSE()</f>
        <v>0</v>
      </c>
      <c r="K636" s="36" t="n">
        <v>293937141.5</v>
      </c>
    </row>
    <row r="637" customFormat="false" ht="9.75" hidden="false" customHeight="true" outlineLevel="0" collapsed="false">
      <c r="A637" s="32" t="n">
        <v>31969</v>
      </c>
      <c r="B637" s="33" t="n">
        <v>38748</v>
      </c>
      <c r="C637" s="34" t="s">
        <v>503</v>
      </c>
      <c r="D637" s="34" t="s">
        <v>176</v>
      </c>
      <c r="E637" s="34" t="s">
        <v>44</v>
      </c>
      <c r="F637" s="34" t="s">
        <v>112</v>
      </c>
      <c r="G637" s="34" t="s">
        <v>86</v>
      </c>
      <c r="H637" s="34" t="s">
        <v>350</v>
      </c>
      <c r="I637" s="35" t="b">
        <f aca="false">TRUE()</f>
        <v>1</v>
      </c>
      <c r="J637" s="35" t="b">
        <f aca="false">FALSE()</f>
        <v>0</v>
      </c>
      <c r="K637" s="36" t="n">
        <v>14778559.35702</v>
      </c>
    </row>
    <row r="638" customFormat="false" ht="9.75" hidden="false" customHeight="true" outlineLevel="0" collapsed="false">
      <c r="A638" s="32" t="n">
        <v>31981</v>
      </c>
      <c r="B638" s="33" t="n">
        <v>38748</v>
      </c>
      <c r="C638" s="34" t="s">
        <v>494</v>
      </c>
      <c r="D638" s="34" t="s">
        <v>294</v>
      </c>
      <c r="E638" s="34" t="s">
        <v>50</v>
      </c>
      <c r="F638" s="34" t="s">
        <v>112</v>
      </c>
      <c r="G638" s="34" t="s">
        <v>86</v>
      </c>
      <c r="H638" s="34" t="s">
        <v>378</v>
      </c>
      <c r="I638" s="35" t="b">
        <f aca="false">FALSE()</f>
        <v>0</v>
      </c>
      <c r="J638" s="35" t="b">
        <f aca="false">TRUE()</f>
        <v>1</v>
      </c>
      <c r="K638" s="36" t="n">
        <v>116173491.46</v>
      </c>
    </row>
    <row r="639" customFormat="false" ht="9.75" hidden="false" customHeight="true" outlineLevel="0" collapsed="false">
      <c r="A639" s="32" t="n">
        <v>31991</v>
      </c>
      <c r="B639" s="33" t="n">
        <v>38748</v>
      </c>
      <c r="C639" s="34" t="s">
        <v>461</v>
      </c>
      <c r="D639" s="34" t="s">
        <v>137</v>
      </c>
      <c r="E639" s="34" t="s">
        <v>39</v>
      </c>
      <c r="F639" s="34" t="s">
        <v>120</v>
      </c>
      <c r="G639" s="34" t="s">
        <v>13</v>
      </c>
      <c r="H639" s="34" t="s">
        <v>350</v>
      </c>
      <c r="I639" s="35" t="b">
        <f aca="false">FALSE()</f>
        <v>0</v>
      </c>
      <c r="J639" s="35" t="b">
        <f aca="false">FALSE()</f>
        <v>0</v>
      </c>
      <c r="K639" s="36" t="n">
        <v>252179840.31</v>
      </c>
    </row>
    <row r="640" customFormat="false" ht="9.75" hidden="false" customHeight="true" outlineLevel="0" collapsed="false">
      <c r="A640" s="32" t="n">
        <v>31983</v>
      </c>
      <c r="B640" s="33" t="n">
        <v>38748</v>
      </c>
      <c r="C640" s="34" t="s">
        <v>480</v>
      </c>
      <c r="D640" s="34" t="s">
        <v>296</v>
      </c>
      <c r="E640" s="34" t="s">
        <v>50</v>
      </c>
      <c r="F640" s="34" t="s">
        <v>112</v>
      </c>
      <c r="G640" s="34" t="s">
        <v>86</v>
      </c>
      <c r="H640" s="34" t="s">
        <v>378</v>
      </c>
      <c r="I640" s="35" t="b">
        <f aca="false">FALSE()</f>
        <v>0</v>
      </c>
      <c r="J640" s="35" t="b">
        <f aca="false">TRUE()</f>
        <v>1</v>
      </c>
      <c r="K640" s="36" t="n">
        <v>127013641.96</v>
      </c>
    </row>
    <row r="641" customFormat="false" ht="9.75" hidden="false" customHeight="true" outlineLevel="0" collapsed="false">
      <c r="A641" s="32" t="n">
        <v>31984</v>
      </c>
      <c r="B641" s="33" t="n">
        <v>38748</v>
      </c>
      <c r="C641" s="34" t="s">
        <v>481</v>
      </c>
      <c r="D641" s="34" t="s">
        <v>298</v>
      </c>
      <c r="E641" s="34" t="s">
        <v>50</v>
      </c>
      <c r="F641" s="34" t="s">
        <v>112</v>
      </c>
      <c r="G641" s="34" t="s">
        <v>86</v>
      </c>
      <c r="H641" s="34" t="s">
        <v>378</v>
      </c>
      <c r="I641" s="35" t="b">
        <f aca="false">FALSE()</f>
        <v>0</v>
      </c>
      <c r="J641" s="35" t="b">
        <f aca="false">TRUE()</f>
        <v>1</v>
      </c>
      <c r="K641" s="36" t="n">
        <v>103602944.25</v>
      </c>
    </row>
    <row r="642" customFormat="false" ht="9.75" hidden="false" customHeight="true" outlineLevel="0" collapsed="false">
      <c r="A642" s="32" t="n">
        <v>31985</v>
      </c>
      <c r="B642" s="33" t="n">
        <v>38748</v>
      </c>
      <c r="C642" s="34" t="s">
        <v>557</v>
      </c>
      <c r="D642" s="34" t="s">
        <v>297</v>
      </c>
      <c r="E642" s="34" t="s">
        <v>50</v>
      </c>
      <c r="F642" s="34" t="s">
        <v>112</v>
      </c>
      <c r="G642" s="34" t="s">
        <v>86</v>
      </c>
      <c r="H642" s="34" t="s">
        <v>378</v>
      </c>
      <c r="I642" s="35" t="b">
        <f aca="false">FALSE()</f>
        <v>0</v>
      </c>
      <c r="J642" s="35" t="b">
        <f aca="false">TRUE()</f>
        <v>1</v>
      </c>
      <c r="K642" s="36" t="n">
        <v>129212931.75</v>
      </c>
    </row>
    <row r="643" customFormat="false" ht="9.75" hidden="false" customHeight="true" outlineLevel="0" collapsed="false">
      <c r="A643" s="32" t="n">
        <v>31986</v>
      </c>
      <c r="B643" s="33" t="n">
        <v>38748</v>
      </c>
      <c r="C643" s="34" t="s">
        <v>558</v>
      </c>
      <c r="D643" s="34" t="s">
        <v>299</v>
      </c>
      <c r="E643" s="34" t="s">
        <v>50</v>
      </c>
      <c r="F643" s="34" t="s">
        <v>112</v>
      </c>
      <c r="G643" s="34" t="s">
        <v>86</v>
      </c>
      <c r="H643" s="34" t="s">
        <v>378</v>
      </c>
      <c r="I643" s="35" t="b">
        <f aca="false">FALSE()</f>
        <v>0</v>
      </c>
      <c r="J643" s="35" t="b">
        <f aca="false">TRUE()</f>
        <v>1</v>
      </c>
      <c r="K643" s="36" t="n">
        <v>63006052.2</v>
      </c>
    </row>
    <row r="644" customFormat="false" ht="9.75" hidden="false" customHeight="true" outlineLevel="0" collapsed="false">
      <c r="A644" s="32" t="n">
        <v>31987</v>
      </c>
      <c r="B644" s="33" t="n">
        <v>38748</v>
      </c>
      <c r="C644" s="34" t="s">
        <v>559</v>
      </c>
      <c r="D644" s="34" t="s">
        <v>302</v>
      </c>
      <c r="E644" s="34" t="s">
        <v>50</v>
      </c>
      <c r="F644" s="34" t="s">
        <v>112</v>
      </c>
      <c r="G644" s="34" t="s">
        <v>86</v>
      </c>
      <c r="H644" s="34" t="s">
        <v>378</v>
      </c>
      <c r="I644" s="35" t="b">
        <f aca="false">FALSE()</f>
        <v>0</v>
      </c>
      <c r="J644" s="35" t="b">
        <f aca="false">TRUE()</f>
        <v>1</v>
      </c>
      <c r="K644" s="36" t="n">
        <v>90562165.443</v>
      </c>
    </row>
    <row r="645" customFormat="false" ht="9.75" hidden="false" customHeight="true" outlineLevel="0" collapsed="false">
      <c r="A645" s="32" t="n">
        <v>31988</v>
      </c>
      <c r="B645" s="33" t="n">
        <v>38748</v>
      </c>
      <c r="C645" s="34" t="s">
        <v>560</v>
      </c>
      <c r="D645" s="34" t="s">
        <v>304</v>
      </c>
      <c r="E645" s="34" t="s">
        <v>50</v>
      </c>
      <c r="F645" s="34" t="s">
        <v>112</v>
      </c>
      <c r="G645" s="34" t="s">
        <v>86</v>
      </c>
      <c r="H645" s="34" t="s">
        <v>378</v>
      </c>
      <c r="I645" s="35" t="b">
        <f aca="false">FALSE()</f>
        <v>0</v>
      </c>
      <c r="J645" s="35" t="b">
        <f aca="false">TRUE()</f>
        <v>1</v>
      </c>
      <c r="K645" s="36" t="n">
        <v>127239400</v>
      </c>
    </row>
    <row r="646" customFormat="false" ht="9.75" hidden="false" customHeight="true" outlineLevel="0" collapsed="false">
      <c r="A646" s="32" t="n">
        <v>31989</v>
      </c>
      <c r="B646" s="33" t="n">
        <v>38748</v>
      </c>
      <c r="C646" s="34" t="s">
        <v>561</v>
      </c>
      <c r="D646" s="34" t="s">
        <v>300</v>
      </c>
      <c r="E646" s="34" t="s">
        <v>50</v>
      </c>
      <c r="F646" s="34" t="s">
        <v>112</v>
      </c>
      <c r="G646" s="34" t="s">
        <v>86</v>
      </c>
      <c r="H646" s="34" t="s">
        <v>378</v>
      </c>
      <c r="I646" s="35" t="b">
        <f aca="false">FALSE()</f>
        <v>0</v>
      </c>
      <c r="J646" s="35" t="b">
        <f aca="false">TRUE()</f>
        <v>1</v>
      </c>
      <c r="K646" s="36" t="n">
        <v>111787600</v>
      </c>
    </row>
    <row r="647" customFormat="false" ht="9.75" hidden="false" customHeight="true" outlineLevel="0" collapsed="false">
      <c r="A647" s="32" t="n">
        <v>31990</v>
      </c>
      <c r="B647" s="33" t="n">
        <v>38748</v>
      </c>
      <c r="C647" s="34" t="s">
        <v>460</v>
      </c>
      <c r="D647" s="34" t="s">
        <v>207</v>
      </c>
      <c r="E647" s="34" t="s">
        <v>39</v>
      </c>
      <c r="F647" s="34" t="s">
        <v>182</v>
      </c>
      <c r="G647" s="34" t="s">
        <v>13</v>
      </c>
      <c r="H647" s="34" t="s">
        <v>350</v>
      </c>
      <c r="I647" s="35" t="b">
        <f aca="false">FALSE()</f>
        <v>0</v>
      </c>
      <c r="J647" s="35" t="b">
        <f aca="false">FALSE()</f>
        <v>0</v>
      </c>
      <c r="K647" s="36" t="n">
        <v>175448135.17</v>
      </c>
    </row>
    <row r="648" customFormat="false" ht="9.75" hidden="false" customHeight="true" outlineLevel="0" collapsed="false">
      <c r="A648" s="32" t="n">
        <v>31944</v>
      </c>
      <c r="B648" s="33" t="n">
        <v>38748</v>
      </c>
      <c r="C648" s="34" t="s">
        <v>430</v>
      </c>
      <c r="D648" s="34" t="s">
        <v>34</v>
      </c>
      <c r="E648" s="34" t="s">
        <v>35</v>
      </c>
      <c r="F648" s="34" t="s">
        <v>12</v>
      </c>
      <c r="G648" s="34" t="s">
        <v>13</v>
      </c>
      <c r="H648" s="34" t="s">
        <v>350</v>
      </c>
      <c r="I648" s="35" t="b">
        <f aca="false">FALSE()</f>
        <v>0</v>
      </c>
      <c r="J648" s="35" t="b">
        <f aca="false">FALSE()</f>
        <v>0</v>
      </c>
      <c r="K648" s="36" t="n">
        <v>342891027.78</v>
      </c>
    </row>
    <row r="649" customFormat="false" ht="9.75" hidden="false" customHeight="true" outlineLevel="0" collapsed="false">
      <c r="A649" s="32" t="n">
        <v>31992</v>
      </c>
      <c r="B649" s="33" t="n">
        <v>38748</v>
      </c>
      <c r="C649" s="34" t="s">
        <v>434</v>
      </c>
      <c r="D649" s="34" t="s">
        <v>177</v>
      </c>
      <c r="E649" s="34" t="s">
        <v>39</v>
      </c>
      <c r="F649" s="34" t="s">
        <v>120</v>
      </c>
      <c r="G649" s="34" t="s">
        <v>109</v>
      </c>
      <c r="H649" s="34" t="s">
        <v>378</v>
      </c>
      <c r="I649" s="35" t="b">
        <f aca="false">FALSE()</f>
        <v>0</v>
      </c>
      <c r="J649" s="35" t="b">
        <f aca="false">FALSE()</f>
        <v>0</v>
      </c>
      <c r="K649" s="36" t="n">
        <v>4743812.84</v>
      </c>
    </row>
    <row r="650" customFormat="false" ht="9.75" hidden="false" customHeight="true" outlineLevel="0" collapsed="false">
      <c r="A650" s="32" t="n">
        <v>31917</v>
      </c>
      <c r="B650" s="33" t="n">
        <v>38748</v>
      </c>
      <c r="C650" s="34" t="s">
        <v>444</v>
      </c>
      <c r="D650" s="34" t="s">
        <v>126</v>
      </c>
      <c r="E650" s="34" t="s">
        <v>23</v>
      </c>
      <c r="F650" s="34" t="s">
        <v>120</v>
      </c>
      <c r="G650" s="34" t="s">
        <v>13</v>
      </c>
      <c r="H650" s="34" t="s">
        <v>378</v>
      </c>
      <c r="I650" s="35" t="b">
        <f aca="false">FALSE()</f>
        <v>0</v>
      </c>
      <c r="J650" s="35" t="b">
        <f aca="false">FALSE()</f>
        <v>0</v>
      </c>
      <c r="K650" s="36" t="n">
        <v>80968591.73</v>
      </c>
    </row>
    <row r="651" customFormat="false" ht="9.75" hidden="false" customHeight="true" outlineLevel="0" collapsed="false">
      <c r="A651" s="32" t="n">
        <v>31980</v>
      </c>
      <c r="B651" s="33" t="n">
        <v>38748</v>
      </c>
      <c r="C651" s="34" t="s">
        <v>504</v>
      </c>
      <c r="D651" s="34" t="s">
        <v>165</v>
      </c>
      <c r="E651" s="34" t="s">
        <v>50</v>
      </c>
      <c r="F651" s="34" t="s">
        <v>120</v>
      </c>
      <c r="G651" s="34" t="s">
        <v>86</v>
      </c>
      <c r="H651" s="34" t="s">
        <v>378</v>
      </c>
      <c r="I651" s="35" t="b">
        <f aca="false">FALSE()</f>
        <v>0</v>
      </c>
      <c r="J651" s="35" t="b">
        <f aca="false">FALSE()</f>
        <v>0</v>
      </c>
      <c r="K651" s="36" t="n">
        <v>43721010.63</v>
      </c>
    </row>
    <row r="652" customFormat="false" ht="9.75" hidden="false" customHeight="true" outlineLevel="0" collapsed="false">
      <c r="A652" s="32" t="n">
        <v>31947</v>
      </c>
      <c r="B652" s="33" t="n">
        <v>38748</v>
      </c>
      <c r="C652" s="34" t="s">
        <v>464</v>
      </c>
      <c r="D652" s="34" t="s">
        <v>228</v>
      </c>
      <c r="E652" s="34" t="s">
        <v>35</v>
      </c>
      <c r="F652" s="34" t="s">
        <v>182</v>
      </c>
      <c r="G652" s="34" t="s">
        <v>86</v>
      </c>
      <c r="H652" s="34" t="s">
        <v>350</v>
      </c>
      <c r="I652" s="35" t="b">
        <f aca="false">FALSE()</f>
        <v>0</v>
      </c>
      <c r="J652" s="35" t="b">
        <f aca="false">FALSE()</f>
        <v>0</v>
      </c>
      <c r="K652" s="36" t="n">
        <v>18101483.67</v>
      </c>
    </row>
    <row r="653" customFormat="false" ht="9.75" hidden="false" customHeight="true" outlineLevel="0" collapsed="false">
      <c r="A653" s="32" t="n">
        <v>31946</v>
      </c>
      <c r="B653" s="33" t="n">
        <v>38748</v>
      </c>
      <c r="C653" s="34" t="s">
        <v>458</v>
      </c>
      <c r="D653" s="34" t="s">
        <v>163</v>
      </c>
      <c r="E653" s="34" t="s">
        <v>35</v>
      </c>
      <c r="F653" s="34" t="s">
        <v>120</v>
      </c>
      <c r="G653" s="34" t="s">
        <v>86</v>
      </c>
      <c r="H653" s="34" t="s">
        <v>353</v>
      </c>
      <c r="I653" s="35" t="b">
        <f aca="false">FALSE()</f>
        <v>0</v>
      </c>
      <c r="J653" s="35" t="b">
        <f aca="false">FALSE()</f>
        <v>0</v>
      </c>
      <c r="K653" s="36" t="n">
        <v>28181604.99</v>
      </c>
    </row>
    <row r="654" customFormat="false" ht="9.75" hidden="false" customHeight="true" outlineLevel="0" collapsed="false">
      <c r="A654" s="32" t="n">
        <v>31948</v>
      </c>
      <c r="B654" s="33" t="n">
        <v>38748</v>
      </c>
      <c r="C654" s="34" t="s">
        <v>465</v>
      </c>
      <c r="D654" s="34" t="s">
        <v>162</v>
      </c>
      <c r="E654" s="34" t="s">
        <v>35</v>
      </c>
      <c r="F654" s="34" t="s">
        <v>120</v>
      </c>
      <c r="G654" s="34" t="s">
        <v>86</v>
      </c>
      <c r="H654" s="34" t="s">
        <v>350</v>
      </c>
      <c r="I654" s="35" t="b">
        <f aca="false">FALSE()</f>
        <v>0</v>
      </c>
      <c r="J654" s="35" t="b">
        <f aca="false">FALSE()</f>
        <v>0</v>
      </c>
      <c r="K654" s="36" t="n">
        <v>64875545.6</v>
      </c>
    </row>
    <row r="655" customFormat="false" ht="9.75" hidden="false" customHeight="true" outlineLevel="0" collapsed="false">
      <c r="A655" s="32" t="n">
        <v>31949</v>
      </c>
      <c r="B655" s="33" t="n">
        <v>38748</v>
      </c>
      <c r="C655" s="34" t="s">
        <v>466</v>
      </c>
      <c r="D655" s="34" t="s">
        <v>195</v>
      </c>
      <c r="E655" s="34" t="s">
        <v>35</v>
      </c>
      <c r="F655" s="34" t="s">
        <v>182</v>
      </c>
      <c r="G655" s="34" t="s">
        <v>13</v>
      </c>
      <c r="H655" s="34" t="s">
        <v>350</v>
      </c>
      <c r="I655" s="35" t="b">
        <f aca="false">FALSE()</f>
        <v>0</v>
      </c>
      <c r="J655" s="35" t="b">
        <f aca="false">FALSE()</f>
        <v>0</v>
      </c>
      <c r="K655" s="36" t="n">
        <v>107513478.33</v>
      </c>
    </row>
    <row r="656" customFormat="false" ht="9.75" hidden="false" customHeight="true" outlineLevel="0" collapsed="false">
      <c r="A656" s="32" t="n">
        <v>31950</v>
      </c>
      <c r="B656" s="33" t="n">
        <v>38748</v>
      </c>
      <c r="C656" s="34" t="s">
        <v>506</v>
      </c>
      <c r="D656" s="34" t="s">
        <v>175</v>
      </c>
      <c r="E656" s="34" t="s">
        <v>35</v>
      </c>
      <c r="F656" s="34" t="s">
        <v>120</v>
      </c>
      <c r="G656" s="34" t="s">
        <v>109</v>
      </c>
      <c r="H656" s="34" t="s">
        <v>350</v>
      </c>
      <c r="I656" s="35" t="b">
        <f aca="false">FALSE()</f>
        <v>0</v>
      </c>
      <c r="J656" s="35" t="b">
        <f aca="false">FALSE()</f>
        <v>0</v>
      </c>
      <c r="K656" s="36" t="n">
        <v>10921872.15</v>
      </c>
    </row>
    <row r="657" customFormat="false" ht="9.75" hidden="false" customHeight="true" outlineLevel="0" collapsed="false">
      <c r="A657" s="32" t="n">
        <v>31951</v>
      </c>
      <c r="B657" s="33" t="n">
        <v>38748</v>
      </c>
      <c r="C657" s="34" t="s">
        <v>562</v>
      </c>
      <c r="D657" s="34" t="s">
        <v>262</v>
      </c>
      <c r="E657" s="34" t="s">
        <v>35</v>
      </c>
      <c r="F657" s="34" t="s">
        <v>252</v>
      </c>
      <c r="G657" s="34" t="s">
        <v>13</v>
      </c>
      <c r="H657" s="34" t="s">
        <v>350</v>
      </c>
      <c r="I657" s="35" t="b">
        <f aca="false">FALSE()</f>
        <v>0</v>
      </c>
      <c r="J657" s="35" t="b">
        <f aca="false">FALSE()</f>
        <v>0</v>
      </c>
      <c r="K657" s="36" t="n">
        <v>4853100.22</v>
      </c>
    </row>
    <row r="658" customFormat="false" ht="9.75" hidden="false" customHeight="true" outlineLevel="0" collapsed="false">
      <c r="A658" s="32" t="n">
        <v>31952</v>
      </c>
      <c r="B658" s="33" t="n">
        <v>38748</v>
      </c>
      <c r="C658" s="34" t="s">
        <v>563</v>
      </c>
      <c r="D658" s="34" t="s">
        <v>37</v>
      </c>
      <c r="E658" s="34" t="s">
        <v>35</v>
      </c>
      <c r="F658" s="34" t="s">
        <v>12</v>
      </c>
      <c r="G658" s="34" t="s">
        <v>13</v>
      </c>
      <c r="H658" s="34" t="s">
        <v>378</v>
      </c>
      <c r="I658" s="35" t="b">
        <f aca="false">FALSE()</f>
        <v>0</v>
      </c>
      <c r="J658" s="35" t="b">
        <f aca="false">FALSE()</f>
        <v>0</v>
      </c>
      <c r="K658" s="36" t="n">
        <v>48037873.47</v>
      </c>
    </row>
    <row r="659" customFormat="false" ht="9.75" hidden="false" customHeight="true" outlineLevel="0" collapsed="false">
      <c r="A659" s="32" t="n">
        <v>31953</v>
      </c>
      <c r="B659" s="33" t="n">
        <v>38748</v>
      </c>
      <c r="C659" s="34" t="s">
        <v>468</v>
      </c>
      <c r="D659" s="34" t="s">
        <v>264</v>
      </c>
      <c r="E659" s="34" t="s">
        <v>41</v>
      </c>
      <c r="F659" s="34" t="s">
        <v>252</v>
      </c>
      <c r="G659" s="34" t="s">
        <v>13</v>
      </c>
      <c r="H659" s="34" t="s">
        <v>353</v>
      </c>
      <c r="I659" s="35" t="b">
        <f aca="false">FALSE()</f>
        <v>0</v>
      </c>
      <c r="J659" s="35" t="b">
        <f aca="false">FALSE()</f>
        <v>0</v>
      </c>
      <c r="K659" s="36" t="n">
        <v>127861649.66</v>
      </c>
    </row>
    <row r="660" customFormat="false" ht="9.75" hidden="false" customHeight="true" outlineLevel="0" collapsed="false">
      <c r="A660" s="32" t="n">
        <v>31954</v>
      </c>
      <c r="B660" s="33" t="n">
        <v>38748</v>
      </c>
      <c r="C660" s="34" t="s">
        <v>477</v>
      </c>
      <c r="D660" s="34" t="s">
        <v>263</v>
      </c>
      <c r="E660" s="34" t="s">
        <v>41</v>
      </c>
      <c r="F660" s="34" t="s">
        <v>252</v>
      </c>
      <c r="G660" s="34" t="s">
        <v>13</v>
      </c>
      <c r="H660" s="34" t="s">
        <v>350</v>
      </c>
      <c r="I660" s="35" t="b">
        <f aca="false">FALSE()</f>
        <v>0</v>
      </c>
      <c r="J660" s="35" t="b">
        <f aca="false">FALSE()</f>
        <v>0</v>
      </c>
      <c r="K660" s="36" t="n">
        <v>60405662.44</v>
      </c>
    </row>
    <row r="661" customFormat="false" ht="9.75" hidden="false" customHeight="true" outlineLevel="0" collapsed="false">
      <c r="A661" s="32" t="n">
        <v>31955</v>
      </c>
      <c r="B661" s="33" t="n">
        <v>38748</v>
      </c>
      <c r="C661" s="34" t="s">
        <v>469</v>
      </c>
      <c r="D661" s="34" t="s">
        <v>129</v>
      </c>
      <c r="E661" s="34" t="s">
        <v>41</v>
      </c>
      <c r="F661" s="34" t="s">
        <v>120</v>
      </c>
      <c r="G661" s="34" t="s">
        <v>13</v>
      </c>
      <c r="H661" s="34" t="s">
        <v>350</v>
      </c>
      <c r="I661" s="35" t="b">
        <f aca="false">FALSE()</f>
        <v>0</v>
      </c>
      <c r="J661" s="35" t="b">
        <f aca="false">FALSE()</f>
        <v>0</v>
      </c>
      <c r="K661" s="36" t="n">
        <v>51089068.98</v>
      </c>
    </row>
    <row r="662" customFormat="false" ht="9.75" hidden="false" customHeight="true" outlineLevel="0" collapsed="false">
      <c r="A662" s="32" t="n">
        <v>31956</v>
      </c>
      <c r="B662" s="33" t="n">
        <v>38748</v>
      </c>
      <c r="C662" s="34" t="s">
        <v>463</v>
      </c>
      <c r="D662" s="34" t="s">
        <v>197</v>
      </c>
      <c r="E662" s="34" t="s">
        <v>41</v>
      </c>
      <c r="F662" s="34" t="s">
        <v>182</v>
      </c>
      <c r="G662" s="34" t="s">
        <v>13</v>
      </c>
      <c r="H662" s="34" t="s">
        <v>350</v>
      </c>
      <c r="I662" s="35" t="b">
        <f aca="false">FALSE()</f>
        <v>0</v>
      </c>
      <c r="J662" s="35" t="b">
        <f aca="false">FALSE()</f>
        <v>0</v>
      </c>
      <c r="K662" s="36" t="n">
        <v>9002998.91</v>
      </c>
    </row>
    <row r="663" customFormat="false" ht="9.75" hidden="false" customHeight="true" outlineLevel="0" collapsed="false">
      <c r="A663" s="32" t="n">
        <v>31957</v>
      </c>
      <c r="B663" s="33" t="n">
        <v>38748</v>
      </c>
      <c r="C663" s="34" t="s">
        <v>471</v>
      </c>
      <c r="D663" s="34" t="s">
        <v>40</v>
      </c>
      <c r="E663" s="34" t="s">
        <v>41</v>
      </c>
      <c r="F663" s="34" t="s">
        <v>12</v>
      </c>
      <c r="G663" s="34" t="s">
        <v>13</v>
      </c>
      <c r="H663" s="34" t="s">
        <v>350</v>
      </c>
      <c r="I663" s="35" t="b">
        <f aca="false">FALSE()</f>
        <v>0</v>
      </c>
      <c r="J663" s="35" t="b">
        <f aca="false">FALSE()</f>
        <v>0</v>
      </c>
      <c r="K663" s="36" t="n">
        <v>14825283.7</v>
      </c>
    </row>
    <row r="664" customFormat="false" ht="9.75" hidden="false" customHeight="true" outlineLevel="0" collapsed="false">
      <c r="A664" s="32" t="n">
        <v>31965</v>
      </c>
      <c r="B664" s="33" t="n">
        <v>38748</v>
      </c>
      <c r="C664" s="34" t="s">
        <v>450</v>
      </c>
      <c r="D664" s="34" t="s">
        <v>132</v>
      </c>
      <c r="E664" s="34" t="s">
        <v>44</v>
      </c>
      <c r="F664" s="34" t="s">
        <v>120</v>
      </c>
      <c r="G664" s="34" t="s">
        <v>13</v>
      </c>
      <c r="H664" s="34" t="s">
        <v>353</v>
      </c>
      <c r="I664" s="35" t="b">
        <f aca="false">FALSE()</f>
        <v>0</v>
      </c>
      <c r="J664" s="35" t="b">
        <f aca="false">FALSE()</f>
        <v>0</v>
      </c>
      <c r="K664" s="36" t="n">
        <v>1600911720.43</v>
      </c>
    </row>
    <row r="665" customFormat="false" ht="9.75" hidden="false" customHeight="true" outlineLevel="0" collapsed="false">
      <c r="A665" s="32" t="n">
        <v>31945</v>
      </c>
      <c r="B665" s="33" t="n">
        <v>38748</v>
      </c>
      <c r="C665" s="34" t="s">
        <v>417</v>
      </c>
      <c r="D665" s="34" t="s">
        <v>261</v>
      </c>
      <c r="E665" s="34" t="s">
        <v>35</v>
      </c>
      <c r="F665" s="34" t="s">
        <v>252</v>
      </c>
      <c r="G665" s="34" t="s">
        <v>13</v>
      </c>
      <c r="H665" s="34" t="s">
        <v>350</v>
      </c>
      <c r="I665" s="35" t="b">
        <f aca="false">FALSE()</f>
        <v>0</v>
      </c>
      <c r="J665" s="35" t="b">
        <f aca="false">FALSE()</f>
        <v>0</v>
      </c>
      <c r="K665" s="36" t="n">
        <v>427582157.71</v>
      </c>
    </row>
    <row r="666" customFormat="false" ht="9.75" hidden="false" customHeight="true" outlineLevel="0" collapsed="false">
      <c r="A666" s="32" t="n">
        <v>31958</v>
      </c>
      <c r="B666" s="33" t="n">
        <v>38748</v>
      </c>
      <c r="C666" s="34" t="s">
        <v>472</v>
      </c>
      <c r="D666" s="34" t="s">
        <v>201</v>
      </c>
      <c r="E666" s="34" t="s">
        <v>44</v>
      </c>
      <c r="F666" s="34" t="s">
        <v>182</v>
      </c>
      <c r="G666" s="34" t="s">
        <v>13</v>
      </c>
      <c r="H666" s="34" t="s">
        <v>350</v>
      </c>
      <c r="I666" s="35" t="b">
        <f aca="false">FALSE()</f>
        <v>0</v>
      </c>
      <c r="J666" s="35" t="b">
        <f aca="false">FALSE()</f>
        <v>0</v>
      </c>
      <c r="K666" s="36" t="n">
        <v>398879806.42</v>
      </c>
    </row>
    <row r="667" customFormat="false" ht="9.75" hidden="false" customHeight="true" outlineLevel="0" collapsed="false">
      <c r="A667" s="32" t="n">
        <v>31966</v>
      </c>
      <c r="B667" s="33" t="n">
        <v>38748</v>
      </c>
      <c r="C667" s="34" t="s">
        <v>451</v>
      </c>
      <c r="D667" s="34" t="s">
        <v>202</v>
      </c>
      <c r="E667" s="34" t="s">
        <v>44</v>
      </c>
      <c r="F667" s="34" t="s">
        <v>182</v>
      </c>
      <c r="G667" s="34" t="s">
        <v>13</v>
      </c>
      <c r="H667" s="34" t="s">
        <v>378</v>
      </c>
      <c r="I667" s="35" t="b">
        <f aca="false">FALSE()</f>
        <v>0</v>
      </c>
      <c r="J667" s="35" t="b">
        <f aca="false">FALSE()</f>
        <v>0</v>
      </c>
      <c r="K667" s="36" t="n">
        <v>32387139.35</v>
      </c>
    </row>
    <row r="668" customFormat="false" ht="9.75" hidden="false" customHeight="true" outlineLevel="0" collapsed="false">
      <c r="A668" s="32" t="n">
        <v>31968</v>
      </c>
      <c r="B668" s="33" t="n">
        <v>38748</v>
      </c>
      <c r="C668" s="34" t="s">
        <v>502</v>
      </c>
      <c r="D668" s="34" t="s">
        <v>164</v>
      </c>
      <c r="E668" s="34" t="s">
        <v>44</v>
      </c>
      <c r="F668" s="34" t="s">
        <v>112</v>
      </c>
      <c r="G668" s="34" t="s">
        <v>86</v>
      </c>
      <c r="H668" s="34" t="s">
        <v>350</v>
      </c>
      <c r="I668" s="35" t="b">
        <f aca="false">TRUE()</f>
        <v>1</v>
      </c>
      <c r="J668" s="35" t="b">
        <f aca="false">FALSE()</f>
        <v>0</v>
      </c>
      <c r="K668" s="36" t="n">
        <v>6733603.77872</v>
      </c>
    </row>
    <row r="669" customFormat="false" ht="9.75" hidden="false" customHeight="true" outlineLevel="0" collapsed="false">
      <c r="A669" s="32" t="n">
        <v>31964</v>
      </c>
      <c r="B669" s="33" t="n">
        <v>38748</v>
      </c>
      <c r="C669" s="34" t="s">
        <v>449</v>
      </c>
      <c r="D669" s="34" t="s">
        <v>203</v>
      </c>
      <c r="E669" s="34" t="s">
        <v>44</v>
      </c>
      <c r="F669" s="34" t="s">
        <v>182</v>
      </c>
      <c r="G669" s="34" t="s">
        <v>13</v>
      </c>
      <c r="H669" s="34" t="s">
        <v>353</v>
      </c>
      <c r="I669" s="35" t="b">
        <f aca="false">FALSE()</f>
        <v>0</v>
      </c>
      <c r="J669" s="35" t="b">
        <f aca="false">FALSE()</f>
        <v>0</v>
      </c>
      <c r="K669" s="36" t="n">
        <v>651675805.26</v>
      </c>
    </row>
    <row r="670" customFormat="false" ht="9.75" hidden="false" customHeight="true" outlineLevel="0" collapsed="false">
      <c r="A670" s="32" t="n">
        <v>31963</v>
      </c>
      <c r="B670" s="33" t="n">
        <v>38748</v>
      </c>
      <c r="C670" s="34" t="s">
        <v>454</v>
      </c>
      <c r="D670" s="34" t="s">
        <v>87</v>
      </c>
      <c r="E670" s="34" t="s">
        <v>44</v>
      </c>
      <c r="F670" s="34" t="s">
        <v>12</v>
      </c>
      <c r="G670" s="34" t="s">
        <v>86</v>
      </c>
      <c r="H670" s="34" t="s">
        <v>350</v>
      </c>
      <c r="I670" s="35" t="b">
        <f aca="false">FALSE()</f>
        <v>0</v>
      </c>
      <c r="J670" s="35" t="b">
        <f aca="false">FALSE()</f>
        <v>0</v>
      </c>
      <c r="K670" s="36" t="n">
        <v>111732629.73</v>
      </c>
    </row>
    <row r="671" customFormat="false" ht="9.75" hidden="false" customHeight="true" outlineLevel="0" collapsed="false">
      <c r="A671" s="32" t="n">
        <v>31962</v>
      </c>
      <c r="B671" s="33" t="n">
        <v>38748</v>
      </c>
      <c r="C671" s="34" t="s">
        <v>476</v>
      </c>
      <c r="D671" s="34" t="s">
        <v>131</v>
      </c>
      <c r="E671" s="34" t="s">
        <v>44</v>
      </c>
      <c r="F671" s="34" t="s">
        <v>120</v>
      </c>
      <c r="G671" s="34" t="s">
        <v>13</v>
      </c>
      <c r="H671" s="34" t="s">
        <v>350</v>
      </c>
      <c r="I671" s="35" t="b">
        <f aca="false">FALSE()</f>
        <v>0</v>
      </c>
      <c r="J671" s="35" t="b">
        <f aca="false">FALSE()</f>
        <v>0</v>
      </c>
      <c r="K671" s="36" t="n">
        <v>302721567.03</v>
      </c>
    </row>
    <row r="672" customFormat="false" ht="9.75" hidden="false" customHeight="true" outlineLevel="0" collapsed="false">
      <c r="A672" s="32" t="n">
        <v>31961</v>
      </c>
      <c r="B672" s="33" t="n">
        <v>38748</v>
      </c>
      <c r="C672" s="34" t="s">
        <v>475</v>
      </c>
      <c r="D672" s="34" t="s">
        <v>266</v>
      </c>
      <c r="E672" s="34" t="s">
        <v>44</v>
      </c>
      <c r="F672" s="34" t="s">
        <v>252</v>
      </c>
      <c r="G672" s="34" t="s">
        <v>13</v>
      </c>
      <c r="H672" s="34" t="s">
        <v>350</v>
      </c>
      <c r="I672" s="35" t="b">
        <f aca="false">FALSE()</f>
        <v>0</v>
      </c>
      <c r="J672" s="35" t="b">
        <f aca="false">FALSE()</f>
        <v>0</v>
      </c>
      <c r="K672" s="36" t="n">
        <v>712885286.32</v>
      </c>
    </row>
    <row r="673" customFormat="false" ht="9.75" hidden="false" customHeight="true" outlineLevel="0" collapsed="false">
      <c r="A673" s="32" t="n">
        <v>31960</v>
      </c>
      <c r="B673" s="33" t="n">
        <v>38748</v>
      </c>
      <c r="C673" s="34" t="s">
        <v>474</v>
      </c>
      <c r="D673" s="34" t="s">
        <v>46</v>
      </c>
      <c r="E673" s="34" t="s">
        <v>44</v>
      </c>
      <c r="F673" s="34" t="s">
        <v>12</v>
      </c>
      <c r="G673" s="34" t="s">
        <v>13</v>
      </c>
      <c r="H673" s="34" t="s">
        <v>350</v>
      </c>
      <c r="I673" s="35" t="b">
        <f aca="false">FALSE()</f>
        <v>0</v>
      </c>
      <c r="J673" s="35" t="b">
        <f aca="false">FALSE()</f>
        <v>0</v>
      </c>
      <c r="K673" s="36" t="n">
        <v>2384059627.26</v>
      </c>
    </row>
    <row r="674" customFormat="false" ht="9.75" hidden="false" customHeight="true" outlineLevel="0" collapsed="false">
      <c r="A674" s="32" t="n">
        <v>31959</v>
      </c>
      <c r="B674" s="33" t="n">
        <v>38748</v>
      </c>
      <c r="C674" s="34" t="s">
        <v>473</v>
      </c>
      <c r="D674" s="34" t="s">
        <v>47</v>
      </c>
      <c r="E674" s="34" t="s">
        <v>44</v>
      </c>
      <c r="F674" s="34" t="s">
        <v>12</v>
      </c>
      <c r="G674" s="34" t="s">
        <v>13</v>
      </c>
      <c r="H674" s="34" t="s">
        <v>350</v>
      </c>
      <c r="I674" s="35" t="b">
        <f aca="false">FALSE()</f>
        <v>0</v>
      </c>
      <c r="J674" s="35" t="b">
        <f aca="false">FALSE()</f>
        <v>0</v>
      </c>
      <c r="K674" s="36" t="n">
        <v>711501072.88</v>
      </c>
    </row>
    <row r="675" customFormat="false" ht="9.75" hidden="false" customHeight="true" outlineLevel="0" collapsed="false">
      <c r="A675" s="32" t="n">
        <v>31967</v>
      </c>
      <c r="B675" s="33" t="n">
        <v>38748</v>
      </c>
      <c r="C675" s="34" t="s">
        <v>452</v>
      </c>
      <c r="D675" s="34" t="s">
        <v>48</v>
      </c>
      <c r="E675" s="34" t="s">
        <v>44</v>
      </c>
      <c r="F675" s="34" t="s">
        <v>12</v>
      </c>
      <c r="G675" s="34" t="s">
        <v>13</v>
      </c>
      <c r="H675" s="34" t="s">
        <v>378</v>
      </c>
      <c r="I675" s="35" t="b">
        <f aca="false">FALSE()</f>
        <v>0</v>
      </c>
      <c r="J675" s="35" t="b">
        <f aca="false">FALSE()</f>
        <v>0</v>
      </c>
      <c r="K675" s="36" t="n">
        <v>152470745.42</v>
      </c>
    </row>
    <row r="676" customFormat="false" ht="9.75" hidden="false" customHeight="true" outlineLevel="0" collapsed="false">
      <c r="A676" s="32" t="n">
        <v>32232</v>
      </c>
      <c r="B676" s="33" t="n">
        <v>38776</v>
      </c>
      <c r="C676" s="34" t="s">
        <v>479</v>
      </c>
      <c r="D676" s="34" t="s">
        <v>273</v>
      </c>
      <c r="E676" s="34" t="s">
        <v>62</v>
      </c>
      <c r="F676" s="34" t="s">
        <v>252</v>
      </c>
      <c r="G676" s="34" t="s">
        <v>13</v>
      </c>
      <c r="H676" s="34" t="s">
        <v>350</v>
      </c>
      <c r="I676" s="35" t="b">
        <f aca="false">FALSE()</f>
        <v>0</v>
      </c>
      <c r="J676" s="35" t="b">
        <f aca="false">FALSE()</f>
        <v>0</v>
      </c>
      <c r="K676" s="36" t="n">
        <v>737367000</v>
      </c>
    </row>
    <row r="677" customFormat="false" ht="9.75" hidden="false" customHeight="true" outlineLevel="0" collapsed="false">
      <c r="A677" s="32" t="n">
        <v>32231</v>
      </c>
      <c r="B677" s="33" t="n">
        <v>38776</v>
      </c>
      <c r="C677" s="34" t="s">
        <v>478</v>
      </c>
      <c r="D677" s="34" t="s">
        <v>224</v>
      </c>
      <c r="E677" s="34" t="s">
        <v>62</v>
      </c>
      <c r="F677" s="34" t="s">
        <v>182</v>
      </c>
      <c r="G677" s="34" t="s">
        <v>153</v>
      </c>
      <c r="H677" s="34" t="s">
        <v>350</v>
      </c>
      <c r="I677" s="35" t="b">
        <f aca="false">FALSE()</f>
        <v>0</v>
      </c>
      <c r="J677" s="35" t="b">
        <f aca="false">FALSE()</f>
        <v>0</v>
      </c>
      <c r="K677" s="36" t="n">
        <v>403779000</v>
      </c>
    </row>
    <row r="678" customFormat="false" ht="9.75" hidden="false" customHeight="true" outlineLevel="0" collapsed="false">
      <c r="A678" s="32" t="n">
        <v>32230</v>
      </c>
      <c r="B678" s="33" t="n">
        <v>38776</v>
      </c>
      <c r="C678" s="34" t="s">
        <v>358</v>
      </c>
      <c r="D678" s="34" t="s">
        <v>143</v>
      </c>
      <c r="E678" s="34" t="s">
        <v>62</v>
      </c>
      <c r="F678" s="34" t="s">
        <v>120</v>
      </c>
      <c r="G678" s="34" t="s">
        <v>13</v>
      </c>
      <c r="H678" s="34" t="s">
        <v>350</v>
      </c>
      <c r="I678" s="35" t="b">
        <f aca="false">FALSE()</f>
        <v>0</v>
      </c>
      <c r="J678" s="35" t="b">
        <f aca="false">FALSE()</f>
        <v>0</v>
      </c>
      <c r="K678" s="36" t="n">
        <v>1459381000</v>
      </c>
    </row>
    <row r="679" customFormat="false" ht="9.75" hidden="false" customHeight="true" outlineLevel="0" collapsed="false">
      <c r="A679" s="32" t="n">
        <v>32229</v>
      </c>
      <c r="B679" s="33" t="n">
        <v>38776</v>
      </c>
      <c r="C679" s="34" t="s">
        <v>366</v>
      </c>
      <c r="D679" s="34" t="s">
        <v>156</v>
      </c>
      <c r="E679" s="34" t="s">
        <v>62</v>
      </c>
      <c r="F679" s="34" t="s">
        <v>120</v>
      </c>
      <c r="G679" s="34" t="s">
        <v>153</v>
      </c>
      <c r="H679" s="34" t="s">
        <v>350</v>
      </c>
      <c r="I679" s="35" t="b">
        <f aca="false">FALSE()</f>
        <v>0</v>
      </c>
      <c r="J679" s="35" t="b">
        <f aca="false">FALSE()</f>
        <v>0</v>
      </c>
      <c r="K679" s="36" t="n">
        <v>633550000</v>
      </c>
    </row>
    <row r="680" customFormat="false" ht="9.75" hidden="false" customHeight="true" outlineLevel="0" collapsed="false">
      <c r="A680" s="32" t="n">
        <v>32228</v>
      </c>
      <c r="B680" s="33" t="n">
        <v>38776</v>
      </c>
      <c r="C680" s="34" t="s">
        <v>356</v>
      </c>
      <c r="D680" s="34" t="s">
        <v>178</v>
      </c>
      <c r="E680" s="34" t="s">
        <v>62</v>
      </c>
      <c r="F680" s="34" t="s">
        <v>120</v>
      </c>
      <c r="G680" s="34" t="s">
        <v>109</v>
      </c>
      <c r="H680" s="34" t="s">
        <v>350</v>
      </c>
      <c r="I680" s="35" t="b">
        <f aca="false">FALSE()</f>
        <v>0</v>
      </c>
      <c r="J680" s="35" t="b">
        <f aca="false">FALSE()</f>
        <v>0</v>
      </c>
      <c r="K680" s="36" t="n">
        <v>839469000</v>
      </c>
    </row>
    <row r="681" customFormat="false" ht="9.75" hidden="false" customHeight="true" outlineLevel="0" collapsed="false">
      <c r="A681" s="32" t="n">
        <v>32227</v>
      </c>
      <c r="B681" s="33" t="n">
        <v>38776</v>
      </c>
      <c r="C681" s="34" t="s">
        <v>355</v>
      </c>
      <c r="D681" s="34" t="s">
        <v>179</v>
      </c>
      <c r="E681" s="34" t="s">
        <v>62</v>
      </c>
      <c r="F681" s="34" t="s">
        <v>120</v>
      </c>
      <c r="G681" s="34" t="s">
        <v>109</v>
      </c>
      <c r="H681" s="34" t="s">
        <v>350</v>
      </c>
      <c r="I681" s="35" t="b">
        <f aca="false">FALSE()</f>
        <v>0</v>
      </c>
      <c r="J681" s="35" t="b">
        <f aca="false">FALSE()</f>
        <v>0</v>
      </c>
      <c r="K681" s="36" t="n">
        <v>2071266000</v>
      </c>
    </row>
    <row r="682" customFormat="false" ht="9.75" hidden="false" customHeight="true" outlineLevel="0" collapsed="false">
      <c r="A682" s="32" t="n">
        <v>32226</v>
      </c>
      <c r="B682" s="33" t="n">
        <v>38776</v>
      </c>
      <c r="C682" s="34" t="s">
        <v>354</v>
      </c>
      <c r="D682" s="34" t="s">
        <v>274</v>
      </c>
      <c r="E682" s="34" t="s">
        <v>62</v>
      </c>
      <c r="F682" s="34" t="s">
        <v>252</v>
      </c>
      <c r="G682" s="34" t="s">
        <v>13</v>
      </c>
      <c r="H682" s="34" t="s">
        <v>350</v>
      </c>
      <c r="I682" s="35" t="b">
        <f aca="false">FALSE()</f>
        <v>0</v>
      </c>
      <c r="J682" s="35" t="b">
        <f aca="false">FALSE()</f>
        <v>0</v>
      </c>
      <c r="K682" s="36" t="n">
        <v>1162666000</v>
      </c>
    </row>
    <row r="683" customFormat="false" ht="9.75" hidden="false" customHeight="true" outlineLevel="0" collapsed="false">
      <c r="A683" s="32" t="n">
        <v>32233</v>
      </c>
      <c r="B683" s="33" t="n">
        <v>38776</v>
      </c>
      <c r="C683" s="34" t="s">
        <v>508</v>
      </c>
      <c r="D683" s="34" t="s">
        <v>105</v>
      </c>
      <c r="E683" s="34" t="s">
        <v>62</v>
      </c>
      <c r="F683" s="34" t="s">
        <v>12</v>
      </c>
      <c r="G683" s="34" t="s">
        <v>93</v>
      </c>
      <c r="H683" s="34" t="s">
        <v>353</v>
      </c>
      <c r="I683" s="35" t="b">
        <f aca="false">FALSE()</f>
        <v>0</v>
      </c>
      <c r="J683" s="35" t="b">
        <f aca="false">FALSE()</f>
        <v>0</v>
      </c>
      <c r="K683" s="36" t="n">
        <v>104405000</v>
      </c>
    </row>
    <row r="684" customFormat="false" ht="9.75" hidden="false" customHeight="true" outlineLevel="0" collapsed="false">
      <c r="A684" s="32" t="n">
        <v>32224</v>
      </c>
      <c r="B684" s="33" t="n">
        <v>38776</v>
      </c>
      <c r="C684" s="34" t="s">
        <v>373</v>
      </c>
      <c r="D684" s="34" t="s">
        <v>141</v>
      </c>
      <c r="E684" s="34" t="s">
        <v>62</v>
      </c>
      <c r="F684" s="34" t="s">
        <v>120</v>
      </c>
      <c r="G684" s="34" t="s">
        <v>13</v>
      </c>
      <c r="H684" s="34" t="s">
        <v>350</v>
      </c>
      <c r="I684" s="35" t="b">
        <f aca="false">FALSE()</f>
        <v>0</v>
      </c>
      <c r="J684" s="35" t="b">
        <f aca="false">FALSE()</f>
        <v>0</v>
      </c>
      <c r="K684" s="36" t="n">
        <v>1158844000</v>
      </c>
    </row>
    <row r="685" customFormat="false" ht="9.75" hidden="false" customHeight="true" outlineLevel="0" collapsed="false">
      <c r="A685" s="32" t="n">
        <v>32241</v>
      </c>
      <c r="B685" s="33" t="n">
        <v>38776</v>
      </c>
      <c r="C685" s="34" t="s">
        <v>364</v>
      </c>
      <c r="D685" s="34" t="s">
        <v>67</v>
      </c>
      <c r="E685" s="34" t="s">
        <v>66</v>
      </c>
      <c r="F685" s="34" t="s">
        <v>12</v>
      </c>
      <c r="G685" s="34" t="s">
        <v>13</v>
      </c>
      <c r="H685" s="34" t="s">
        <v>350</v>
      </c>
      <c r="I685" s="35" t="b">
        <f aca="false">FALSE()</f>
        <v>0</v>
      </c>
      <c r="J685" s="35" t="b">
        <f aca="false">FALSE()</f>
        <v>0</v>
      </c>
      <c r="K685" s="36" t="n">
        <v>1434725668.92</v>
      </c>
    </row>
    <row r="686" customFormat="false" ht="9.75" hidden="false" customHeight="true" outlineLevel="0" collapsed="false">
      <c r="A686" s="32" t="n">
        <v>32222</v>
      </c>
      <c r="B686" s="33" t="n">
        <v>38776</v>
      </c>
      <c r="C686" s="34" t="s">
        <v>357</v>
      </c>
      <c r="D686" s="34" t="s">
        <v>61</v>
      </c>
      <c r="E686" s="34" t="s">
        <v>62</v>
      </c>
      <c r="F686" s="34" t="s">
        <v>12</v>
      </c>
      <c r="G686" s="34" t="s">
        <v>13</v>
      </c>
      <c r="H686" s="34" t="s">
        <v>350</v>
      </c>
      <c r="I686" s="35" t="b">
        <f aca="false">FALSE()</f>
        <v>0</v>
      </c>
      <c r="J686" s="35" t="b">
        <f aca="false">FALSE()</f>
        <v>0</v>
      </c>
      <c r="K686" s="36" t="n">
        <v>2943136000</v>
      </c>
    </row>
    <row r="687" customFormat="false" ht="9.75" hidden="false" customHeight="true" outlineLevel="0" collapsed="false">
      <c r="A687" s="32" t="n">
        <v>32225</v>
      </c>
      <c r="B687" s="33" t="n">
        <v>38776</v>
      </c>
      <c r="C687" s="34" t="s">
        <v>352</v>
      </c>
      <c r="D687" s="34" t="s">
        <v>76</v>
      </c>
      <c r="E687" s="34" t="s">
        <v>62</v>
      </c>
      <c r="F687" s="34" t="s">
        <v>12</v>
      </c>
      <c r="G687" s="34" t="s">
        <v>13</v>
      </c>
      <c r="H687" s="34" t="s">
        <v>353</v>
      </c>
      <c r="I687" s="35" t="b">
        <f aca="false">FALSE()</f>
        <v>0</v>
      </c>
      <c r="J687" s="35" t="b">
        <f aca="false">FALSE()</f>
        <v>0</v>
      </c>
      <c r="K687" s="36" t="n">
        <v>491768000</v>
      </c>
    </row>
    <row r="688" customFormat="false" ht="9.75" hidden="false" customHeight="true" outlineLevel="0" collapsed="false">
      <c r="A688" s="32" t="n">
        <v>32234</v>
      </c>
      <c r="B688" s="33" t="n">
        <v>38776</v>
      </c>
      <c r="C688" s="34" t="s">
        <v>507</v>
      </c>
      <c r="D688" s="34" t="s">
        <v>89</v>
      </c>
      <c r="E688" s="34" t="s">
        <v>62</v>
      </c>
      <c r="F688" s="34" t="s">
        <v>12</v>
      </c>
      <c r="G688" s="34" t="s">
        <v>86</v>
      </c>
      <c r="H688" s="34" t="s">
        <v>350</v>
      </c>
      <c r="I688" s="35" t="b">
        <f aca="false">FALSE()</f>
        <v>0</v>
      </c>
      <c r="J688" s="35" t="b">
        <f aca="false">FALSE()</f>
        <v>0</v>
      </c>
      <c r="K688" s="36" t="n">
        <v>234493000</v>
      </c>
    </row>
    <row r="689" customFormat="false" ht="9.75" hidden="false" customHeight="true" outlineLevel="0" collapsed="false">
      <c r="A689" s="32" t="n">
        <v>32235</v>
      </c>
      <c r="B689" s="33" t="n">
        <v>38776</v>
      </c>
      <c r="C689" s="34" t="s">
        <v>509</v>
      </c>
      <c r="D689" s="34" t="s">
        <v>90</v>
      </c>
      <c r="E689" s="34" t="s">
        <v>62</v>
      </c>
      <c r="F689" s="34" t="s">
        <v>12</v>
      </c>
      <c r="G689" s="34" t="s">
        <v>86</v>
      </c>
      <c r="H689" s="34" t="s">
        <v>350</v>
      </c>
      <c r="I689" s="35" t="b">
        <f aca="false">FALSE()</f>
        <v>0</v>
      </c>
      <c r="J689" s="35" t="b">
        <f aca="false">FALSE()</f>
        <v>0</v>
      </c>
      <c r="K689" s="36" t="n">
        <v>760676000</v>
      </c>
    </row>
    <row r="690" customFormat="false" ht="9.75" hidden="false" customHeight="true" outlineLevel="0" collapsed="false">
      <c r="A690" s="32" t="n">
        <v>32236</v>
      </c>
      <c r="B690" s="33" t="n">
        <v>38776</v>
      </c>
      <c r="C690" s="34" t="s">
        <v>510</v>
      </c>
      <c r="D690" s="34" t="s">
        <v>91</v>
      </c>
      <c r="E690" s="34" t="s">
        <v>62</v>
      </c>
      <c r="F690" s="34" t="s">
        <v>12</v>
      </c>
      <c r="G690" s="34" t="s">
        <v>86</v>
      </c>
      <c r="H690" s="34" t="s">
        <v>350</v>
      </c>
      <c r="I690" s="35" t="b">
        <f aca="false">FALSE()</f>
        <v>0</v>
      </c>
      <c r="J690" s="35" t="b">
        <f aca="false">FALSE()</f>
        <v>0</v>
      </c>
      <c r="K690" s="36" t="n">
        <v>434248000</v>
      </c>
    </row>
    <row r="691" customFormat="false" ht="9.75" hidden="false" customHeight="true" outlineLevel="0" collapsed="false">
      <c r="A691" s="32" t="n">
        <v>32237</v>
      </c>
      <c r="B691" s="33" t="n">
        <v>38776</v>
      </c>
      <c r="C691" s="34" t="s">
        <v>511</v>
      </c>
      <c r="D691" s="34" t="s">
        <v>215</v>
      </c>
      <c r="E691" s="34" t="s">
        <v>62</v>
      </c>
      <c r="F691" s="34" t="s">
        <v>182</v>
      </c>
      <c r="G691" s="34" t="s">
        <v>13</v>
      </c>
      <c r="H691" s="34" t="s">
        <v>350</v>
      </c>
      <c r="I691" s="35" t="b">
        <f aca="false">FALSE()</f>
        <v>0</v>
      </c>
      <c r="J691" s="35" t="b">
        <f aca="false">FALSE()</f>
        <v>0</v>
      </c>
      <c r="K691" s="36" t="n">
        <v>193431000</v>
      </c>
    </row>
    <row r="692" customFormat="false" ht="9.75" hidden="false" customHeight="true" outlineLevel="0" collapsed="false">
      <c r="A692" s="32" t="n">
        <v>32238</v>
      </c>
      <c r="B692" s="33" t="n">
        <v>38776</v>
      </c>
      <c r="C692" s="34" t="s">
        <v>512</v>
      </c>
      <c r="D692" s="34" t="s">
        <v>110</v>
      </c>
      <c r="E692" s="34" t="s">
        <v>62</v>
      </c>
      <c r="F692" s="34" t="s">
        <v>12</v>
      </c>
      <c r="G692" s="34" t="s">
        <v>109</v>
      </c>
      <c r="H692" s="34" t="s">
        <v>350</v>
      </c>
      <c r="I692" s="35" t="b">
        <f aca="false">FALSE()</f>
        <v>0</v>
      </c>
      <c r="J692" s="35" t="b">
        <f aca="false">FALSE()</f>
        <v>0</v>
      </c>
      <c r="K692" s="36" t="n">
        <v>421037000</v>
      </c>
    </row>
    <row r="693" customFormat="false" ht="9.75" hidden="false" customHeight="true" outlineLevel="0" collapsed="false">
      <c r="A693" s="32" t="n">
        <v>32240</v>
      </c>
      <c r="B693" s="33" t="n">
        <v>38776</v>
      </c>
      <c r="C693" s="34" t="s">
        <v>363</v>
      </c>
      <c r="D693" s="34" t="s">
        <v>68</v>
      </c>
      <c r="E693" s="34" t="s">
        <v>66</v>
      </c>
      <c r="F693" s="34" t="s">
        <v>12</v>
      </c>
      <c r="G693" s="34" t="s">
        <v>13</v>
      </c>
      <c r="H693" s="34" t="s">
        <v>350</v>
      </c>
      <c r="I693" s="35" t="b">
        <f aca="false">FALSE()</f>
        <v>0</v>
      </c>
      <c r="J693" s="35" t="b">
        <f aca="false">FALSE()</f>
        <v>0</v>
      </c>
      <c r="K693" s="36" t="n">
        <v>2345397303.64</v>
      </c>
    </row>
    <row r="694" customFormat="false" ht="9.75" hidden="false" customHeight="true" outlineLevel="0" collapsed="false">
      <c r="A694" s="32" t="n">
        <v>32242</v>
      </c>
      <c r="B694" s="33" t="n">
        <v>38776</v>
      </c>
      <c r="C694" s="34" t="s">
        <v>385</v>
      </c>
      <c r="D694" s="34" t="s">
        <v>217</v>
      </c>
      <c r="E694" s="34" t="s">
        <v>66</v>
      </c>
      <c r="F694" s="34" t="s">
        <v>182</v>
      </c>
      <c r="G694" s="34" t="s">
        <v>13</v>
      </c>
      <c r="H694" s="34" t="s">
        <v>350</v>
      </c>
      <c r="I694" s="35" t="b">
        <f aca="false">FALSE()</f>
        <v>0</v>
      </c>
      <c r="J694" s="35" t="b">
        <f aca="false">FALSE()</f>
        <v>0</v>
      </c>
      <c r="K694" s="36" t="n">
        <v>517667753.91</v>
      </c>
    </row>
    <row r="695" customFormat="false" ht="9.75" hidden="false" customHeight="true" outlineLevel="0" collapsed="false">
      <c r="A695" s="32" t="n">
        <v>32243</v>
      </c>
      <c r="B695" s="33" t="n">
        <v>38776</v>
      </c>
      <c r="C695" s="34" t="s">
        <v>351</v>
      </c>
      <c r="D695" s="34" t="s">
        <v>144</v>
      </c>
      <c r="E695" s="34" t="s">
        <v>66</v>
      </c>
      <c r="F695" s="34" t="s">
        <v>120</v>
      </c>
      <c r="G695" s="34" t="s">
        <v>13</v>
      </c>
      <c r="H695" s="34" t="s">
        <v>350</v>
      </c>
      <c r="I695" s="35" t="b">
        <f aca="false">FALSE()</f>
        <v>0</v>
      </c>
      <c r="J695" s="35" t="b">
        <f aca="false">FALSE()</f>
        <v>0</v>
      </c>
      <c r="K695" s="36" t="n">
        <v>1376279546.09</v>
      </c>
    </row>
    <row r="696" customFormat="false" ht="9.75" hidden="false" customHeight="true" outlineLevel="0" collapsed="false">
      <c r="A696" s="32" t="n">
        <v>32244</v>
      </c>
      <c r="B696" s="33" t="n">
        <v>38776</v>
      </c>
      <c r="C696" s="34" t="s">
        <v>375</v>
      </c>
      <c r="D696" s="34" t="s">
        <v>276</v>
      </c>
      <c r="E696" s="34" t="s">
        <v>66</v>
      </c>
      <c r="F696" s="34" t="s">
        <v>252</v>
      </c>
      <c r="G696" s="34" t="s">
        <v>13</v>
      </c>
      <c r="H696" s="34" t="s">
        <v>350</v>
      </c>
      <c r="I696" s="35" t="b">
        <f aca="false">FALSE()</f>
        <v>0</v>
      </c>
      <c r="J696" s="35" t="b">
        <f aca="false">FALSE()</f>
        <v>0</v>
      </c>
      <c r="K696" s="36" t="n">
        <v>148536207.86</v>
      </c>
    </row>
    <row r="697" customFormat="false" ht="9.75" hidden="false" customHeight="true" outlineLevel="0" collapsed="false">
      <c r="A697" s="32" t="n">
        <v>32223</v>
      </c>
      <c r="B697" s="33" t="n">
        <v>38776</v>
      </c>
      <c r="C697" s="34" t="s">
        <v>359</v>
      </c>
      <c r="D697" s="34" t="s">
        <v>240</v>
      </c>
      <c r="E697" s="34" t="s">
        <v>62</v>
      </c>
      <c r="F697" s="34" t="s">
        <v>182</v>
      </c>
      <c r="G697" s="34" t="s">
        <v>109</v>
      </c>
      <c r="H697" s="34" t="s">
        <v>350</v>
      </c>
      <c r="I697" s="35" t="b">
        <f aca="false">FALSE()</f>
        <v>0</v>
      </c>
      <c r="J697" s="35" t="b">
        <f aca="false">FALSE()</f>
        <v>0</v>
      </c>
      <c r="K697" s="36" t="n">
        <v>324434000</v>
      </c>
    </row>
    <row r="698" customFormat="false" ht="9.75" hidden="false" customHeight="true" outlineLevel="0" collapsed="false">
      <c r="A698" s="32" t="n">
        <v>32208</v>
      </c>
      <c r="B698" s="33" t="n">
        <v>38776</v>
      </c>
      <c r="C698" s="34" t="s">
        <v>548</v>
      </c>
      <c r="D698" s="34" t="s">
        <v>96</v>
      </c>
      <c r="E698" s="34" t="s">
        <v>57</v>
      </c>
      <c r="F698" s="34" t="s">
        <v>12</v>
      </c>
      <c r="G698" s="34" t="s">
        <v>93</v>
      </c>
      <c r="H698" s="34" t="s">
        <v>353</v>
      </c>
      <c r="I698" s="35" t="b">
        <f aca="false">TRUE()</f>
        <v>1</v>
      </c>
      <c r="J698" s="35" t="b">
        <f aca="false">FALSE()</f>
        <v>0</v>
      </c>
      <c r="K698" s="36" t="n">
        <v>30188360.56</v>
      </c>
    </row>
    <row r="699" customFormat="false" ht="9.75" hidden="false" customHeight="true" outlineLevel="0" collapsed="false">
      <c r="A699" s="32" t="n">
        <v>32245</v>
      </c>
      <c r="B699" s="33" t="n">
        <v>38776</v>
      </c>
      <c r="C699" s="34" t="s">
        <v>513</v>
      </c>
      <c r="D699" s="34" t="s">
        <v>275</v>
      </c>
      <c r="E699" s="34" t="s">
        <v>66</v>
      </c>
      <c r="F699" s="34" t="s">
        <v>252</v>
      </c>
      <c r="G699" s="34" t="s">
        <v>13</v>
      </c>
      <c r="H699" s="34" t="s">
        <v>350</v>
      </c>
      <c r="I699" s="35" t="b">
        <f aca="false">FALSE()</f>
        <v>0</v>
      </c>
      <c r="J699" s="35" t="b">
        <f aca="false">FALSE()</f>
        <v>0</v>
      </c>
      <c r="K699" s="36" t="n">
        <v>80852171.54</v>
      </c>
    </row>
    <row r="700" customFormat="false" ht="9.75" hidden="false" customHeight="true" outlineLevel="0" collapsed="false">
      <c r="A700" s="32" t="n">
        <v>32239</v>
      </c>
      <c r="B700" s="33" t="n">
        <v>38776</v>
      </c>
      <c r="C700" s="34" t="s">
        <v>515</v>
      </c>
      <c r="D700" s="34" t="s">
        <v>140</v>
      </c>
      <c r="E700" s="34" t="s">
        <v>62</v>
      </c>
      <c r="F700" s="34" t="s">
        <v>120</v>
      </c>
      <c r="G700" s="34" t="s">
        <v>13</v>
      </c>
      <c r="H700" s="34" t="s">
        <v>350</v>
      </c>
      <c r="I700" s="35" t="b">
        <f aca="false">FALSE()</f>
        <v>0</v>
      </c>
      <c r="J700" s="35" t="b">
        <f aca="false">FALSE()</f>
        <v>0</v>
      </c>
      <c r="K700" s="36" t="n">
        <v>5905000</v>
      </c>
    </row>
    <row r="701" customFormat="false" ht="9.75" hidden="false" customHeight="true" outlineLevel="0" collapsed="false">
      <c r="A701" s="32" t="n">
        <v>32209</v>
      </c>
      <c r="B701" s="33" t="n">
        <v>38776</v>
      </c>
      <c r="C701" s="34" t="s">
        <v>520</v>
      </c>
      <c r="D701" s="34" t="s">
        <v>94</v>
      </c>
      <c r="E701" s="34" t="s">
        <v>57</v>
      </c>
      <c r="F701" s="34" t="s">
        <v>12</v>
      </c>
      <c r="G701" s="34" t="s">
        <v>93</v>
      </c>
      <c r="H701" s="34" t="s">
        <v>353</v>
      </c>
      <c r="I701" s="35" t="b">
        <f aca="false">TRUE()</f>
        <v>1</v>
      </c>
      <c r="J701" s="35" t="b">
        <f aca="false">FALSE()</f>
        <v>0</v>
      </c>
      <c r="K701" s="36" t="n">
        <v>30029979.39</v>
      </c>
    </row>
    <row r="702" customFormat="false" ht="9.75" hidden="false" customHeight="true" outlineLevel="0" collapsed="false">
      <c r="A702" s="32" t="n">
        <v>32196</v>
      </c>
      <c r="B702" s="33" t="n">
        <v>38776</v>
      </c>
      <c r="C702" s="34" t="s">
        <v>369</v>
      </c>
      <c r="D702" s="34" t="s">
        <v>38</v>
      </c>
      <c r="E702" s="34" t="s">
        <v>39</v>
      </c>
      <c r="F702" s="34" t="s">
        <v>12</v>
      </c>
      <c r="G702" s="34" t="s">
        <v>13</v>
      </c>
      <c r="H702" s="34" t="s">
        <v>350</v>
      </c>
      <c r="I702" s="35" t="b">
        <f aca="false">FALSE()</f>
        <v>0</v>
      </c>
      <c r="J702" s="35" t="b">
        <f aca="false">FALSE()</f>
        <v>0</v>
      </c>
      <c r="K702" s="36" t="n">
        <v>55617088.91</v>
      </c>
    </row>
    <row r="703" customFormat="false" ht="9.75" hidden="false" customHeight="true" outlineLevel="0" collapsed="false">
      <c r="A703" s="32" t="n">
        <v>32198</v>
      </c>
      <c r="B703" s="33" t="n">
        <v>38776</v>
      </c>
      <c r="C703" s="34" t="s">
        <v>371</v>
      </c>
      <c r="D703" s="34" t="s">
        <v>257</v>
      </c>
      <c r="E703" s="34" t="s">
        <v>39</v>
      </c>
      <c r="F703" s="34" t="s">
        <v>252</v>
      </c>
      <c r="G703" s="34" t="s">
        <v>13</v>
      </c>
      <c r="H703" s="34" t="s">
        <v>350</v>
      </c>
      <c r="I703" s="35" t="b">
        <f aca="false">FALSE()</f>
        <v>0</v>
      </c>
      <c r="J703" s="35" t="b">
        <f aca="false">FALSE()</f>
        <v>0</v>
      </c>
      <c r="K703" s="36" t="n">
        <v>318387223.31</v>
      </c>
    </row>
    <row r="704" customFormat="false" ht="9.75" hidden="false" customHeight="true" outlineLevel="0" collapsed="false">
      <c r="A704" s="32" t="n">
        <v>32199</v>
      </c>
      <c r="B704" s="33" t="n">
        <v>38776</v>
      </c>
      <c r="C704" s="34" t="s">
        <v>372</v>
      </c>
      <c r="D704" s="34" t="s">
        <v>209</v>
      </c>
      <c r="E704" s="34" t="s">
        <v>57</v>
      </c>
      <c r="F704" s="34" t="s">
        <v>182</v>
      </c>
      <c r="G704" s="34" t="s">
        <v>13</v>
      </c>
      <c r="H704" s="34" t="s">
        <v>350</v>
      </c>
      <c r="I704" s="35" t="b">
        <f aca="false">FALSE()</f>
        <v>0</v>
      </c>
      <c r="J704" s="35" t="b">
        <f aca="false">FALSE()</f>
        <v>0</v>
      </c>
      <c r="K704" s="36" t="n">
        <v>240846627.62</v>
      </c>
    </row>
    <row r="705" customFormat="false" ht="9.75" hidden="false" customHeight="true" outlineLevel="0" collapsed="false">
      <c r="A705" s="32" t="n">
        <v>32200</v>
      </c>
      <c r="B705" s="33" t="n">
        <v>38776</v>
      </c>
      <c r="C705" s="34" t="s">
        <v>383</v>
      </c>
      <c r="D705" s="34" t="s">
        <v>139</v>
      </c>
      <c r="E705" s="34" t="s">
        <v>57</v>
      </c>
      <c r="F705" s="34" t="s">
        <v>120</v>
      </c>
      <c r="G705" s="34" t="s">
        <v>13</v>
      </c>
      <c r="H705" s="34" t="s">
        <v>350</v>
      </c>
      <c r="I705" s="35" t="b">
        <f aca="false">FALSE()</f>
        <v>0</v>
      </c>
      <c r="J705" s="35" t="b">
        <f aca="false">FALSE()</f>
        <v>0</v>
      </c>
      <c r="K705" s="36" t="n">
        <v>178369345.52</v>
      </c>
    </row>
    <row r="706" customFormat="false" ht="9.75" hidden="false" customHeight="true" outlineLevel="0" collapsed="false">
      <c r="A706" s="32" t="n">
        <v>32201</v>
      </c>
      <c r="B706" s="33" t="n">
        <v>38776</v>
      </c>
      <c r="C706" s="34" t="s">
        <v>374</v>
      </c>
      <c r="D706" s="34" t="s">
        <v>58</v>
      </c>
      <c r="E706" s="34" t="s">
        <v>57</v>
      </c>
      <c r="F706" s="34" t="s">
        <v>12</v>
      </c>
      <c r="G706" s="34" t="s">
        <v>13</v>
      </c>
      <c r="H706" s="34" t="s">
        <v>350</v>
      </c>
      <c r="I706" s="35" t="b">
        <f aca="false">FALSE()</f>
        <v>0</v>
      </c>
      <c r="J706" s="35" t="b">
        <f aca="false">FALSE()</f>
        <v>0</v>
      </c>
      <c r="K706" s="36" t="n">
        <v>679514269.6</v>
      </c>
    </row>
    <row r="707" customFormat="false" ht="9.75" hidden="false" customHeight="true" outlineLevel="0" collapsed="false">
      <c r="A707" s="32" t="n">
        <v>32202</v>
      </c>
      <c r="B707" s="33" t="n">
        <v>38776</v>
      </c>
      <c r="C707" s="34" t="s">
        <v>367</v>
      </c>
      <c r="D707" s="34" t="s">
        <v>271</v>
      </c>
      <c r="E707" s="34" t="s">
        <v>57</v>
      </c>
      <c r="F707" s="34" t="s">
        <v>252</v>
      </c>
      <c r="G707" s="34" t="s">
        <v>13</v>
      </c>
      <c r="H707" s="34" t="s">
        <v>350</v>
      </c>
      <c r="I707" s="35" t="b">
        <f aca="false">FALSE()</f>
        <v>0</v>
      </c>
      <c r="J707" s="35" t="b">
        <f aca="false">FALSE()</f>
        <v>0</v>
      </c>
      <c r="K707" s="36" t="n">
        <v>218789556.07</v>
      </c>
    </row>
    <row r="708" customFormat="false" ht="9.75" hidden="false" customHeight="true" outlineLevel="0" collapsed="false">
      <c r="A708" s="32" t="n">
        <v>32203</v>
      </c>
      <c r="B708" s="33" t="n">
        <v>38776</v>
      </c>
      <c r="C708" s="34" t="s">
        <v>376</v>
      </c>
      <c r="D708" s="34" t="s">
        <v>168</v>
      </c>
      <c r="E708" s="34" t="s">
        <v>57</v>
      </c>
      <c r="F708" s="34" t="s">
        <v>120</v>
      </c>
      <c r="G708" s="34" t="s">
        <v>93</v>
      </c>
      <c r="H708" s="34" t="s">
        <v>350</v>
      </c>
      <c r="I708" s="35" t="b">
        <f aca="false">FALSE()</f>
        <v>0</v>
      </c>
      <c r="J708" s="35" t="b">
        <f aca="false">FALSE()</f>
        <v>0</v>
      </c>
      <c r="K708" s="36" t="n">
        <v>10260527.96</v>
      </c>
    </row>
    <row r="709" customFormat="false" ht="9.75" hidden="false" customHeight="true" outlineLevel="0" collapsed="false">
      <c r="A709" s="32" t="n">
        <v>32204</v>
      </c>
      <c r="B709" s="33" t="n">
        <v>38776</v>
      </c>
      <c r="C709" s="34" t="s">
        <v>483</v>
      </c>
      <c r="D709" s="34" t="s">
        <v>56</v>
      </c>
      <c r="E709" s="34" t="s">
        <v>57</v>
      </c>
      <c r="F709" s="34" t="s">
        <v>12</v>
      </c>
      <c r="G709" s="34" t="s">
        <v>13</v>
      </c>
      <c r="H709" s="34" t="s">
        <v>350</v>
      </c>
      <c r="I709" s="35" t="b">
        <f aca="false">FALSE()</f>
        <v>0</v>
      </c>
      <c r="J709" s="35" t="b">
        <f aca="false">FALSE()</f>
        <v>0</v>
      </c>
      <c r="K709" s="36" t="n">
        <v>369022587.71</v>
      </c>
    </row>
    <row r="710" customFormat="false" ht="9.75" hidden="false" customHeight="true" outlineLevel="0" collapsed="false">
      <c r="A710" s="32" t="n">
        <v>32205</v>
      </c>
      <c r="B710" s="33" t="n">
        <v>38776</v>
      </c>
      <c r="C710" s="34" t="s">
        <v>519</v>
      </c>
      <c r="D710" s="34" t="s">
        <v>169</v>
      </c>
      <c r="E710" s="34" t="s">
        <v>57</v>
      </c>
      <c r="F710" s="34" t="s">
        <v>120</v>
      </c>
      <c r="G710" s="34" t="s">
        <v>93</v>
      </c>
      <c r="H710" s="34" t="s">
        <v>353</v>
      </c>
      <c r="I710" s="35" t="b">
        <f aca="false">TRUE()</f>
        <v>1</v>
      </c>
      <c r="J710" s="35" t="b">
        <f aca="false">FALSE()</f>
        <v>0</v>
      </c>
      <c r="K710" s="36" t="n">
        <v>12301477.19</v>
      </c>
    </row>
    <row r="711" customFormat="false" ht="9.75" hidden="false" customHeight="true" outlineLevel="0" collapsed="false">
      <c r="A711" s="32" t="n">
        <v>32206</v>
      </c>
      <c r="B711" s="33" t="n">
        <v>38776</v>
      </c>
      <c r="C711" s="34" t="s">
        <v>534</v>
      </c>
      <c r="D711" s="34" t="s">
        <v>98</v>
      </c>
      <c r="E711" s="34" t="s">
        <v>57</v>
      </c>
      <c r="F711" s="34" t="s">
        <v>12</v>
      </c>
      <c r="G711" s="34" t="s">
        <v>93</v>
      </c>
      <c r="H711" s="34" t="s">
        <v>353</v>
      </c>
      <c r="I711" s="35" t="b">
        <f aca="false">TRUE()</f>
        <v>1</v>
      </c>
      <c r="J711" s="35" t="b">
        <f aca="false">FALSE()</f>
        <v>0</v>
      </c>
      <c r="K711" s="36" t="n">
        <v>21872171.44</v>
      </c>
    </row>
    <row r="712" customFormat="false" ht="9.75" hidden="false" customHeight="true" outlineLevel="0" collapsed="false">
      <c r="A712" s="32" t="n">
        <v>32210</v>
      </c>
      <c r="B712" s="33" t="n">
        <v>38776</v>
      </c>
      <c r="C712" s="34" t="s">
        <v>516</v>
      </c>
      <c r="D712" s="34" t="s">
        <v>170</v>
      </c>
      <c r="E712" s="34" t="s">
        <v>57</v>
      </c>
      <c r="F712" s="34" t="s">
        <v>120</v>
      </c>
      <c r="G712" s="34" t="s">
        <v>93</v>
      </c>
      <c r="H712" s="34" t="s">
        <v>353</v>
      </c>
      <c r="I712" s="35" t="b">
        <f aca="false">TRUE()</f>
        <v>1</v>
      </c>
      <c r="J712" s="35" t="b">
        <f aca="false">FALSE()</f>
        <v>0</v>
      </c>
      <c r="K712" s="36" t="n">
        <v>5028520.55</v>
      </c>
    </row>
    <row r="713" customFormat="false" ht="9.75" hidden="false" customHeight="true" outlineLevel="0" collapsed="false">
      <c r="A713" s="32" t="n">
        <v>32246</v>
      </c>
      <c r="B713" s="33" t="n">
        <v>38776</v>
      </c>
      <c r="C713" s="34" t="s">
        <v>514</v>
      </c>
      <c r="D713" s="34" t="s">
        <v>340</v>
      </c>
      <c r="E713" s="34" t="s">
        <v>66</v>
      </c>
      <c r="F713" s="34" t="s">
        <v>333</v>
      </c>
      <c r="G713" s="34" t="s">
        <v>13</v>
      </c>
      <c r="H713" s="34" t="s">
        <v>378</v>
      </c>
      <c r="I713" s="35" t="b">
        <f aca="false">FALSE()</f>
        <v>0</v>
      </c>
      <c r="J713" s="35" t="b">
        <f aca="false">FALSE()</f>
        <v>0</v>
      </c>
      <c r="K713" s="36" t="n">
        <v>124564539.27</v>
      </c>
    </row>
    <row r="714" customFormat="false" ht="9.75" hidden="false" customHeight="true" outlineLevel="0" collapsed="false">
      <c r="A714" s="32" t="n">
        <v>32219</v>
      </c>
      <c r="B714" s="33" t="n">
        <v>38776</v>
      </c>
      <c r="C714" s="34" t="s">
        <v>380</v>
      </c>
      <c r="D714" s="34" t="s">
        <v>64</v>
      </c>
      <c r="E714" s="34" t="s">
        <v>62</v>
      </c>
      <c r="F714" s="34" t="s">
        <v>12</v>
      </c>
      <c r="G714" s="34" t="s">
        <v>13</v>
      </c>
      <c r="H714" s="34" t="s">
        <v>350</v>
      </c>
      <c r="I714" s="35" t="b">
        <f aca="false">FALSE()</f>
        <v>0</v>
      </c>
      <c r="J714" s="35" t="b">
        <f aca="false">FALSE()</f>
        <v>0</v>
      </c>
      <c r="K714" s="36" t="n">
        <v>4183831000</v>
      </c>
    </row>
    <row r="715" customFormat="false" ht="9.75" hidden="false" customHeight="true" outlineLevel="0" collapsed="false">
      <c r="A715" s="32" t="n">
        <v>32197</v>
      </c>
      <c r="B715" s="33" t="n">
        <v>38776</v>
      </c>
      <c r="C715" s="34" t="s">
        <v>370</v>
      </c>
      <c r="D715" s="34" t="s">
        <v>270</v>
      </c>
      <c r="E715" s="34" t="s">
        <v>39</v>
      </c>
      <c r="F715" s="34" t="s">
        <v>252</v>
      </c>
      <c r="G715" s="34" t="s">
        <v>13</v>
      </c>
      <c r="H715" s="34" t="s">
        <v>350</v>
      </c>
      <c r="I715" s="35" t="b">
        <f aca="false">FALSE()</f>
        <v>0</v>
      </c>
      <c r="J715" s="35" t="b">
        <f aca="false">FALSE()</f>
        <v>0</v>
      </c>
      <c r="K715" s="36" t="n">
        <v>165037337.44</v>
      </c>
    </row>
    <row r="716" customFormat="false" ht="9.75" hidden="false" customHeight="true" outlineLevel="0" collapsed="false">
      <c r="A716" s="32" t="n">
        <v>32211</v>
      </c>
      <c r="B716" s="33" t="n">
        <v>38776</v>
      </c>
      <c r="C716" s="34" t="s">
        <v>521</v>
      </c>
      <c r="D716" s="34" t="s">
        <v>99</v>
      </c>
      <c r="E716" s="34" t="s">
        <v>57</v>
      </c>
      <c r="F716" s="34" t="s">
        <v>12</v>
      </c>
      <c r="G716" s="34" t="s">
        <v>93</v>
      </c>
      <c r="H716" s="34" t="s">
        <v>353</v>
      </c>
      <c r="I716" s="35" t="b">
        <f aca="false">TRUE()</f>
        <v>1</v>
      </c>
      <c r="J716" s="35" t="b">
        <f aca="false">FALSE()</f>
        <v>0</v>
      </c>
      <c r="K716" s="36" t="n">
        <v>10830728.38</v>
      </c>
    </row>
    <row r="717" customFormat="false" ht="9.75" hidden="false" customHeight="true" outlineLevel="0" collapsed="false">
      <c r="A717" s="32" t="n">
        <v>32212</v>
      </c>
      <c r="B717" s="33" t="n">
        <v>38776</v>
      </c>
      <c r="C717" s="34" t="s">
        <v>522</v>
      </c>
      <c r="D717" s="34" t="s">
        <v>101</v>
      </c>
      <c r="E717" s="34" t="s">
        <v>57</v>
      </c>
      <c r="F717" s="34" t="s">
        <v>12</v>
      </c>
      <c r="G717" s="34" t="s">
        <v>93</v>
      </c>
      <c r="H717" s="34" t="s">
        <v>353</v>
      </c>
      <c r="I717" s="35" t="b">
        <f aca="false">TRUE()</f>
        <v>1</v>
      </c>
      <c r="J717" s="35" t="b">
        <f aca="false">FALSE()</f>
        <v>0</v>
      </c>
      <c r="K717" s="36" t="n">
        <v>27918767.08</v>
      </c>
    </row>
    <row r="718" customFormat="false" ht="9.75" hidden="false" customHeight="true" outlineLevel="0" collapsed="false">
      <c r="A718" s="32" t="n">
        <v>32213</v>
      </c>
      <c r="B718" s="33" t="n">
        <v>38776</v>
      </c>
      <c r="C718" s="34" t="s">
        <v>523</v>
      </c>
      <c r="D718" s="34" t="s">
        <v>97</v>
      </c>
      <c r="E718" s="34" t="s">
        <v>57</v>
      </c>
      <c r="F718" s="34" t="s">
        <v>12</v>
      </c>
      <c r="G718" s="34" t="s">
        <v>93</v>
      </c>
      <c r="H718" s="34" t="s">
        <v>353</v>
      </c>
      <c r="I718" s="35" t="b">
        <f aca="false">TRUE()</f>
        <v>1</v>
      </c>
      <c r="J718" s="35" t="b">
        <f aca="false">FALSE()</f>
        <v>0</v>
      </c>
      <c r="K718" s="36" t="n">
        <v>19685632.57</v>
      </c>
    </row>
    <row r="719" customFormat="false" ht="9.75" hidden="false" customHeight="true" outlineLevel="0" collapsed="false">
      <c r="A719" s="32" t="n">
        <v>32214</v>
      </c>
      <c r="B719" s="33" t="n">
        <v>38776</v>
      </c>
      <c r="C719" s="34" t="s">
        <v>524</v>
      </c>
      <c r="D719" s="34" t="s">
        <v>95</v>
      </c>
      <c r="E719" s="34" t="s">
        <v>57</v>
      </c>
      <c r="F719" s="34" t="s">
        <v>12</v>
      </c>
      <c r="G719" s="34" t="s">
        <v>93</v>
      </c>
      <c r="H719" s="34" t="s">
        <v>353</v>
      </c>
      <c r="I719" s="35" t="b">
        <f aca="false">TRUE()</f>
        <v>1</v>
      </c>
      <c r="J719" s="35" t="b">
        <f aca="false">FALSE()</f>
        <v>0</v>
      </c>
      <c r="K719" s="36" t="n">
        <v>14565777.71</v>
      </c>
    </row>
    <row r="720" customFormat="false" ht="9.75" hidden="false" customHeight="true" outlineLevel="0" collapsed="false">
      <c r="A720" s="32" t="n">
        <v>32215</v>
      </c>
      <c r="B720" s="33" t="n">
        <v>38776</v>
      </c>
      <c r="C720" s="34" t="s">
        <v>525</v>
      </c>
      <c r="D720" s="34" t="s">
        <v>286</v>
      </c>
      <c r="E720" s="34" t="s">
        <v>287</v>
      </c>
      <c r="F720" s="34" t="s">
        <v>112</v>
      </c>
      <c r="G720" s="34" t="s">
        <v>13</v>
      </c>
      <c r="H720" s="34" t="s">
        <v>353</v>
      </c>
      <c r="I720" s="35" t="b">
        <f aca="false">FALSE()</f>
        <v>0</v>
      </c>
      <c r="J720" s="35" t="b">
        <f aca="false">FALSE()</f>
        <v>0</v>
      </c>
      <c r="K720" s="36" t="n">
        <v>127953117.52</v>
      </c>
    </row>
    <row r="721" customFormat="false" ht="9.75" hidden="false" customHeight="true" outlineLevel="0" collapsed="false">
      <c r="A721" s="32" t="n">
        <v>32216</v>
      </c>
      <c r="B721" s="33" t="n">
        <v>38776</v>
      </c>
      <c r="C721" s="34" t="s">
        <v>526</v>
      </c>
      <c r="D721" s="34" t="s">
        <v>312</v>
      </c>
      <c r="E721" s="34" t="s">
        <v>287</v>
      </c>
      <c r="F721" s="34" t="s">
        <v>112</v>
      </c>
      <c r="G721" s="34" t="s">
        <v>93</v>
      </c>
      <c r="H721" s="34" t="s">
        <v>378</v>
      </c>
      <c r="I721" s="35" t="b">
        <f aca="false">FALSE()</f>
        <v>0</v>
      </c>
      <c r="J721" s="35" t="b">
        <f aca="false">FALSE()</f>
        <v>0</v>
      </c>
      <c r="K721" s="36" t="n">
        <v>230966125.08</v>
      </c>
    </row>
    <row r="722" customFormat="false" ht="9.75" hidden="false" customHeight="true" outlineLevel="0" collapsed="false">
      <c r="A722" s="32" t="n">
        <v>32217</v>
      </c>
      <c r="B722" s="33" t="n">
        <v>38776</v>
      </c>
      <c r="C722" s="34" t="s">
        <v>564</v>
      </c>
      <c r="D722" s="34" t="s">
        <v>288</v>
      </c>
      <c r="E722" s="34" t="s">
        <v>287</v>
      </c>
      <c r="F722" s="34" t="s">
        <v>112</v>
      </c>
      <c r="G722" s="34" t="s">
        <v>13</v>
      </c>
      <c r="H722" s="34" t="s">
        <v>353</v>
      </c>
      <c r="I722" s="35" t="b">
        <f aca="false">FALSE()</f>
        <v>0</v>
      </c>
      <c r="J722" s="35" t="b">
        <f aca="false">FALSE()</f>
        <v>0</v>
      </c>
      <c r="K722" s="36" t="n">
        <v>13438037.03</v>
      </c>
    </row>
    <row r="723" customFormat="false" ht="9.75" hidden="false" customHeight="true" outlineLevel="0" collapsed="false">
      <c r="A723" s="32" t="n">
        <v>32218</v>
      </c>
      <c r="B723" s="33" t="n">
        <v>38776</v>
      </c>
      <c r="C723" s="34" t="s">
        <v>565</v>
      </c>
      <c r="D723" s="34" t="s">
        <v>317</v>
      </c>
      <c r="E723" s="34" t="s">
        <v>287</v>
      </c>
      <c r="F723" s="34" t="s">
        <v>112</v>
      </c>
      <c r="G723" s="34" t="s">
        <v>112</v>
      </c>
      <c r="H723" s="34" t="s">
        <v>378</v>
      </c>
      <c r="I723" s="35" t="b">
        <f aca="false">FALSE()</f>
        <v>0</v>
      </c>
      <c r="J723" s="35" t="b">
        <f aca="false">FALSE()</f>
        <v>0</v>
      </c>
      <c r="K723" s="36" t="n">
        <v>1011396.81</v>
      </c>
    </row>
    <row r="724" customFormat="false" ht="9.75" hidden="false" customHeight="true" outlineLevel="0" collapsed="false">
      <c r="A724" s="32" t="n">
        <v>32220</v>
      </c>
      <c r="B724" s="33" t="n">
        <v>38776</v>
      </c>
      <c r="C724" s="34" t="s">
        <v>381</v>
      </c>
      <c r="D724" s="34" t="s">
        <v>142</v>
      </c>
      <c r="E724" s="34" t="s">
        <v>62</v>
      </c>
      <c r="F724" s="34" t="s">
        <v>120</v>
      </c>
      <c r="G724" s="34" t="s">
        <v>13</v>
      </c>
      <c r="H724" s="34" t="s">
        <v>350</v>
      </c>
      <c r="I724" s="35" t="b">
        <f aca="false">FALSE()</f>
        <v>0</v>
      </c>
      <c r="J724" s="35" t="b">
        <f aca="false">FALSE()</f>
        <v>0</v>
      </c>
      <c r="K724" s="36" t="n">
        <v>226396000</v>
      </c>
    </row>
    <row r="725" customFormat="false" ht="9.75" hidden="false" customHeight="true" outlineLevel="0" collapsed="false">
      <c r="A725" s="32" t="n">
        <v>32207</v>
      </c>
      <c r="B725" s="33" t="n">
        <v>38776</v>
      </c>
      <c r="C725" s="34" t="s">
        <v>527</v>
      </c>
      <c r="D725" s="34" t="s">
        <v>100</v>
      </c>
      <c r="E725" s="34" t="s">
        <v>57</v>
      </c>
      <c r="F725" s="34" t="s">
        <v>12</v>
      </c>
      <c r="G725" s="34" t="s">
        <v>93</v>
      </c>
      <c r="H725" s="34" t="s">
        <v>353</v>
      </c>
      <c r="I725" s="35" t="b">
        <f aca="false">TRUE()</f>
        <v>1</v>
      </c>
      <c r="J725" s="35" t="b">
        <f aca="false">FALSE()</f>
        <v>0</v>
      </c>
      <c r="K725" s="36" t="n">
        <v>36668584.4</v>
      </c>
    </row>
    <row r="726" customFormat="false" ht="9.75" hidden="false" customHeight="true" outlineLevel="0" collapsed="false">
      <c r="A726" s="32" t="n">
        <v>32286</v>
      </c>
      <c r="B726" s="33" t="n">
        <v>38776</v>
      </c>
      <c r="C726" s="34" t="s">
        <v>486</v>
      </c>
      <c r="D726" s="34" t="s">
        <v>281</v>
      </c>
      <c r="E726" s="34" t="s">
        <v>81</v>
      </c>
      <c r="F726" s="34" t="s">
        <v>252</v>
      </c>
      <c r="G726" s="34" t="s">
        <v>13</v>
      </c>
      <c r="H726" s="34" t="s">
        <v>350</v>
      </c>
      <c r="I726" s="35" t="b">
        <f aca="false">FALSE()</f>
        <v>0</v>
      </c>
      <c r="J726" s="35" t="b">
        <f aca="false">FALSE()</f>
        <v>0</v>
      </c>
      <c r="K726" s="36" t="n">
        <v>239175364.41</v>
      </c>
    </row>
    <row r="727" customFormat="false" ht="9.75" hidden="false" customHeight="true" outlineLevel="0" collapsed="false">
      <c r="A727" s="32" t="n">
        <v>32274</v>
      </c>
      <c r="B727" s="33" t="n">
        <v>38776</v>
      </c>
      <c r="C727" s="34" t="s">
        <v>392</v>
      </c>
      <c r="D727" s="34" t="s">
        <v>320</v>
      </c>
      <c r="E727" s="34" t="s">
        <v>78</v>
      </c>
      <c r="F727" s="34" t="s">
        <v>112</v>
      </c>
      <c r="G727" s="34" t="s">
        <v>112</v>
      </c>
      <c r="H727" s="34" t="s">
        <v>378</v>
      </c>
      <c r="I727" s="35" t="b">
        <f aca="false">FALSE()</f>
        <v>0</v>
      </c>
      <c r="J727" s="35" t="b">
        <f aca="false">FALSE()</f>
        <v>0</v>
      </c>
      <c r="K727" s="36" t="n">
        <v>175308151.3</v>
      </c>
    </row>
    <row r="728" customFormat="false" ht="9.75" hidden="false" customHeight="true" outlineLevel="0" collapsed="false">
      <c r="A728" s="32" t="n">
        <v>32275</v>
      </c>
      <c r="B728" s="33" t="n">
        <v>38776</v>
      </c>
      <c r="C728" s="34" t="s">
        <v>390</v>
      </c>
      <c r="D728" s="34" t="s">
        <v>321</v>
      </c>
      <c r="E728" s="34" t="s">
        <v>78</v>
      </c>
      <c r="F728" s="34" t="s">
        <v>112</v>
      </c>
      <c r="G728" s="34" t="s">
        <v>112</v>
      </c>
      <c r="H728" s="34" t="s">
        <v>378</v>
      </c>
      <c r="I728" s="35" t="b">
        <f aca="false">FALSE()</f>
        <v>0</v>
      </c>
      <c r="J728" s="35" t="b">
        <f aca="false">FALSE()</f>
        <v>0</v>
      </c>
      <c r="K728" s="36" t="n">
        <v>3342917.22</v>
      </c>
    </row>
    <row r="729" customFormat="false" ht="9.75" hidden="false" customHeight="true" outlineLevel="0" collapsed="false">
      <c r="A729" s="32" t="n">
        <v>32276</v>
      </c>
      <c r="B729" s="33" t="n">
        <v>38776</v>
      </c>
      <c r="C729" s="34" t="s">
        <v>406</v>
      </c>
      <c r="D729" s="34" t="s">
        <v>116</v>
      </c>
      <c r="E729" s="34" t="s">
        <v>78</v>
      </c>
      <c r="F729" s="34" t="s">
        <v>12</v>
      </c>
      <c r="G729" s="34" t="s">
        <v>112</v>
      </c>
      <c r="H729" s="34" t="s">
        <v>378</v>
      </c>
      <c r="I729" s="35" t="b">
        <f aca="false">FALSE()</f>
        <v>0</v>
      </c>
      <c r="J729" s="35" t="b">
        <f aca="false">FALSE()</f>
        <v>0</v>
      </c>
      <c r="K729" s="36" t="n">
        <v>22928625.62</v>
      </c>
    </row>
    <row r="730" customFormat="false" ht="9.75" hidden="false" customHeight="true" outlineLevel="0" collapsed="false">
      <c r="A730" s="32" t="n">
        <v>32277</v>
      </c>
      <c r="B730" s="33" t="n">
        <v>38776</v>
      </c>
      <c r="C730" s="34" t="s">
        <v>386</v>
      </c>
      <c r="D730" s="34" t="s">
        <v>150</v>
      </c>
      <c r="E730" s="34" t="s">
        <v>78</v>
      </c>
      <c r="F730" s="34" t="s">
        <v>120</v>
      </c>
      <c r="G730" s="34" t="s">
        <v>13</v>
      </c>
      <c r="H730" s="34" t="s">
        <v>378</v>
      </c>
      <c r="I730" s="35" t="b">
        <f aca="false">FALSE()</f>
        <v>0</v>
      </c>
      <c r="J730" s="35" t="b">
        <f aca="false">FALSE()</f>
        <v>0</v>
      </c>
      <c r="K730" s="36" t="n">
        <v>34382920.97</v>
      </c>
    </row>
    <row r="731" customFormat="false" ht="9.75" hidden="false" customHeight="true" outlineLevel="0" collapsed="false">
      <c r="A731" s="32" t="n">
        <v>32278</v>
      </c>
      <c r="B731" s="33" t="n">
        <v>38776</v>
      </c>
      <c r="C731" s="34" t="s">
        <v>484</v>
      </c>
      <c r="D731" s="34" t="s">
        <v>279</v>
      </c>
      <c r="E731" s="34" t="s">
        <v>78</v>
      </c>
      <c r="F731" s="34" t="s">
        <v>252</v>
      </c>
      <c r="G731" s="34" t="s">
        <v>13</v>
      </c>
      <c r="H731" s="34" t="s">
        <v>350</v>
      </c>
      <c r="I731" s="35" t="b">
        <f aca="false">FALSE()</f>
        <v>0</v>
      </c>
      <c r="J731" s="35" t="b">
        <f aca="false">FALSE()</f>
        <v>0</v>
      </c>
      <c r="K731" s="36" t="n">
        <v>430711321.66</v>
      </c>
    </row>
    <row r="732" customFormat="false" ht="9.75" hidden="false" customHeight="true" outlineLevel="0" collapsed="false">
      <c r="A732" s="32" t="n">
        <v>32279</v>
      </c>
      <c r="B732" s="33" t="n">
        <v>38776</v>
      </c>
      <c r="C732" s="34" t="s">
        <v>485</v>
      </c>
      <c r="D732" s="34" t="s">
        <v>331</v>
      </c>
      <c r="E732" s="34" t="s">
        <v>78</v>
      </c>
      <c r="F732" s="34" t="s">
        <v>324</v>
      </c>
      <c r="G732" s="34" t="s">
        <v>13</v>
      </c>
      <c r="H732" s="34" t="s">
        <v>378</v>
      </c>
      <c r="I732" s="35" t="b">
        <f aca="false">FALSE()</f>
        <v>0</v>
      </c>
      <c r="J732" s="35" t="b">
        <f aca="false">FALSE()</f>
        <v>0</v>
      </c>
      <c r="K732" s="36" t="n">
        <v>91150027.05</v>
      </c>
    </row>
    <row r="733" customFormat="false" ht="9.75" hidden="false" customHeight="true" outlineLevel="0" collapsed="false">
      <c r="A733" s="32" t="n">
        <v>32280</v>
      </c>
      <c r="B733" s="33" t="n">
        <v>38776</v>
      </c>
      <c r="C733" s="34" t="s">
        <v>529</v>
      </c>
      <c r="D733" s="34" t="s">
        <v>196</v>
      </c>
      <c r="E733" s="34" t="s">
        <v>78</v>
      </c>
      <c r="F733" s="34" t="s">
        <v>182</v>
      </c>
      <c r="G733" s="34" t="s">
        <v>13</v>
      </c>
      <c r="H733" s="34" t="s">
        <v>350</v>
      </c>
      <c r="I733" s="35" t="b">
        <f aca="false">FALSE()</f>
        <v>0</v>
      </c>
      <c r="J733" s="35" t="b">
        <f aca="false">FALSE()</f>
        <v>0</v>
      </c>
      <c r="K733" s="36" t="n">
        <v>2594606.73</v>
      </c>
    </row>
    <row r="734" customFormat="false" ht="9.75" hidden="false" customHeight="true" outlineLevel="0" collapsed="false">
      <c r="A734" s="32" t="n">
        <v>32281</v>
      </c>
      <c r="B734" s="33" t="n">
        <v>38776</v>
      </c>
      <c r="C734" s="34" t="s">
        <v>530</v>
      </c>
      <c r="D734" s="34" t="s">
        <v>115</v>
      </c>
      <c r="E734" s="34" t="s">
        <v>78</v>
      </c>
      <c r="F734" s="34" t="s">
        <v>12</v>
      </c>
      <c r="G734" s="34" t="s">
        <v>112</v>
      </c>
      <c r="H734" s="34" t="s">
        <v>350</v>
      </c>
      <c r="I734" s="35" t="b">
        <f aca="false">FALSE()</f>
        <v>0</v>
      </c>
      <c r="J734" s="35" t="b">
        <f aca="false">FALSE()</f>
        <v>0</v>
      </c>
      <c r="K734" s="36" t="n">
        <v>10606701.38</v>
      </c>
    </row>
    <row r="735" customFormat="false" ht="9.75" hidden="false" customHeight="true" outlineLevel="0" collapsed="false">
      <c r="A735" s="32" t="n">
        <v>32282</v>
      </c>
      <c r="B735" s="33" t="n">
        <v>38776</v>
      </c>
      <c r="C735" s="34" t="s">
        <v>531</v>
      </c>
      <c r="D735" s="34" t="s">
        <v>242</v>
      </c>
      <c r="E735" s="34" t="s">
        <v>78</v>
      </c>
      <c r="F735" s="34" t="s">
        <v>182</v>
      </c>
      <c r="G735" s="34" t="s">
        <v>112</v>
      </c>
      <c r="H735" s="34" t="s">
        <v>353</v>
      </c>
      <c r="I735" s="35" t="b">
        <f aca="false">TRUE()</f>
        <v>1</v>
      </c>
      <c r="J735" s="35" t="b">
        <f aca="false">FALSE()</f>
        <v>0</v>
      </c>
      <c r="K735" s="36" t="n">
        <v>20438905.84</v>
      </c>
    </row>
    <row r="736" customFormat="false" ht="9.75" hidden="false" customHeight="true" outlineLevel="0" collapsed="false">
      <c r="A736" s="32" t="n">
        <v>32283</v>
      </c>
      <c r="B736" s="33" t="n">
        <v>38776</v>
      </c>
      <c r="C736" s="34" t="s">
        <v>532</v>
      </c>
      <c r="D736" s="34" t="s">
        <v>117</v>
      </c>
      <c r="E736" s="34" t="s">
        <v>78</v>
      </c>
      <c r="F736" s="34" t="s">
        <v>12</v>
      </c>
      <c r="G736" s="34" t="s">
        <v>112</v>
      </c>
      <c r="H736" s="34" t="s">
        <v>353</v>
      </c>
      <c r="I736" s="35" t="b">
        <f aca="false">TRUE()</f>
        <v>1</v>
      </c>
      <c r="J736" s="35" t="b">
        <f aca="false">FALSE()</f>
        <v>0</v>
      </c>
      <c r="K736" s="36" t="n">
        <v>32823550.69</v>
      </c>
    </row>
    <row r="737" customFormat="false" ht="9.75" hidden="false" customHeight="true" outlineLevel="0" collapsed="false">
      <c r="A737" s="32" t="n">
        <v>32296</v>
      </c>
      <c r="B737" s="33" t="n">
        <v>38776</v>
      </c>
      <c r="C737" s="34" t="s">
        <v>487</v>
      </c>
      <c r="D737" s="34" t="s">
        <v>293</v>
      </c>
      <c r="E737" s="34" t="s">
        <v>84</v>
      </c>
      <c r="F737" s="34" t="s">
        <v>112</v>
      </c>
      <c r="G737" s="34" t="s">
        <v>13</v>
      </c>
      <c r="H737" s="34" t="s">
        <v>350</v>
      </c>
      <c r="I737" s="35" t="b">
        <f aca="false">FALSE()</f>
        <v>0</v>
      </c>
      <c r="J737" s="35" t="b">
        <f aca="false">FALSE()</f>
        <v>0</v>
      </c>
      <c r="K737" s="36" t="n">
        <v>288176624.97</v>
      </c>
    </row>
    <row r="738" customFormat="false" ht="9.75" hidden="false" customHeight="true" outlineLevel="0" collapsed="false">
      <c r="A738" s="32" t="n">
        <v>32285</v>
      </c>
      <c r="B738" s="33" t="n">
        <v>38776</v>
      </c>
      <c r="C738" s="34" t="s">
        <v>566</v>
      </c>
      <c r="D738" s="34" t="s">
        <v>330</v>
      </c>
      <c r="E738" s="34" t="s">
        <v>78</v>
      </c>
      <c r="F738" s="34" t="s">
        <v>324</v>
      </c>
      <c r="G738" s="34" t="s">
        <v>13</v>
      </c>
      <c r="H738" s="34" t="s">
        <v>378</v>
      </c>
      <c r="I738" s="35" t="b">
        <f aca="false">FALSE()</f>
        <v>0</v>
      </c>
      <c r="J738" s="35" t="b">
        <f aca="false">FALSE()</f>
        <v>0</v>
      </c>
      <c r="K738" s="36" t="n">
        <v>61613682.45</v>
      </c>
    </row>
    <row r="739" customFormat="false" ht="9.75" hidden="false" customHeight="true" outlineLevel="0" collapsed="false">
      <c r="A739" s="32" t="n">
        <v>32271</v>
      </c>
      <c r="B739" s="33" t="n">
        <v>38776</v>
      </c>
      <c r="C739" s="34" t="s">
        <v>412</v>
      </c>
      <c r="D739" s="34" t="s">
        <v>79</v>
      </c>
      <c r="E739" s="34" t="s">
        <v>78</v>
      </c>
      <c r="F739" s="34" t="s">
        <v>12</v>
      </c>
      <c r="G739" s="34" t="s">
        <v>13</v>
      </c>
      <c r="H739" s="34" t="s">
        <v>350</v>
      </c>
      <c r="I739" s="35" t="b">
        <f aca="false">FALSE()</f>
        <v>0</v>
      </c>
      <c r="J739" s="35" t="b">
        <f aca="false">FALSE()</f>
        <v>0</v>
      </c>
      <c r="K739" s="36" t="n">
        <v>277241837.67</v>
      </c>
    </row>
    <row r="740" customFormat="false" ht="9.75" hidden="false" customHeight="true" outlineLevel="0" collapsed="false">
      <c r="A740" s="32" t="n">
        <v>32287</v>
      </c>
      <c r="B740" s="33" t="n">
        <v>38776</v>
      </c>
      <c r="C740" s="34" t="s">
        <v>517</v>
      </c>
      <c r="D740" s="34" t="s">
        <v>82</v>
      </c>
      <c r="E740" s="34" t="s">
        <v>81</v>
      </c>
      <c r="F740" s="34" t="s">
        <v>12</v>
      </c>
      <c r="G740" s="34" t="s">
        <v>13</v>
      </c>
      <c r="H740" s="34" t="s">
        <v>350</v>
      </c>
      <c r="I740" s="35" t="b">
        <f aca="false">FALSE()</f>
        <v>0</v>
      </c>
      <c r="J740" s="35" t="b">
        <f aca="false">FALSE()</f>
        <v>0</v>
      </c>
      <c r="K740" s="36" t="n">
        <v>25574464.48</v>
      </c>
    </row>
    <row r="741" customFormat="false" ht="9.75" hidden="false" customHeight="true" outlineLevel="0" collapsed="false">
      <c r="A741" s="32" t="n">
        <v>32288</v>
      </c>
      <c r="B741" s="33" t="n">
        <v>38776</v>
      </c>
      <c r="C741" s="34" t="s">
        <v>533</v>
      </c>
      <c r="D741" s="34" t="s">
        <v>80</v>
      </c>
      <c r="E741" s="34" t="s">
        <v>81</v>
      </c>
      <c r="F741" s="34" t="s">
        <v>12</v>
      </c>
      <c r="G741" s="34" t="s">
        <v>13</v>
      </c>
      <c r="H741" s="34" t="s">
        <v>350</v>
      </c>
      <c r="I741" s="35" t="b">
        <f aca="false">FALSE()</f>
        <v>0</v>
      </c>
      <c r="J741" s="35" t="b">
        <f aca="false">FALSE()</f>
        <v>0</v>
      </c>
      <c r="K741" s="36" t="n">
        <v>21649928.51</v>
      </c>
    </row>
    <row r="742" customFormat="false" ht="9.75" hidden="false" customHeight="true" outlineLevel="0" collapsed="false">
      <c r="A742" s="32" t="n">
        <v>32289</v>
      </c>
      <c r="B742" s="33" t="n">
        <v>38776</v>
      </c>
      <c r="C742" s="34" t="s">
        <v>399</v>
      </c>
      <c r="D742" s="34" t="s">
        <v>282</v>
      </c>
      <c r="E742" s="34" t="s">
        <v>84</v>
      </c>
      <c r="F742" s="34" t="s">
        <v>252</v>
      </c>
      <c r="G742" s="34" t="s">
        <v>13</v>
      </c>
      <c r="H742" s="34" t="s">
        <v>350</v>
      </c>
      <c r="I742" s="35" t="b">
        <f aca="false">FALSE()</f>
        <v>0</v>
      </c>
      <c r="J742" s="35" t="b">
        <f aca="false">FALSE()</f>
        <v>0</v>
      </c>
      <c r="K742" s="36" t="n">
        <v>432302427.71</v>
      </c>
    </row>
    <row r="743" customFormat="false" ht="9.75" hidden="false" customHeight="true" outlineLevel="0" collapsed="false">
      <c r="A743" s="32" t="n">
        <v>32290</v>
      </c>
      <c r="B743" s="33" t="n">
        <v>38776</v>
      </c>
      <c r="C743" s="34" t="s">
        <v>391</v>
      </c>
      <c r="D743" s="34" t="s">
        <v>152</v>
      </c>
      <c r="E743" s="34" t="s">
        <v>84</v>
      </c>
      <c r="F743" s="34" t="s">
        <v>120</v>
      </c>
      <c r="G743" s="34" t="s">
        <v>13</v>
      </c>
      <c r="H743" s="34" t="s">
        <v>350</v>
      </c>
      <c r="I743" s="35" t="b">
        <f aca="false">FALSE()</f>
        <v>0</v>
      </c>
      <c r="J743" s="35" t="b">
        <f aca="false">FALSE()</f>
        <v>0</v>
      </c>
      <c r="K743" s="36" t="n">
        <v>502973130.54</v>
      </c>
    </row>
    <row r="744" customFormat="false" ht="9.75" hidden="false" customHeight="true" outlineLevel="0" collapsed="false">
      <c r="A744" s="32" t="n">
        <v>32291</v>
      </c>
      <c r="B744" s="33" t="n">
        <v>38776</v>
      </c>
      <c r="C744" s="34" t="s">
        <v>384</v>
      </c>
      <c r="D744" s="34" t="s">
        <v>83</v>
      </c>
      <c r="E744" s="34" t="s">
        <v>84</v>
      </c>
      <c r="F744" s="34" t="s">
        <v>12</v>
      </c>
      <c r="G744" s="34" t="s">
        <v>13</v>
      </c>
      <c r="H744" s="34" t="s">
        <v>350</v>
      </c>
      <c r="I744" s="35" t="b">
        <f aca="false">FALSE()</f>
        <v>0</v>
      </c>
      <c r="J744" s="35" t="b">
        <f aca="false">FALSE()</f>
        <v>0</v>
      </c>
      <c r="K744" s="36" t="n">
        <v>819519474.5</v>
      </c>
    </row>
    <row r="745" customFormat="false" ht="9.75" hidden="false" customHeight="true" outlineLevel="0" collapsed="false">
      <c r="A745" s="32" t="n">
        <v>32292</v>
      </c>
      <c r="B745" s="33" t="n">
        <v>38776</v>
      </c>
      <c r="C745" s="34" t="s">
        <v>393</v>
      </c>
      <c r="D745" s="34" t="s">
        <v>223</v>
      </c>
      <c r="E745" s="34" t="s">
        <v>84</v>
      </c>
      <c r="F745" s="34" t="s">
        <v>182</v>
      </c>
      <c r="G745" s="34" t="s">
        <v>13</v>
      </c>
      <c r="H745" s="34" t="s">
        <v>350</v>
      </c>
      <c r="I745" s="35" t="b">
        <f aca="false">FALSE()</f>
        <v>0</v>
      </c>
      <c r="J745" s="35" t="b">
        <f aca="false">FALSE()</f>
        <v>0</v>
      </c>
      <c r="K745" s="36" t="n">
        <v>646801052.93</v>
      </c>
    </row>
    <row r="746" customFormat="false" ht="9.75" hidden="false" customHeight="true" outlineLevel="0" collapsed="false">
      <c r="A746" s="32" t="n">
        <v>32293</v>
      </c>
      <c r="B746" s="33" t="n">
        <v>38776</v>
      </c>
      <c r="C746" s="34" t="s">
        <v>394</v>
      </c>
      <c r="D746" s="34" t="s">
        <v>238</v>
      </c>
      <c r="E746" s="34" t="s">
        <v>84</v>
      </c>
      <c r="F746" s="34" t="s">
        <v>182</v>
      </c>
      <c r="G746" s="34" t="s">
        <v>93</v>
      </c>
      <c r="H746" s="34" t="s">
        <v>350</v>
      </c>
      <c r="I746" s="35" t="b">
        <f aca="false">FALSE()</f>
        <v>0</v>
      </c>
      <c r="J746" s="35" t="b">
        <f aca="false">FALSE()</f>
        <v>0</v>
      </c>
      <c r="K746" s="36" t="n">
        <v>65421879.71</v>
      </c>
    </row>
    <row r="747" customFormat="false" ht="9.75" hidden="false" customHeight="true" outlineLevel="0" collapsed="false">
      <c r="A747" s="32" t="n">
        <v>32294</v>
      </c>
      <c r="B747" s="33" t="n">
        <v>38776</v>
      </c>
      <c r="C747" s="34" t="s">
        <v>395</v>
      </c>
      <c r="D747" s="34" t="s">
        <v>283</v>
      </c>
      <c r="E747" s="34" t="s">
        <v>84</v>
      </c>
      <c r="F747" s="34" t="s">
        <v>252</v>
      </c>
      <c r="G747" s="34" t="s">
        <v>13</v>
      </c>
      <c r="H747" s="34" t="s">
        <v>353</v>
      </c>
      <c r="I747" s="35" t="b">
        <f aca="false">FALSE()</f>
        <v>0</v>
      </c>
      <c r="J747" s="35" t="b">
        <f aca="false">FALSE()</f>
        <v>0</v>
      </c>
      <c r="K747" s="36" t="n">
        <v>283092297.79</v>
      </c>
    </row>
    <row r="748" customFormat="false" ht="9.75" hidden="false" customHeight="true" outlineLevel="0" collapsed="false">
      <c r="A748" s="32" t="n">
        <v>32295</v>
      </c>
      <c r="B748" s="33" t="n">
        <v>38776</v>
      </c>
      <c r="C748" s="34" t="s">
        <v>482</v>
      </c>
      <c r="D748" s="34" t="s">
        <v>173</v>
      </c>
      <c r="E748" s="34" t="s">
        <v>84</v>
      </c>
      <c r="F748" s="34" t="s">
        <v>120</v>
      </c>
      <c r="G748" s="34" t="s">
        <v>93</v>
      </c>
      <c r="H748" s="34" t="s">
        <v>350</v>
      </c>
      <c r="I748" s="35" t="b">
        <f aca="false">FALSE()</f>
        <v>0</v>
      </c>
      <c r="J748" s="35" t="b">
        <f aca="false">FALSE()</f>
        <v>0</v>
      </c>
      <c r="K748" s="36" t="n">
        <v>9755736.74</v>
      </c>
    </row>
    <row r="749" customFormat="false" ht="9.75" hidden="false" customHeight="true" outlineLevel="0" collapsed="false">
      <c r="A749" s="32" t="n">
        <v>32297</v>
      </c>
      <c r="B749" s="33" t="n">
        <v>38776</v>
      </c>
      <c r="C749" s="34" t="s">
        <v>396</v>
      </c>
      <c r="D749" s="34" t="s">
        <v>237</v>
      </c>
      <c r="E749" s="34" t="s">
        <v>84</v>
      </c>
      <c r="F749" s="34" t="s">
        <v>182</v>
      </c>
      <c r="G749" s="34" t="s">
        <v>93</v>
      </c>
      <c r="H749" s="34" t="s">
        <v>350</v>
      </c>
      <c r="I749" s="35" t="b">
        <f aca="false">FALSE()</f>
        <v>0</v>
      </c>
      <c r="J749" s="35" t="b">
        <f aca="false">FALSE()</f>
        <v>0</v>
      </c>
      <c r="K749" s="36" t="n">
        <v>9688435.14</v>
      </c>
    </row>
    <row r="750" customFormat="false" ht="9.75" hidden="false" customHeight="true" outlineLevel="0" collapsed="false">
      <c r="A750" s="32" t="n">
        <v>32284</v>
      </c>
      <c r="B750" s="33" t="n">
        <v>38776</v>
      </c>
      <c r="C750" s="34" t="s">
        <v>528</v>
      </c>
      <c r="D750" s="34" t="s">
        <v>318</v>
      </c>
      <c r="E750" s="34" t="s">
        <v>78</v>
      </c>
      <c r="F750" s="34" t="s">
        <v>112</v>
      </c>
      <c r="G750" s="34" t="s">
        <v>112</v>
      </c>
      <c r="H750" s="34" t="s">
        <v>378</v>
      </c>
      <c r="I750" s="35" t="b">
        <f aca="false">FALSE()</f>
        <v>0</v>
      </c>
      <c r="J750" s="35" t="b">
        <f aca="false">FALSE()</f>
        <v>0</v>
      </c>
      <c r="K750" s="36" t="n">
        <v>1115429.85</v>
      </c>
    </row>
    <row r="751" customFormat="false" ht="9.75" hidden="false" customHeight="true" outlineLevel="0" collapsed="false">
      <c r="A751" s="32" t="n">
        <v>32260</v>
      </c>
      <c r="B751" s="33" t="n">
        <v>38776</v>
      </c>
      <c r="C751" s="34" t="s">
        <v>408</v>
      </c>
      <c r="D751" s="34" t="s">
        <v>73</v>
      </c>
      <c r="E751" s="34" t="s">
        <v>74</v>
      </c>
      <c r="F751" s="34" t="s">
        <v>12</v>
      </c>
      <c r="G751" s="34" t="s">
        <v>13</v>
      </c>
      <c r="H751" s="34" t="s">
        <v>350</v>
      </c>
      <c r="I751" s="35" t="b">
        <f aca="false">FALSE()</f>
        <v>0</v>
      </c>
      <c r="J751" s="35" t="b">
        <f aca="false">FALSE()</f>
        <v>0</v>
      </c>
      <c r="K751" s="36" t="n">
        <v>518953546.96</v>
      </c>
    </row>
    <row r="752" customFormat="false" ht="9.75" hidden="false" customHeight="true" outlineLevel="0" collapsed="false">
      <c r="A752" s="32" t="n">
        <v>32248</v>
      </c>
      <c r="B752" s="33" t="n">
        <v>38776</v>
      </c>
      <c r="C752" s="34" t="s">
        <v>542</v>
      </c>
      <c r="D752" s="34" t="s">
        <v>158</v>
      </c>
      <c r="E752" s="34" t="s">
        <v>66</v>
      </c>
      <c r="F752" s="34" t="s">
        <v>120</v>
      </c>
      <c r="G752" s="34" t="s">
        <v>153</v>
      </c>
      <c r="H752" s="34" t="s">
        <v>353</v>
      </c>
      <c r="I752" s="35" t="b">
        <f aca="false">FALSE()</f>
        <v>0</v>
      </c>
      <c r="J752" s="35" t="b">
        <f aca="false">FALSE()</f>
        <v>0</v>
      </c>
      <c r="K752" s="36" t="n">
        <v>4953899.55</v>
      </c>
    </row>
    <row r="753" customFormat="false" ht="9.75" hidden="false" customHeight="true" outlineLevel="0" collapsed="false">
      <c r="A753" s="32" t="n">
        <v>32249</v>
      </c>
      <c r="B753" s="33" t="n">
        <v>38776</v>
      </c>
      <c r="C753" s="34" t="s">
        <v>535</v>
      </c>
      <c r="D753" s="34" t="s">
        <v>180</v>
      </c>
      <c r="E753" s="34" t="s">
        <v>66</v>
      </c>
      <c r="F753" s="34" t="s">
        <v>120</v>
      </c>
      <c r="G753" s="34" t="s">
        <v>109</v>
      </c>
      <c r="H753" s="34" t="s">
        <v>353</v>
      </c>
      <c r="I753" s="35" t="b">
        <f aca="false">FALSE()</f>
        <v>0</v>
      </c>
      <c r="J753" s="35" t="b">
        <f aca="false">FALSE()</f>
        <v>0</v>
      </c>
      <c r="K753" s="36" t="n">
        <v>6495709.76</v>
      </c>
    </row>
    <row r="754" customFormat="false" ht="9.75" hidden="false" customHeight="true" outlineLevel="0" collapsed="false">
      <c r="A754" s="32" t="n">
        <v>32250</v>
      </c>
      <c r="B754" s="33" t="n">
        <v>38776</v>
      </c>
      <c r="C754" s="34" t="s">
        <v>536</v>
      </c>
      <c r="D754" s="34" t="s">
        <v>157</v>
      </c>
      <c r="E754" s="34" t="s">
        <v>66</v>
      </c>
      <c r="F754" s="34" t="s">
        <v>120</v>
      </c>
      <c r="G754" s="34" t="s">
        <v>153</v>
      </c>
      <c r="H754" s="34" t="s">
        <v>353</v>
      </c>
      <c r="I754" s="35" t="b">
        <f aca="false">FALSE()</f>
        <v>0</v>
      </c>
      <c r="J754" s="35" t="b">
        <f aca="false">FALSE()</f>
        <v>0</v>
      </c>
      <c r="K754" s="36" t="n">
        <v>492803.95</v>
      </c>
    </row>
    <row r="755" customFormat="false" ht="9.75" hidden="false" customHeight="true" outlineLevel="0" collapsed="false">
      <c r="A755" s="32" t="n">
        <v>32251</v>
      </c>
      <c r="B755" s="33" t="n">
        <v>38776</v>
      </c>
      <c r="C755" s="34" t="s">
        <v>537</v>
      </c>
      <c r="D755" s="34" t="s">
        <v>166</v>
      </c>
      <c r="E755" s="34" t="s">
        <v>66</v>
      </c>
      <c r="F755" s="34" t="s">
        <v>120</v>
      </c>
      <c r="G755" s="34" t="s">
        <v>86</v>
      </c>
      <c r="H755" s="34" t="s">
        <v>353</v>
      </c>
      <c r="I755" s="35" t="b">
        <f aca="false">FALSE()</f>
        <v>0</v>
      </c>
      <c r="J755" s="35" t="b">
        <f aca="false">FALSE()</f>
        <v>0</v>
      </c>
      <c r="K755" s="36" t="n">
        <v>2055018.23</v>
      </c>
    </row>
    <row r="756" customFormat="false" ht="9.75" hidden="false" customHeight="true" outlineLevel="0" collapsed="false">
      <c r="A756" s="32" t="n">
        <v>32252</v>
      </c>
      <c r="B756" s="33" t="n">
        <v>38776</v>
      </c>
      <c r="C756" s="34" t="s">
        <v>538</v>
      </c>
      <c r="D756" s="34" t="s">
        <v>185</v>
      </c>
      <c r="E756" s="34" t="s">
        <v>66</v>
      </c>
      <c r="F756" s="34" t="s">
        <v>182</v>
      </c>
      <c r="G756" s="34" t="s">
        <v>183</v>
      </c>
      <c r="H756" s="34" t="s">
        <v>353</v>
      </c>
      <c r="I756" s="35" t="b">
        <f aca="false">FALSE()</f>
        <v>0</v>
      </c>
      <c r="J756" s="35" t="b">
        <f aca="false">FALSE()</f>
        <v>0</v>
      </c>
      <c r="K756" s="36" t="n">
        <v>750033.37</v>
      </c>
    </row>
    <row r="757" customFormat="false" ht="9.75" hidden="false" customHeight="true" outlineLevel="0" collapsed="false">
      <c r="A757" s="32" t="n">
        <v>32253</v>
      </c>
      <c r="B757" s="33" t="n">
        <v>38776</v>
      </c>
      <c r="C757" s="34" t="s">
        <v>539</v>
      </c>
      <c r="D757" s="34" t="s">
        <v>145</v>
      </c>
      <c r="E757" s="34" t="s">
        <v>66</v>
      </c>
      <c r="F757" s="34" t="s">
        <v>120</v>
      </c>
      <c r="G757" s="34" t="s">
        <v>13</v>
      </c>
      <c r="H757" s="34" t="s">
        <v>350</v>
      </c>
      <c r="I757" s="35" t="b">
        <f aca="false">FALSE()</f>
        <v>0</v>
      </c>
      <c r="J757" s="35" t="b">
        <f aca="false">FALSE()</f>
        <v>0</v>
      </c>
      <c r="K757" s="36" t="n">
        <v>4135683.98</v>
      </c>
    </row>
    <row r="758" customFormat="false" ht="9.75" hidden="false" customHeight="true" outlineLevel="0" collapsed="false">
      <c r="A758" s="32" t="n">
        <v>32254</v>
      </c>
      <c r="B758" s="33" t="n">
        <v>38776</v>
      </c>
      <c r="C758" s="34" t="s">
        <v>401</v>
      </c>
      <c r="D758" s="34" t="s">
        <v>219</v>
      </c>
      <c r="E758" s="34" t="s">
        <v>70</v>
      </c>
      <c r="F758" s="34" t="s">
        <v>182</v>
      </c>
      <c r="G758" s="34" t="s">
        <v>13</v>
      </c>
      <c r="H758" s="34" t="s">
        <v>350</v>
      </c>
      <c r="I758" s="35" t="b">
        <f aca="false">FALSE()</f>
        <v>0</v>
      </c>
      <c r="J758" s="35" t="b">
        <f aca="false">FALSE()</f>
        <v>0</v>
      </c>
      <c r="K758" s="36" t="n">
        <v>176432404.27</v>
      </c>
    </row>
    <row r="759" customFormat="false" ht="9.75" hidden="false" customHeight="true" outlineLevel="0" collapsed="false">
      <c r="A759" s="32" t="n">
        <v>32255</v>
      </c>
      <c r="B759" s="33" t="n">
        <v>38776</v>
      </c>
      <c r="C759" s="34" t="s">
        <v>402</v>
      </c>
      <c r="D759" s="34" t="s">
        <v>69</v>
      </c>
      <c r="E759" s="34" t="s">
        <v>70</v>
      </c>
      <c r="F759" s="34" t="s">
        <v>12</v>
      </c>
      <c r="G759" s="34" t="s">
        <v>13</v>
      </c>
      <c r="H759" s="34" t="s">
        <v>350</v>
      </c>
      <c r="I759" s="35" t="b">
        <f aca="false">FALSE()</f>
        <v>0</v>
      </c>
      <c r="J759" s="35" t="b">
        <f aca="false">FALSE()</f>
        <v>0</v>
      </c>
      <c r="K759" s="36" t="n">
        <v>429667715</v>
      </c>
    </row>
    <row r="760" customFormat="false" ht="9.75" hidden="false" customHeight="true" outlineLevel="0" collapsed="false">
      <c r="A760" s="32" t="n">
        <v>32256</v>
      </c>
      <c r="B760" s="33" t="n">
        <v>38776</v>
      </c>
      <c r="C760" s="34" t="s">
        <v>403</v>
      </c>
      <c r="D760" s="34" t="s">
        <v>146</v>
      </c>
      <c r="E760" s="34" t="s">
        <v>70</v>
      </c>
      <c r="F760" s="34" t="s">
        <v>120</v>
      </c>
      <c r="G760" s="34" t="s">
        <v>13</v>
      </c>
      <c r="H760" s="34" t="s">
        <v>350</v>
      </c>
      <c r="I760" s="35" t="b">
        <f aca="false">FALSE()</f>
        <v>0</v>
      </c>
      <c r="J760" s="35" t="b">
        <f aca="false">FALSE()</f>
        <v>0</v>
      </c>
      <c r="K760" s="36" t="n">
        <v>132791266.13</v>
      </c>
    </row>
    <row r="761" customFormat="false" ht="9.75" hidden="false" customHeight="true" outlineLevel="0" collapsed="false">
      <c r="A761" s="32" t="n">
        <v>32257</v>
      </c>
      <c r="B761" s="33" t="n">
        <v>38776</v>
      </c>
      <c r="C761" s="34" t="s">
        <v>540</v>
      </c>
      <c r="D761" s="34" t="s">
        <v>277</v>
      </c>
      <c r="E761" s="34" t="s">
        <v>70</v>
      </c>
      <c r="F761" s="34" t="s">
        <v>252</v>
      </c>
      <c r="G761" s="34" t="s">
        <v>13</v>
      </c>
      <c r="H761" s="34" t="s">
        <v>350</v>
      </c>
      <c r="I761" s="35" t="b">
        <f aca="false">FALSE()</f>
        <v>0</v>
      </c>
      <c r="J761" s="35" t="b">
        <f aca="false">FALSE()</f>
        <v>0</v>
      </c>
      <c r="K761" s="36" t="n">
        <v>143990464.54</v>
      </c>
    </row>
    <row r="762" customFormat="false" ht="9.75" hidden="false" customHeight="true" outlineLevel="0" collapsed="false">
      <c r="A762" s="32" t="n">
        <v>32273</v>
      </c>
      <c r="B762" s="33" t="n">
        <v>38776</v>
      </c>
      <c r="C762" s="34" t="s">
        <v>414</v>
      </c>
      <c r="D762" s="34" t="s">
        <v>171</v>
      </c>
      <c r="E762" s="34" t="s">
        <v>78</v>
      </c>
      <c r="F762" s="34" t="s">
        <v>120</v>
      </c>
      <c r="G762" s="34" t="s">
        <v>93</v>
      </c>
      <c r="H762" s="34" t="s">
        <v>350</v>
      </c>
      <c r="I762" s="35" t="b">
        <f aca="false">FALSE()</f>
        <v>0</v>
      </c>
      <c r="J762" s="35" t="b">
        <f aca="false">FALSE()</f>
        <v>0</v>
      </c>
      <c r="K762" s="36" t="n">
        <v>44435635.11</v>
      </c>
    </row>
    <row r="763" customFormat="false" ht="9.75" hidden="false" customHeight="true" outlineLevel="0" collapsed="false">
      <c r="A763" s="32" t="n">
        <v>32259</v>
      </c>
      <c r="B763" s="33" t="n">
        <v>38776</v>
      </c>
      <c r="C763" s="34" t="s">
        <v>543</v>
      </c>
      <c r="D763" s="34" t="s">
        <v>231</v>
      </c>
      <c r="E763" s="34" t="s">
        <v>70</v>
      </c>
      <c r="F763" s="34" t="s">
        <v>182</v>
      </c>
      <c r="G763" s="34" t="s">
        <v>86</v>
      </c>
      <c r="H763" s="34" t="s">
        <v>350</v>
      </c>
      <c r="I763" s="35" t="b">
        <f aca="false">FALSE()</f>
        <v>0</v>
      </c>
      <c r="J763" s="35" t="b">
        <f aca="false">FALSE()</f>
        <v>0</v>
      </c>
      <c r="K763" s="36" t="n">
        <v>65995027.1</v>
      </c>
    </row>
    <row r="764" customFormat="false" ht="9.75" hidden="false" customHeight="true" outlineLevel="0" collapsed="false">
      <c r="A764" s="32" t="n">
        <v>32272</v>
      </c>
      <c r="B764" s="33" t="n">
        <v>38776</v>
      </c>
      <c r="C764" s="34" t="s">
        <v>413</v>
      </c>
      <c r="D764" s="34" t="s">
        <v>222</v>
      </c>
      <c r="E764" s="34" t="s">
        <v>78</v>
      </c>
      <c r="F764" s="34" t="s">
        <v>182</v>
      </c>
      <c r="G764" s="34" t="s">
        <v>13</v>
      </c>
      <c r="H764" s="34" t="s">
        <v>350</v>
      </c>
      <c r="I764" s="35" t="b">
        <f aca="false">FALSE()</f>
        <v>0</v>
      </c>
      <c r="J764" s="35" t="b">
        <f aca="false">FALSE()</f>
        <v>0</v>
      </c>
      <c r="K764" s="36" t="n">
        <v>427273993.91</v>
      </c>
    </row>
    <row r="765" customFormat="false" ht="9.75" hidden="false" customHeight="true" outlineLevel="0" collapsed="false">
      <c r="A765" s="32" t="n">
        <v>32261</v>
      </c>
      <c r="B765" s="33" t="n">
        <v>38776</v>
      </c>
      <c r="C765" s="34" t="s">
        <v>404</v>
      </c>
      <c r="D765" s="34" t="s">
        <v>147</v>
      </c>
      <c r="E765" s="34" t="s">
        <v>74</v>
      </c>
      <c r="F765" s="34" t="s">
        <v>120</v>
      </c>
      <c r="G765" s="34" t="s">
        <v>13</v>
      </c>
      <c r="H765" s="34" t="s">
        <v>350</v>
      </c>
      <c r="I765" s="35" t="b">
        <f aca="false">FALSE()</f>
        <v>0</v>
      </c>
      <c r="J765" s="35" t="b">
        <f aca="false">FALSE()</f>
        <v>0</v>
      </c>
      <c r="K765" s="36" t="n">
        <v>922027889.79</v>
      </c>
    </row>
    <row r="766" customFormat="false" ht="9.75" hidden="false" customHeight="true" outlineLevel="0" collapsed="false">
      <c r="A766" s="32" t="n">
        <v>32262</v>
      </c>
      <c r="B766" s="33" t="n">
        <v>38776</v>
      </c>
      <c r="C766" s="34" t="s">
        <v>433</v>
      </c>
      <c r="D766" s="34" t="s">
        <v>221</v>
      </c>
      <c r="E766" s="34" t="s">
        <v>74</v>
      </c>
      <c r="F766" s="34" t="s">
        <v>182</v>
      </c>
      <c r="G766" s="34" t="s">
        <v>13</v>
      </c>
      <c r="H766" s="34" t="s">
        <v>350</v>
      </c>
      <c r="I766" s="35" t="b">
        <f aca="false">FALSE()</f>
        <v>0</v>
      </c>
      <c r="J766" s="35" t="b">
        <f aca="false">FALSE()</f>
        <v>0</v>
      </c>
      <c r="K766" s="36" t="n">
        <v>144178414.08</v>
      </c>
    </row>
    <row r="767" customFormat="false" ht="9.75" hidden="false" customHeight="true" outlineLevel="0" collapsed="false">
      <c r="A767" s="32" t="n">
        <v>32263</v>
      </c>
      <c r="B767" s="33" t="n">
        <v>38776</v>
      </c>
      <c r="C767" s="34" t="s">
        <v>405</v>
      </c>
      <c r="D767" s="34" t="s">
        <v>75</v>
      </c>
      <c r="E767" s="34" t="s">
        <v>74</v>
      </c>
      <c r="F767" s="34" t="s">
        <v>12</v>
      </c>
      <c r="G767" s="34" t="s">
        <v>13</v>
      </c>
      <c r="H767" s="34" t="s">
        <v>350</v>
      </c>
      <c r="I767" s="35" t="b">
        <f aca="false">FALSE()</f>
        <v>0</v>
      </c>
      <c r="J767" s="35" t="b">
        <f aca="false">FALSE()</f>
        <v>0</v>
      </c>
      <c r="K767" s="36" t="n">
        <v>193668497.69</v>
      </c>
    </row>
    <row r="768" customFormat="false" ht="9.75" hidden="false" customHeight="true" outlineLevel="0" collapsed="false">
      <c r="A768" s="32" t="n">
        <v>32264</v>
      </c>
      <c r="B768" s="33" t="n">
        <v>38776</v>
      </c>
      <c r="C768" s="34" t="s">
        <v>415</v>
      </c>
      <c r="D768" s="34" t="s">
        <v>148</v>
      </c>
      <c r="E768" s="34" t="s">
        <v>74</v>
      </c>
      <c r="F768" s="34" t="s">
        <v>120</v>
      </c>
      <c r="G768" s="34" t="s">
        <v>13</v>
      </c>
      <c r="H768" s="34" t="s">
        <v>350</v>
      </c>
      <c r="I768" s="35" t="b">
        <f aca="false">FALSE()</f>
        <v>0</v>
      </c>
      <c r="J768" s="35" t="b">
        <f aca="false">FALSE()</f>
        <v>0</v>
      </c>
      <c r="K768" s="36" t="n">
        <v>187680215.99</v>
      </c>
    </row>
    <row r="769" customFormat="false" ht="9.75" hidden="false" customHeight="true" outlineLevel="0" collapsed="false">
      <c r="A769" s="32" t="n">
        <v>32265</v>
      </c>
      <c r="B769" s="33" t="n">
        <v>38776</v>
      </c>
      <c r="C769" s="34" t="s">
        <v>489</v>
      </c>
      <c r="D769" s="34" t="s">
        <v>159</v>
      </c>
      <c r="E769" s="34" t="s">
        <v>74</v>
      </c>
      <c r="F769" s="34" t="s">
        <v>120</v>
      </c>
      <c r="G769" s="34" t="s">
        <v>153</v>
      </c>
      <c r="H769" s="34" t="s">
        <v>350</v>
      </c>
      <c r="I769" s="35" t="b">
        <f aca="false">FALSE()</f>
        <v>0</v>
      </c>
      <c r="J769" s="35" t="b">
        <f aca="false">FALSE()</f>
        <v>0</v>
      </c>
      <c r="K769" s="36" t="n">
        <v>14621909.62</v>
      </c>
    </row>
    <row r="770" customFormat="false" ht="9.75" hidden="false" customHeight="true" outlineLevel="0" collapsed="false">
      <c r="A770" s="32" t="n">
        <v>32266</v>
      </c>
      <c r="B770" s="33" t="n">
        <v>38776</v>
      </c>
      <c r="C770" s="34" t="s">
        <v>407</v>
      </c>
      <c r="D770" s="34" t="s">
        <v>151</v>
      </c>
      <c r="E770" s="34" t="s">
        <v>78</v>
      </c>
      <c r="F770" s="34" t="s">
        <v>120</v>
      </c>
      <c r="G770" s="34" t="s">
        <v>13</v>
      </c>
      <c r="H770" s="34" t="s">
        <v>350</v>
      </c>
      <c r="I770" s="35" t="b">
        <f aca="false">FALSE()</f>
        <v>0</v>
      </c>
      <c r="J770" s="35" t="b">
        <f aca="false">FALSE()</f>
        <v>0</v>
      </c>
      <c r="K770" s="36" t="n">
        <v>176638540.91</v>
      </c>
    </row>
    <row r="771" customFormat="false" ht="9.75" hidden="false" customHeight="true" outlineLevel="0" collapsed="false">
      <c r="A771" s="32" t="n">
        <v>32267</v>
      </c>
      <c r="B771" s="33" t="n">
        <v>38776</v>
      </c>
      <c r="C771" s="34" t="s">
        <v>400</v>
      </c>
      <c r="D771" s="34" t="s">
        <v>149</v>
      </c>
      <c r="E771" s="34" t="s">
        <v>78</v>
      </c>
      <c r="F771" s="34" t="s">
        <v>120</v>
      </c>
      <c r="G771" s="34" t="s">
        <v>13</v>
      </c>
      <c r="H771" s="34" t="s">
        <v>350</v>
      </c>
      <c r="I771" s="35" t="b">
        <f aca="false">FALSE()</f>
        <v>0</v>
      </c>
      <c r="J771" s="35" t="b">
        <f aca="false">FALSE()</f>
        <v>0</v>
      </c>
      <c r="K771" s="36" t="n">
        <v>167873556.17</v>
      </c>
    </row>
    <row r="772" customFormat="false" ht="9.75" hidden="false" customHeight="true" outlineLevel="0" collapsed="false">
      <c r="A772" s="32" t="n">
        <v>32268</v>
      </c>
      <c r="B772" s="33" t="n">
        <v>38776</v>
      </c>
      <c r="C772" s="34" t="s">
        <v>409</v>
      </c>
      <c r="D772" s="34" t="s">
        <v>172</v>
      </c>
      <c r="E772" s="34" t="s">
        <v>78</v>
      </c>
      <c r="F772" s="34" t="s">
        <v>120</v>
      </c>
      <c r="G772" s="34" t="s">
        <v>93</v>
      </c>
      <c r="H772" s="34" t="s">
        <v>350</v>
      </c>
      <c r="I772" s="35" t="b">
        <f aca="false">FALSE()</f>
        <v>0</v>
      </c>
      <c r="J772" s="35" t="b">
        <f aca="false">FALSE()</f>
        <v>0</v>
      </c>
      <c r="K772" s="36" t="n">
        <v>22254959.46</v>
      </c>
    </row>
    <row r="773" customFormat="false" ht="9.75" hidden="false" customHeight="true" outlineLevel="0" collapsed="false">
      <c r="A773" s="32" t="n">
        <v>32269</v>
      </c>
      <c r="B773" s="33" t="n">
        <v>38776</v>
      </c>
      <c r="C773" s="34" t="s">
        <v>410</v>
      </c>
      <c r="D773" s="34" t="s">
        <v>77</v>
      </c>
      <c r="E773" s="34" t="s">
        <v>78</v>
      </c>
      <c r="F773" s="34" t="s">
        <v>12</v>
      </c>
      <c r="G773" s="34" t="s">
        <v>13</v>
      </c>
      <c r="H773" s="34" t="s">
        <v>350</v>
      </c>
      <c r="I773" s="35" t="b">
        <f aca="false">FALSE()</f>
        <v>0</v>
      </c>
      <c r="J773" s="35" t="b">
        <f aca="false">FALSE()</f>
        <v>0</v>
      </c>
      <c r="K773" s="36" t="n">
        <v>381740117.32</v>
      </c>
    </row>
    <row r="774" customFormat="false" ht="9.75" hidden="false" customHeight="true" outlineLevel="0" collapsed="false">
      <c r="A774" s="32" t="n">
        <v>32270</v>
      </c>
      <c r="B774" s="33" t="n">
        <v>38776</v>
      </c>
      <c r="C774" s="34" t="s">
        <v>411</v>
      </c>
      <c r="D774" s="34" t="s">
        <v>280</v>
      </c>
      <c r="E774" s="34" t="s">
        <v>78</v>
      </c>
      <c r="F774" s="34" t="s">
        <v>252</v>
      </c>
      <c r="G774" s="34" t="s">
        <v>13</v>
      </c>
      <c r="H774" s="34" t="s">
        <v>350</v>
      </c>
      <c r="I774" s="35" t="b">
        <f aca="false">FALSE()</f>
        <v>0</v>
      </c>
      <c r="J774" s="35" t="b">
        <f aca="false">FALSE()</f>
        <v>0</v>
      </c>
      <c r="K774" s="36" t="n">
        <v>127719888.59</v>
      </c>
    </row>
    <row r="775" customFormat="false" ht="9.75" hidden="false" customHeight="true" outlineLevel="0" collapsed="false">
      <c r="A775" s="32" t="n">
        <v>32247</v>
      </c>
      <c r="B775" s="33" t="n">
        <v>38776</v>
      </c>
      <c r="C775" s="34" t="s">
        <v>518</v>
      </c>
      <c r="D775" s="34" t="s">
        <v>225</v>
      </c>
      <c r="E775" s="34" t="s">
        <v>66</v>
      </c>
      <c r="F775" s="34" t="s">
        <v>182</v>
      </c>
      <c r="G775" s="34" t="s">
        <v>153</v>
      </c>
      <c r="H775" s="34" t="s">
        <v>350</v>
      </c>
      <c r="I775" s="35" t="b">
        <f aca="false">FALSE()</f>
        <v>0</v>
      </c>
      <c r="J775" s="35" t="b">
        <f aca="false">FALSE()</f>
        <v>0</v>
      </c>
      <c r="K775" s="36" t="n">
        <v>49840980.25</v>
      </c>
    </row>
    <row r="776" customFormat="false" ht="9.75" hidden="false" customHeight="true" outlineLevel="0" collapsed="false">
      <c r="A776" s="32" t="n">
        <v>32258</v>
      </c>
      <c r="B776" s="33" t="n">
        <v>38776</v>
      </c>
      <c r="C776" s="34" t="s">
        <v>541</v>
      </c>
      <c r="D776" s="34" t="s">
        <v>71</v>
      </c>
      <c r="E776" s="34" t="s">
        <v>70</v>
      </c>
      <c r="F776" s="34" t="s">
        <v>12</v>
      </c>
      <c r="G776" s="34" t="s">
        <v>13</v>
      </c>
      <c r="H776" s="34" t="s">
        <v>350</v>
      </c>
      <c r="I776" s="35" t="b">
        <f aca="false">FALSE()</f>
        <v>0</v>
      </c>
      <c r="J776" s="35" t="b">
        <f aca="false">FALSE()</f>
        <v>0</v>
      </c>
      <c r="K776" s="36" t="n">
        <v>8948745.38</v>
      </c>
    </row>
    <row r="777" customFormat="false" ht="9.75" hidden="false" customHeight="true" outlineLevel="0" collapsed="false">
      <c r="A777" s="32" t="n">
        <v>32132</v>
      </c>
      <c r="B777" s="33" t="n">
        <v>38776</v>
      </c>
      <c r="C777" s="34" t="s">
        <v>546</v>
      </c>
      <c r="D777" s="34" t="s">
        <v>54</v>
      </c>
      <c r="E777" s="34" t="s">
        <v>20</v>
      </c>
      <c r="F777" s="34" t="s">
        <v>12</v>
      </c>
      <c r="G777" s="34" t="s">
        <v>13</v>
      </c>
      <c r="H777" s="34" t="s">
        <v>350</v>
      </c>
      <c r="I777" s="35" t="b">
        <f aca="false">FALSE()</f>
        <v>0</v>
      </c>
      <c r="J777" s="35" t="b">
        <f aca="false">FALSE()</f>
        <v>0</v>
      </c>
      <c r="K777" s="36" t="n">
        <v>85270336.48</v>
      </c>
    </row>
    <row r="778" customFormat="false" ht="9.75" hidden="false" customHeight="true" outlineLevel="0" collapsed="false">
      <c r="A778" s="32" t="n">
        <v>32144</v>
      </c>
      <c r="B778" s="33" t="n">
        <v>38776</v>
      </c>
      <c r="C778" s="34" t="s">
        <v>430</v>
      </c>
      <c r="D778" s="34" t="s">
        <v>34</v>
      </c>
      <c r="E778" s="34" t="s">
        <v>35</v>
      </c>
      <c r="F778" s="34" t="s">
        <v>12</v>
      </c>
      <c r="G778" s="34" t="s">
        <v>13</v>
      </c>
      <c r="H778" s="34" t="s">
        <v>350</v>
      </c>
      <c r="I778" s="35" t="b">
        <f aca="false">FALSE()</f>
        <v>0</v>
      </c>
      <c r="J778" s="35" t="b">
        <f aca="false">FALSE()</f>
        <v>0</v>
      </c>
      <c r="K778" s="36" t="n">
        <v>348875216.28</v>
      </c>
    </row>
    <row r="779" customFormat="false" ht="9.75" hidden="false" customHeight="true" outlineLevel="0" collapsed="false">
      <c r="A779" s="32" t="n">
        <v>32121</v>
      </c>
      <c r="B779" s="33" t="n">
        <v>38776</v>
      </c>
      <c r="C779" s="34" t="s">
        <v>545</v>
      </c>
      <c r="D779" s="34" t="s">
        <v>25</v>
      </c>
      <c r="E779" s="34" t="s">
        <v>23</v>
      </c>
      <c r="F779" s="34" t="s">
        <v>12</v>
      </c>
      <c r="G779" s="34" t="s">
        <v>13</v>
      </c>
      <c r="H779" s="34" t="s">
        <v>378</v>
      </c>
      <c r="I779" s="35" t="b">
        <f aca="false">FALSE()</f>
        <v>0</v>
      </c>
      <c r="J779" s="35" t="b">
        <f aca="false">FALSE()</f>
        <v>0</v>
      </c>
      <c r="K779" s="36" t="n">
        <v>259838869.34</v>
      </c>
    </row>
    <row r="780" customFormat="false" ht="9.75" hidden="false" customHeight="true" outlineLevel="0" collapsed="false">
      <c r="A780" s="32" t="n">
        <v>32122</v>
      </c>
      <c r="B780" s="33" t="n">
        <v>38776</v>
      </c>
      <c r="C780" s="34" t="s">
        <v>567</v>
      </c>
      <c r="D780" s="34" t="s">
        <v>28</v>
      </c>
      <c r="E780" s="34" t="s">
        <v>23</v>
      </c>
      <c r="F780" s="34" t="s">
        <v>12</v>
      </c>
      <c r="G780" s="34" t="s">
        <v>13</v>
      </c>
      <c r="H780" s="34" t="s">
        <v>378</v>
      </c>
      <c r="I780" s="35" t="b">
        <f aca="false">FALSE()</f>
        <v>0</v>
      </c>
      <c r="J780" s="35" t="b">
        <f aca="false">FALSE()</f>
        <v>0</v>
      </c>
      <c r="K780" s="36" t="n">
        <v>750961452.78</v>
      </c>
    </row>
    <row r="781" customFormat="false" ht="9.75" hidden="false" customHeight="true" outlineLevel="0" collapsed="false">
      <c r="A781" s="32" t="n">
        <v>32123</v>
      </c>
      <c r="B781" s="33" t="n">
        <v>38776</v>
      </c>
      <c r="C781" s="34" t="s">
        <v>445</v>
      </c>
      <c r="D781" s="34" t="s">
        <v>190</v>
      </c>
      <c r="E781" s="34" t="s">
        <v>20</v>
      </c>
      <c r="F781" s="34" t="s">
        <v>182</v>
      </c>
      <c r="G781" s="34" t="s">
        <v>13</v>
      </c>
      <c r="H781" s="34" t="s">
        <v>350</v>
      </c>
      <c r="I781" s="35" t="b">
        <f aca="false">FALSE()</f>
        <v>0</v>
      </c>
      <c r="J781" s="35" t="b">
        <f aca="false">FALSE()</f>
        <v>0</v>
      </c>
      <c r="K781" s="36" t="n">
        <v>1931684983.55</v>
      </c>
    </row>
    <row r="782" customFormat="false" ht="9.75" hidden="false" customHeight="true" outlineLevel="0" collapsed="false">
      <c r="A782" s="32" t="n">
        <v>32124</v>
      </c>
      <c r="B782" s="33" t="n">
        <v>38776</v>
      </c>
      <c r="C782" s="34" t="s">
        <v>446</v>
      </c>
      <c r="D782" s="34" t="s">
        <v>21</v>
      </c>
      <c r="E782" s="34" t="s">
        <v>20</v>
      </c>
      <c r="F782" s="34" t="s">
        <v>12</v>
      </c>
      <c r="G782" s="34" t="s">
        <v>13</v>
      </c>
      <c r="H782" s="34" t="s">
        <v>350</v>
      </c>
      <c r="I782" s="35" t="b">
        <f aca="false">FALSE()</f>
        <v>0</v>
      </c>
      <c r="J782" s="35" t="b">
        <f aca="false">FALSE()</f>
        <v>0</v>
      </c>
      <c r="K782" s="36" t="n">
        <v>2920421270.97</v>
      </c>
    </row>
    <row r="783" customFormat="false" ht="9.75" hidden="false" customHeight="true" outlineLevel="0" collapsed="false">
      <c r="A783" s="32" t="n">
        <v>32125</v>
      </c>
      <c r="B783" s="33" t="n">
        <v>38776</v>
      </c>
      <c r="C783" s="34" t="s">
        <v>424</v>
      </c>
      <c r="D783" s="34" t="s">
        <v>255</v>
      </c>
      <c r="E783" s="34" t="s">
        <v>20</v>
      </c>
      <c r="F783" s="34" t="s">
        <v>252</v>
      </c>
      <c r="G783" s="34" t="s">
        <v>13</v>
      </c>
      <c r="H783" s="34" t="s">
        <v>350</v>
      </c>
      <c r="I783" s="35" t="b">
        <f aca="false">FALSE()</f>
        <v>0</v>
      </c>
      <c r="J783" s="35" t="b">
        <f aca="false">FALSE()</f>
        <v>0</v>
      </c>
      <c r="K783" s="36" t="n">
        <v>1262044881.03</v>
      </c>
    </row>
    <row r="784" customFormat="false" ht="9.75" hidden="false" customHeight="true" outlineLevel="0" collapsed="false">
      <c r="A784" s="32" t="n">
        <v>32126</v>
      </c>
      <c r="B784" s="33" t="n">
        <v>38776</v>
      </c>
      <c r="C784" s="34" t="s">
        <v>459</v>
      </c>
      <c r="D784" s="34" t="s">
        <v>19</v>
      </c>
      <c r="E784" s="34" t="s">
        <v>20</v>
      </c>
      <c r="F784" s="34" t="s">
        <v>12</v>
      </c>
      <c r="G784" s="34" t="s">
        <v>13</v>
      </c>
      <c r="H784" s="34" t="s">
        <v>350</v>
      </c>
      <c r="I784" s="35" t="b">
        <f aca="false">FALSE()</f>
        <v>0</v>
      </c>
      <c r="J784" s="35" t="b">
        <f aca="false">FALSE()</f>
        <v>0</v>
      </c>
      <c r="K784" s="36" t="n">
        <v>2593964060.55</v>
      </c>
    </row>
    <row r="785" customFormat="false" ht="9.75" hidden="false" customHeight="true" outlineLevel="0" collapsed="false">
      <c r="A785" s="32" t="n">
        <v>32127</v>
      </c>
      <c r="B785" s="33" t="n">
        <v>38776</v>
      </c>
      <c r="C785" s="34" t="s">
        <v>422</v>
      </c>
      <c r="D785" s="34" t="s">
        <v>123</v>
      </c>
      <c r="E785" s="34" t="s">
        <v>20</v>
      </c>
      <c r="F785" s="34" t="s">
        <v>120</v>
      </c>
      <c r="G785" s="34" t="s">
        <v>13</v>
      </c>
      <c r="H785" s="34" t="s">
        <v>350</v>
      </c>
      <c r="I785" s="35" t="b">
        <f aca="false">FALSE()</f>
        <v>0</v>
      </c>
      <c r="J785" s="35" t="b">
        <f aca="false">FALSE()</f>
        <v>0</v>
      </c>
      <c r="K785" s="36" t="n">
        <v>198028406.13</v>
      </c>
    </row>
    <row r="786" customFormat="false" ht="9.75" hidden="false" customHeight="true" outlineLevel="0" collapsed="false">
      <c r="A786" s="32" t="n">
        <v>32128</v>
      </c>
      <c r="B786" s="33" t="n">
        <v>38776</v>
      </c>
      <c r="C786" s="34" t="s">
        <v>440</v>
      </c>
      <c r="D786" s="34" t="s">
        <v>155</v>
      </c>
      <c r="E786" s="34" t="s">
        <v>20</v>
      </c>
      <c r="F786" s="34" t="s">
        <v>120</v>
      </c>
      <c r="G786" s="34" t="s">
        <v>153</v>
      </c>
      <c r="H786" s="34" t="s">
        <v>350</v>
      </c>
      <c r="I786" s="35" t="b">
        <f aca="false">FALSE()</f>
        <v>0</v>
      </c>
      <c r="J786" s="35" t="b">
        <f aca="false">FALSE()</f>
        <v>0</v>
      </c>
      <c r="K786" s="36" t="n">
        <v>123184981.87</v>
      </c>
    </row>
    <row r="787" customFormat="false" ht="9.75" hidden="false" customHeight="true" outlineLevel="0" collapsed="false">
      <c r="A787" s="32" t="n">
        <v>32129</v>
      </c>
      <c r="B787" s="33" t="n">
        <v>38776</v>
      </c>
      <c r="C787" s="34" t="s">
        <v>438</v>
      </c>
      <c r="D787" s="34" t="s">
        <v>234</v>
      </c>
      <c r="E787" s="34" t="s">
        <v>20</v>
      </c>
      <c r="F787" s="34" t="s">
        <v>182</v>
      </c>
      <c r="G787" s="34" t="s">
        <v>93</v>
      </c>
      <c r="H787" s="34" t="s">
        <v>378</v>
      </c>
      <c r="I787" s="35" t="b">
        <f aca="false">FALSE()</f>
        <v>0</v>
      </c>
      <c r="J787" s="35" t="b">
        <f aca="false">FALSE()</f>
        <v>0</v>
      </c>
      <c r="K787" s="36" t="n">
        <v>39929055.16</v>
      </c>
    </row>
    <row r="788" customFormat="false" ht="9.75" hidden="false" customHeight="true" outlineLevel="0" collapsed="false">
      <c r="A788" s="32" t="n">
        <v>32119</v>
      </c>
      <c r="B788" s="33" t="n">
        <v>38776</v>
      </c>
      <c r="C788" s="34" t="s">
        <v>490</v>
      </c>
      <c r="D788" s="34" t="s">
        <v>22</v>
      </c>
      <c r="E788" s="34" t="s">
        <v>23</v>
      </c>
      <c r="F788" s="34" t="s">
        <v>12</v>
      </c>
      <c r="G788" s="34" t="s">
        <v>13</v>
      </c>
      <c r="H788" s="34" t="s">
        <v>378</v>
      </c>
      <c r="I788" s="35" t="b">
        <f aca="false">FALSE()</f>
        <v>0</v>
      </c>
      <c r="J788" s="35" t="b">
        <f aca="false">FALSE()</f>
        <v>0</v>
      </c>
      <c r="K788" s="36" t="n">
        <v>88098511.87</v>
      </c>
    </row>
    <row r="789" customFormat="false" ht="9.75" hidden="false" customHeight="true" outlineLevel="0" collapsed="false">
      <c r="A789" s="32" t="n">
        <v>32131</v>
      </c>
      <c r="B789" s="33" t="n">
        <v>38776</v>
      </c>
      <c r="C789" s="34" t="s">
        <v>418</v>
      </c>
      <c r="D789" s="34" t="s">
        <v>55</v>
      </c>
      <c r="E789" s="34" t="s">
        <v>20</v>
      </c>
      <c r="F789" s="34" t="s">
        <v>12</v>
      </c>
      <c r="G789" s="34" t="s">
        <v>13</v>
      </c>
      <c r="H789" s="34" t="s">
        <v>350</v>
      </c>
      <c r="I789" s="35" t="b">
        <f aca="false">FALSE()</f>
        <v>0</v>
      </c>
      <c r="J789" s="35" t="b">
        <f aca="false">FALSE()</f>
        <v>0</v>
      </c>
      <c r="K789" s="36" t="n">
        <v>651726967.13</v>
      </c>
    </row>
    <row r="790" customFormat="false" ht="9.75" hidden="false" customHeight="true" outlineLevel="0" collapsed="false">
      <c r="A790" s="32" t="n">
        <v>32118</v>
      </c>
      <c r="B790" s="33" t="n">
        <v>38776</v>
      </c>
      <c r="C790" s="34" t="s">
        <v>553</v>
      </c>
      <c r="D790" s="34" t="s">
        <v>335</v>
      </c>
      <c r="E790" s="34" t="s">
        <v>23</v>
      </c>
      <c r="F790" s="34" t="s">
        <v>333</v>
      </c>
      <c r="G790" s="34" t="s">
        <v>13</v>
      </c>
      <c r="H790" s="34" t="s">
        <v>378</v>
      </c>
      <c r="I790" s="35" t="b">
        <f aca="false">FALSE()</f>
        <v>0</v>
      </c>
      <c r="J790" s="35" t="b">
        <f aca="false">FALSE()</f>
        <v>0</v>
      </c>
      <c r="K790" s="36" t="n">
        <v>7507272.66</v>
      </c>
    </row>
    <row r="791" customFormat="false" ht="9.75" hidden="false" customHeight="true" outlineLevel="0" collapsed="false">
      <c r="A791" s="32" t="n">
        <v>32133</v>
      </c>
      <c r="B791" s="33" t="n">
        <v>38776</v>
      </c>
      <c r="C791" s="34" t="s">
        <v>419</v>
      </c>
      <c r="D791" s="34" t="s">
        <v>258</v>
      </c>
      <c r="E791" s="34" t="s">
        <v>32</v>
      </c>
      <c r="F791" s="34" t="s">
        <v>252</v>
      </c>
      <c r="G791" s="34" t="s">
        <v>13</v>
      </c>
      <c r="H791" s="34" t="s">
        <v>350</v>
      </c>
      <c r="I791" s="35" t="b">
        <f aca="false">FALSE()</f>
        <v>0</v>
      </c>
      <c r="J791" s="35" t="b">
        <f aca="false">FALSE()</f>
        <v>0</v>
      </c>
      <c r="K791" s="36" t="n">
        <v>69181994.59</v>
      </c>
    </row>
    <row r="792" customFormat="false" ht="9.75" hidden="false" customHeight="true" outlineLevel="0" collapsed="false">
      <c r="A792" s="32" t="n">
        <v>32134</v>
      </c>
      <c r="B792" s="33" t="n">
        <v>38776</v>
      </c>
      <c r="C792" s="34" t="s">
        <v>420</v>
      </c>
      <c r="D792" s="34" t="s">
        <v>127</v>
      </c>
      <c r="E792" s="34" t="s">
        <v>32</v>
      </c>
      <c r="F792" s="34" t="s">
        <v>120</v>
      </c>
      <c r="G792" s="34" t="s">
        <v>13</v>
      </c>
      <c r="H792" s="34" t="s">
        <v>350</v>
      </c>
      <c r="I792" s="35" t="b">
        <f aca="false">FALSE()</f>
        <v>0</v>
      </c>
      <c r="J792" s="35" t="b">
        <f aca="false">FALSE()</f>
        <v>0</v>
      </c>
      <c r="K792" s="36" t="n">
        <v>79154573.79</v>
      </c>
    </row>
    <row r="793" customFormat="false" ht="9.75" hidden="false" customHeight="true" outlineLevel="0" collapsed="false">
      <c r="A793" s="32" t="n">
        <v>32135</v>
      </c>
      <c r="B793" s="33" t="n">
        <v>38776</v>
      </c>
      <c r="C793" s="34" t="s">
        <v>421</v>
      </c>
      <c r="D793" s="34" t="s">
        <v>192</v>
      </c>
      <c r="E793" s="34" t="s">
        <v>32</v>
      </c>
      <c r="F793" s="34" t="s">
        <v>182</v>
      </c>
      <c r="G793" s="34" t="s">
        <v>13</v>
      </c>
      <c r="H793" s="34" t="s">
        <v>350</v>
      </c>
      <c r="I793" s="35" t="b">
        <f aca="false">FALSE()</f>
        <v>0</v>
      </c>
      <c r="J793" s="35" t="b">
        <f aca="false">FALSE()</f>
        <v>0</v>
      </c>
      <c r="K793" s="36" t="n">
        <v>399138674.86</v>
      </c>
    </row>
    <row r="794" customFormat="false" ht="9.75" hidden="false" customHeight="true" outlineLevel="0" collapsed="false">
      <c r="A794" s="32" t="n">
        <v>32136</v>
      </c>
      <c r="B794" s="33" t="n">
        <v>38776</v>
      </c>
      <c r="C794" s="34" t="s">
        <v>431</v>
      </c>
      <c r="D794" s="34" t="s">
        <v>33</v>
      </c>
      <c r="E794" s="34" t="s">
        <v>32</v>
      </c>
      <c r="F794" s="34" t="s">
        <v>12</v>
      </c>
      <c r="G794" s="34" t="s">
        <v>13</v>
      </c>
      <c r="H794" s="34" t="s">
        <v>350</v>
      </c>
      <c r="I794" s="35" t="b">
        <f aca="false">FALSE()</f>
        <v>0</v>
      </c>
      <c r="J794" s="35" t="b">
        <f aca="false">FALSE()</f>
        <v>0</v>
      </c>
      <c r="K794" s="36" t="n">
        <v>528580404.6</v>
      </c>
    </row>
    <row r="795" customFormat="false" ht="9.75" hidden="false" customHeight="true" outlineLevel="0" collapsed="false">
      <c r="A795" s="32" t="n">
        <v>32137</v>
      </c>
      <c r="B795" s="33" t="n">
        <v>38776</v>
      </c>
      <c r="C795" s="34" t="s">
        <v>491</v>
      </c>
      <c r="D795" s="34" t="s">
        <v>31</v>
      </c>
      <c r="E795" s="34" t="s">
        <v>32</v>
      </c>
      <c r="F795" s="34" t="s">
        <v>12</v>
      </c>
      <c r="G795" s="34" t="s">
        <v>13</v>
      </c>
      <c r="H795" s="34" t="s">
        <v>350</v>
      </c>
      <c r="I795" s="35" t="b">
        <f aca="false">FALSE()</f>
        <v>0</v>
      </c>
      <c r="J795" s="35" t="b">
        <f aca="false">FALSE()</f>
        <v>0</v>
      </c>
      <c r="K795" s="36" t="n">
        <v>90765868.55</v>
      </c>
    </row>
    <row r="796" customFormat="false" ht="9.75" hidden="false" customHeight="true" outlineLevel="0" collapsed="false">
      <c r="A796" s="32" t="n">
        <v>32138</v>
      </c>
      <c r="B796" s="33" t="n">
        <v>38776</v>
      </c>
      <c r="C796" s="34" t="s">
        <v>492</v>
      </c>
      <c r="D796" s="34" t="s">
        <v>167</v>
      </c>
      <c r="E796" s="34" t="s">
        <v>32</v>
      </c>
      <c r="F796" s="34" t="s">
        <v>120</v>
      </c>
      <c r="G796" s="34" t="s">
        <v>93</v>
      </c>
      <c r="H796" s="34" t="s">
        <v>350</v>
      </c>
      <c r="I796" s="35" t="b">
        <f aca="false">FALSE()</f>
        <v>0</v>
      </c>
      <c r="J796" s="35" t="b">
        <f aca="false">FALSE()</f>
        <v>0</v>
      </c>
      <c r="K796" s="36" t="n">
        <v>15692238.5</v>
      </c>
    </row>
    <row r="797" customFormat="false" ht="9.75" hidden="false" customHeight="true" outlineLevel="0" collapsed="false">
      <c r="A797" s="32" t="n">
        <v>32139</v>
      </c>
      <c r="B797" s="33" t="n">
        <v>38776</v>
      </c>
      <c r="C797" s="34" t="s">
        <v>425</v>
      </c>
      <c r="D797" s="34" t="s">
        <v>36</v>
      </c>
      <c r="E797" s="34" t="s">
        <v>35</v>
      </c>
      <c r="F797" s="34" t="s">
        <v>12</v>
      </c>
      <c r="G797" s="34" t="s">
        <v>13</v>
      </c>
      <c r="H797" s="34" t="s">
        <v>350</v>
      </c>
      <c r="I797" s="35" t="b">
        <f aca="false">FALSE()</f>
        <v>0</v>
      </c>
      <c r="J797" s="35" t="b">
        <f aca="false">FALSE()</f>
        <v>0</v>
      </c>
      <c r="K797" s="36" t="n">
        <v>200347100.67</v>
      </c>
    </row>
    <row r="798" customFormat="false" ht="9.75" hidden="false" customHeight="true" outlineLevel="0" collapsed="false">
      <c r="A798" s="32" t="n">
        <v>32140</v>
      </c>
      <c r="B798" s="33" t="n">
        <v>38776</v>
      </c>
      <c r="C798" s="34" t="s">
        <v>426</v>
      </c>
      <c r="D798" s="34" t="s">
        <v>128</v>
      </c>
      <c r="E798" s="34" t="s">
        <v>35</v>
      </c>
      <c r="F798" s="34" t="s">
        <v>120</v>
      </c>
      <c r="G798" s="34" t="s">
        <v>13</v>
      </c>
      <c r="H798" s="34" t="s">
        <v>350</v>
      </c>
      <c r="I798" s="35" t="b">
        <f aca="false">FALSE()</f>
        <v>0</v>
      </c>
      <c r="J798" s="35" t="b">
        <f aca="false">FALSE()</f>
        <v>0</v>
      </c>
      <c r="K798" s="36" t="n">
        <v>137792405.39</v>
      </c>
    </row>
    <row r="799" customFormat="false" ht="9.75" hidden="false" customHeight="true" outlineLevel="0" collapsed="false">
      <c r="A799" s="32" t="n">
        <v>32141</v>
      </c>
      <c r="B799" s="33" t="n">
        <v>38776</v>
      </c>
      <c r="C799" s="34" t="s">
        <v>427</v>
      </c>
      <c r="D799" s="34" t="s">
        <v>193</v>
      </c>
      <c r="E799" s="34" t="s">
        <v>35</v>
      </c>
      <c r="F799" s="34" t="s">
        <v>182</v>
      </c>
      <c r="G799" s="34" t="s">
        <v>13</v>
      </c>
      <c r="H799" s="34" t="s">
        <v>350</v>
      </c>
      <c r="I799" s="35" t="b">
        <f aca="false">FALSE()</f>
        <v>0</v>
      </c>
      <c r="J799" s="35" t="b">
        <f aca="false">FALSE()</f>
        <v>0</v>
      </c>
      <c r="K799" s="36" t="n">
        <v>252450221.47</v>
      </c>
    </row>
    <row r="800" customFormat="false" ht="9.75" hidden="false" customHeight="true" outlineLevel="0" collapsed="false">
      <c r="A800" s="32" t="n">
        <v>32142</v>
      </c>
      <c r="B800" s="33" t="n">
        <v>38776</v>
      </c>
      <c r="C800" s="34" t="s">
        <v>428</v>
      </c>
      <c r="D800" s="34" t="s">
        <v>194</v>
      </c>
      <c r="E800" s="34" t="s">
        <v>35</v>
      </c>
      <c r="F800" s="34" t="s">
        <v>182</v>
      </c>
      <c r="G800" s="34" t="s">
        <v>13</v>
      </c>
      <c r="H800" s="34" t="s">
        <v>350</v>
      </c>
      <c r="I800" s="35" t="b">
        <f aca="false">FALSE()</f>
        <v>0</v>
      </c>
      <c r="J800" s="35" t="b">
        <f aca="false">FALSE()</f>
        <v>0</v>
      </c>
      <c r="K800" s="36" t="n">
        <v>102662401.28</v>
      </c>
    </row>
    <row r="801" customFormat="false" ht="9.75" hidden="false" customHeight="true" outlineLevel="0" collapsed="false">
      <c r="A801" s="32" t="n">
        <v>32143</v>
      </c>
      <c r="B801" s="33" t="n">
        <v>38776</v>
      </c>
      <c r="C801" s="34" t="s">
        <v>429</v>
      </c>
      <c r="D801" s="34" t="s">
        <v>260</v>
      </c>
      <c r="E801" s="34" t="s">
        <v>35</v>
      </c>
      <c r="F801" s="34" t="s">
        <v>252</v>
      </c>
      <c r="G801" s="34" t="s">
        <v>13</v>
      </c>
      <c r="H801" s="34" t="s">
        <v>350</v>
      </c>
      <c r="I801" s="35" t="b">
        <f aca="false">FALSE()</f>
        <v>0</v>
      </c>
      <c r="J801" s="35" t="b">
        <f aca="false">FALSE()</f>
        <v>0</v>
      </c>
      <c r="K801" s="36" t="n">
        <v>136579562.24</v>
      </c>
    </row>
    <row r="802" customFormat="false" ht="9.75" hidden="false" customHeight="true" outlineLevel="0" collapsed="false">
      <c r="A802" s="32" t="n">
        <v>32130</v>
      </c>
      <c r="B802" s="33" t="n">
        <v>38776</v>
      </c>
      <c r="C802" s="34" t="s">
        <v>493</v>
      </c>
      <c r="D802" s="34" t="s">
        <v>325</v>
      </c>
      <c r="E802" s="34" t="s">
        <v>20</v>
      </c>
      <c r="F802" s="34" t="s">
        <v>324</v>
      </c>
      <c r="G802" s="34" t="s">
        <v>13</v>
      </c>
      <c r="H802" s="34" t="s">
        <v>378</v>
      </c>
      <c r="I802" s="35" t="b">
        <f aca="false">FALSE()</f>
        <v>0</v>
      </c>
      <c r="J802" s="35" t="b">
        <f aca="false">FALSE()</f>
        <v>0</v>
      </c>
      <c r="K802" s="36" t="n">
        <v>359067465.83</v>
      </c>
    </row>
    <row r="803" customFormat="false" ht="9.75" hidden="false" customHeight="true" outlineLevel="0" collapsed="false">
      <c r="A803" s="32" t="n">
        <v>32106</v>
      </c>
      <c r="B803" s="33" t="n">
        <v>38776</v>
      </c>
      <c r="C803" s="34" t="s">
        <v>398</v>
      </c>
      <c r="D803" s="34" t="s">
        <v>125</v>
      </c>
      <c r="E803" s="34" t="s">
        <v>23</v>
      </c>
      <c r="F803" s="34" t="s">
        <v>120</v>
      </c>
      <c r="G803" s="34" t="s">
        <v>13</v>
      </c>
      <c r="H803" s="34" t="s">
        <v>350</v>
      </c>
      <c r="I803" s="35" t="b">
        <f aca="false">FALSE()</f>
        <v>0</v>
      </c>
      <c r="J803" s="35" t="b">
        <f aca="false">FALSE()</f>
        <v>0</v>
      </c>
      <c r="K803" s="36" t="n">
        <v>25528732.54</v>
      </c>
    </row>
    <row r="804" customFormat="false" ht="9.75" hidden="false" customHeight="true" outlineLevel="0" collapsed="false">
      <c r="A804" s="32" t="n">
        <v>32195</v>
      </c>
      <c r="B804" s="33" t="n">
        <v>38776</v>
      </c>
      <c r="C804" s="34" t="s">
        <v>368</v>
      </c>
      <c r="D804" s="34" t="s">
        <v>53</v>
      </c>
      <c r="E804" s="34" t="s">
        <v>39</v>
      </c>
      <c r="F804" s="34" t="s">
        <v>12</v>
      </c>
      <c r="G804" s="34" t="s">
        <v>13</v>
      </c>
      <c r="H804" s="34" t="s">
        <v>350</v>
      </c>
      <c r="I804" s="35" t="b">
        <f aca="false">FALSE()</f>
        <v>0</v>
      </c>
      <c r="J804" s="35" t="b">
        <f aca="false">FALSE()</f>
        <v>0</v>
      </c>
      <c r="K804" s="36" t="n">
        <v>530966201.04</v>
      </c>
    </row>
    <row r="805" customFormat="false" ht="9.75" hidden="false" customHeight="true" outlineLevel="0" collapsed="false">
      <c r="A805" s="32" t="n">
        <v>32095</v>
      </c>
      <c r="B805" s="33" t="n">
        <v>38776</v>
      </c>
      <c r="C805" s="34" t="s">
        <v>496</v>
      </c>
      <c r="D805" s="34" t="s">
        <v>154</v>
      </c>
      <c r="E805" s="34" t="s">
        <v>15</v>
      </c>
      <c r="F805" s="34" t="s">
        <v>120</v>
      </c>
      <c r="G805" s="34" t="s">
        <v>153</v>
      </c>
      <c r="H805" s="34" t="s">
        <v>350</v>
      </c>
      <c r="I805" s="35" t="b">
        <f aca="false">FALSE()</f>
        <v>0</v>
      </c>
      <c r="J805" s="35" t="b">
        <f aca="false">FALSE()</f>
        <v>0</v>
      </c>
      <c r="K805" s="36" t="n">
        <v>4653306.4</v>
      </c>
    </row>
    <row r="806" customFormat="false" ht="9.75" hidden="false" customHeight="true" outlineLevel="0" collapsed="false">
      <c r="A806" s="32" t="n">
        <v>32096</v>
      </c>
      <c r="B806" s="33" t="n">
        <v>38776</v>
      </c>
      <c r="C806" s="34" t="s">
        <v>497</v>
      </c>
      <c r="D806" s="34" t="s">
        <v>14</v>
      </c>
      <c r="E806" s="34" t="s">
        <v>15</v>
      </c>
      <c r="F806" s="34" t="s">
        <v>12</v>
      </c>
      <c r="G806" s="34" t="s">
        <v>13</v>
      </c>
      <c r="H806" s="34" t="s">
        <v>350</v>
      </c>
      <c r="I806" s="35" t="b">
        <f aca="false">FALSE()</f>
        <v>0</v>
      </c>
      <c r="J806" s="35" t="b">
        <f aca="false">FALSE()</f>
        <v>0</v>
      </c>
      <c r="K806" s="36" t="n">
        <v>231627660.63</v>
      </c>
    </row>
    <row r="807" customFormat="false" ht="9.75" hidden="false" customHeight="true" outlineLevel="0" collapsed="false">
      <c r="A807" s="32" t="n">
        <v>32097</v>
      </c>
      <c r="B807" s="33" t="n">
        <v>38776</v>
      </c>
      <c r="C807" s="34" t="s">
        <v>498</v>
      </c>
      <c r="D807" s="34" t="s">
        <v>187</v>
      </c>
      <c r="E807" s="34" t="s">
        <v>15</v>
      </c>
      <c r="F807" s="34" t="s">
        <v>182</v>
      </c>
      <c r="G807" s="34" t="s">
        <v>13</v>
      </c>
      <c r="H807" s="34" t="s">
        <v>350</v>
      </c>
      <c r="I807" s="35" t="b">
        <f aca="false">FALSE()</f>
        <v>0</v>
      </c>
      <c r="J807" s="35" t="b">
        <f aca="false">FALSE()</f>
        <v>0</v>
      </c>
      <c r="K807" s="36" t="n">
        <v>175564426.98</v>
      </c>
    </row>
    <row r="808" customFormat="false" ht="9.75" hidden="false" customHeight="true" outlineLevel="0" collapsed="false">
      <c r="A808" s="32" t="n">
        <v>32098</v>
      </c>
      <c r="B808" s="33" t="n">
        <v>38776</v>
      </c>
      <c r="C808" s="34" t="s">
        <v>549</v>
      </c>
      <c r="D808" s="34" t="s">
        <v>253</v>
      </c>
      <c r="E808" s="34" t="s">
        <v>15</v>
      </c>
      <c r="F808" s="34" t="s">
        <v>252</v>
      </c>
      <c r="G808" s="34" t="s">
        <v>13</v>
      </c>
      <c r="H808" s="34" t="s">
        <v>350</v>
      </c>
      <c r="I808" s="35" t="b">
        <f aca="false">FALSE()</f>
        <v>0</v>
      </c>
      <c r="J808" s="35" t="b">
        <f aca="false">FALSE()</f>
        <v>0</v>
      </c>
      <c r="K808" s="36" t="n">
        <v>14772147.28</v>
      </c>
    </row>
    <row r="809" customFormat="false" ht="9.75" hidden="false" customHeight="true" outlineLevel="0" collapsed="false">
      <c r="A809" s="32" t="n">
        <v>32099</v>
      </c>
      <c r="B809" s="33" t="n">
        <v>38776</v>
      </c>
      <c r="C809" s="34" t="s">
        <v>550</v>
      </c>
      <c r="D809" s="34" t="s">
        <v>113</v>
      </c>
      <c r="E809" s="34" t="s">
        <v>15</v>
      </c>
      <c r="F809" s="34" t="s">
        <v>12</v>
      </c>
      <c r="G809" s="34" t="s">
        <v>112</v>
      </c>
      <c r="H809" s="34" t="s">
        <v>350</v>
      </c>
      <c r="I809" s="35" t="b">
        <f aca="false">FALSE()</f>
        <v>0</v>
      </c>
      <c r="J809" s="35" t="b">
        <f aca="false">FALSE()</f>
        <v>0</v>
      </c>
      <c r="K809" s="36" t="n">
        <v>36752320.09</v>
      </c>
    </row>
    <row r="810" customFormat="false" ht="9.75" hidden="false" customHeight="true" outlineLevel="0" collapsed="false">
      <c r="A810" s="32" t="n">
        <v>32100</v>
      </c>
      <c r="B810" s="33" t="n">
        <v>38776</v>
      </c>
      <c r="C810" s="34" t="s">
        <v>499</v>
      </c>
      <c r="D810" s="34" t="s">
        <v>189</v>
      </c>
      <c r="E810" s="34" t="s">
        <v>17</v>
      </c>
      <c r="F810" s="34" t="s">
        <v>182</v>
      </c>
      <c r="G810" s="34" t="s">
        <v>13</v>
      </c>
      <c r="H810" s="34" t="s">
        <v>350</v>
      </c>
      <c r="I810" s="35" t="b">
        <f aca="false">FALSE()</f>
        <v>0</v>
      </c>
      <c r="J810" s="35" t="b">
        <f aca="false">FALSE()</f>
        <v>0</v>
      </c>
      <c r="K810" s="36" t="n">
        <v>86613569.45</v>
      </c>
    </row>
    <row r="811" customFormat="false" ht="9.75" hidden="false" customHeight="true" outlineLevel="0" collapsed="false">
      <c r="A811" s="32" t="n">
        <v>32101</v>
      </c>
      <c r="B811" s="33" t="n">
        <v>38776</v>
      </c>
      <c r="C811" s="34" t="s">
        <v>501</v>
      </c>
      <c r="D811" s="34" t="s">
        <v>122</v>
      </c>
      <c r="E811" s="34" t="s">
        <v>17</v>
      </c>
      <c r="F811" s="34" t="s">
        <v>120</v>
      </c>
      <c r="G811" s="34" t="s">
        <v>13</v>
      </c>
      <c r="H811" s="34" t="s">
        <v>350</v>
      </c>
      <c r="I811" s="35" t="b">
        <f aca="false">FALSE()</f>
        <v>0</v>
      </c>
      <c r="J811" s="35" t="b">
        <f aca="false">FALSE()</f>
        <v>0</v>
      </c>
      <c r="K811" s="36" t="n">
        <v>131174421.89</v>
      </c>
    </row>
    <row r="812" customFormat="false" ht="9.75" hidden="false" customHeight="true" outlineLevel="0" collapsed="false">
      <c r="A812" s="32" t="n">
        <v>32102</v>
      </c>
      <c r="B812" s="33" t="n">
        <v>38776</v>
      </c>
      <c r="C812" s="34" t="s">
        <v>500</v>
      </c>
      <c r="D812" s="34" t="s">
        <v>18</v>
      </c>
      <c r="E812" s="34" t="s">
        <v>17</v>
      </c>
      <c r="F812" s="34" t="s">
        <v>12</v>
      </c>
      <c r="G812" s="34" t="s">
        <v>13</v>
      </c>
      <c r="H812" s="34" t="s">
        <v>350</v>
      </c>
      <c r="I812" s="35" t="b">
        <f aca="false">FALSE()</f>
        <v>0</v>
      </c>
      <c r="J812" s="35" t="b">
        <f aca="false">FALSE()</f>
        <v>0</v>
      </c>
      <c r="K812" s="36" t="n">
        <v>182132145.72</v>
      </c>
    </row>
    <row r="813" customFormat="false" ht="9.75" hidden="false" customHeight="true" outlineLevel="0" collapsed="false">
      <c r="A813" s="32" t="n">
        <v>32103</v>
      </c>
      <c r="B813" s="33" t="n">
        <v>38776</v>
      </c>
      <c r="C813" s="34" t="s">
        <v>551</v>
      </c>
      <c r="D813" s="34" t="s">
        <v>16</v>
      </c>
      <c r="E813" s="34" t="s">
        <v>17</v>
      </c>
      <c r="F813" s="34" t="s">
        <v>12</v>
      </c>
      <c r="G813" s="34" t="s">
        <v>13</v>
      </c>
      <c r="H813" s="34" t="s">
        <v>350</v>
      </c>
      <c r="I813" s="35" t="b">
        <f aca="false">FALSE()</f>
        <v>0</v>
      </c>
      <c r="J813" s="35" t="b">
        <f aca="false">FALSE()</f>
        <v>0</v>
      </c>
      <c r="K813" s="36" t="n">
        <v>11764062.01</v>
      </c>
    </row>
    <row r="814" customFormat="false" ht="9.75" hidden="false" customHeight="true" outlineLevel="0" collapsed="false">
      <c r="A814" s="32" t="n">
        <v>32120</v>
      </c>
      <c r="B814" s="33" t="n">
        <v>38776</v>
      </c>
      <c r="C814" s="34" t="s">
        <v>544</v>
      </c>
      <c r="D814" s="34" t="s">
        <v>24</v>
      </c>
      <c r="E814" s="34" t="s">
        <v>23</v>
      </c>
      <c r="F814" s="34" t="s">
        <v>12</v>
      </c>
      <c r="G814" s="34" t="s">
        <v>13</v>
      </c>
      <c r="H814" s="34" t="s">
        <v>378</v>
      </c>
      <c r="I814" s="35" t="b">
        <f aca="false">FALSE()</f>
        <v>0</v>
      </c>
      <c r="J814" s="35" t="b">
        <f aca="false">FALSE()</f>
        <v>0</v>
      </c>
      <c r="K814" s="36" t="n">
        <v>161798658.39</v>
      </c>
    </row>
    <row r="815" customFormat="false" ht="9.75" hidden="false" customHeight="true" outlineLevel="0" collapsed="false">
      <c r="A815" s="32" t="n">
        <v>32105</v>
      </c>
      <c r="B815" s="33" t="n">
        <v>38776</v>
      </c>
      <c r="C815" s="34" t="s">
        <v>552</v>
      </c>
      <c r="D815" s="34" t="s">
        <v>285</v>
      </c>
      <c r="E815" s="34" t="s">
        <v>17</v>
      </c>
      <c r="F815" s="34" t="s">
        <v>112</v>
      </c>
      <c r="G815" s="34" t="s">
        <v>13</v>
      </c>
      <c r="H815" s="34" t="s">
        <v>350</v>
      </c>
      <c r="I815" s="35" t="b">
        <f aca="false">FALSE()</f>
        <v>0</v>
      </c>
      <c r="J815" s="35" t="b">
        <f aca="false">FALSE()</f>
        <v>0</v>
      </c>
      <c r="K815" s="36" t="n">
        <v>4241748.82</v>
      </c>
    </row>
    <row r="816" customFormat="false" ht="9.75" hidden="false" customHeight="true" outlineLevel="0" collapsed="false">
      <c r="A816" s="32" t="n">
        <v>32094</v>
      </c>
      <c r="B816" s="33" t="n">
        <v>38776</v>
      </c>
      <c r="C816" s="34" t="s">
        <v>495</v>
      </c>
      <c r="D816" s="34" t="s">
        <v>121</v>
      </c>
      <c r="E816" s="34" t="s">
        <v>15</v>
      </c>
      <c r="F816" s="34" t="s">
        <v>120</v>
      </c>
      <c r="G816" s="34" t="s">
        <v>13</v>
      </c>
      <c r="H816" s="34" t="s">
        <v>350</v>
      </c>
      <c r="I816" s="35" t="b">
        <f aca="false">FALSE()</f>
        <v>0</v>
      </c>
      <c r="J816" s="35" t="b">
        <f aca="false">FALSE()</f>
        <v>0</v>
      </c>
      <c r="K816" s="36" t="n">
        <v>90963363.24</v>
      </c>
    </row>
    <row r="817" customFormat="false" ht="9.75" hidden="false" customHeight="true" outlineLevel="0" collapsed="false">
      <c r="A817" s="32" t="n">
        <v>32107</v>
      </c>
      <c r="B817" s="33" t="n">
        <v>38776</v>
      </c>
      <c r="C817" s="34" t="s">
        <v>435</v>
      </c>
      <c r="D817" s="34" t="s">
        <v>191</v>
      </c>
      <c r="E817" s="34" t="s">
        <v>23</v>
      </c>
      <c r="F817" s="34" t="s">
        <v>182</v>
      </c>
      <c r="G817" s="34" t="s">
        <v>13</v>
      </c>
      <c r="H817" s="34" t="s">
        <v>350</v>
      </c>
      <c r="I817" s="35" t="b">
        <f aca="false">FALSE()</f>
        <v>0</v>
      </c>
      <c r="J817" s="35" t="b">
        <f aca="false">FALSE()</f>
        <v>0</v>
      </c>
      <c r="K817" s="36" t="n">
        <v>506225832.82</v>
      </c>
    </row>
    <row r="818" customFormat="false" ht="9.75" hidden="false" customHeight="true" outlineLevel="0" collapsed="false">
      <c r="A818" s="32" t="n">
        <v>32108</v>
      </c>
      <c r="B818" s="33" t="n">
        <v>38776</v>
      </c>
      <c r="C818" s="34" t="s">
        <v>436</v>
      </c>
      <c r="D818" s="34" t="s">
        <v>124</v>
      </c>
      <c r="E818" s="34" t="s">
        <v>23</v>
      </c>
      <c r="F818" s="34" t="s">
        <v>120</v>
      </c>
      <c r="G818" s="34" t="s">
        <v>13</v>
      </c>
      <c r="H818" s="34" t="s">
        <v>350</v>
      </c>
      <c r="I818" s="35" t="b">
        <f aca="false">FALSE()</f>
        <v>0</v>
      </c>
      <c r="J818" s="35" t="b">
        <f aca="false">FALSE()</f>
        <v>0</v>
      </c>
      <c r="K818" s="36" t="n">
        <v>301506446.63</v>
      </c>
    </row>
    <row r="819" customFormat="false" ht="9.75" hidden="false" customHeight="true" outlineLevel="0" collapsed="false">
      <c r="A819" s="32" t="n">
        <v>32109</v>
      </c>
      <c r="B819" s="33" t="n">
        <v>38776</v>
      </c>
      <c r="C819" s="34" t="s">
        <v>437</v>
      </c>
      <c r="D819" s="34" t="s">
        <v>26</v>
      </c>
      <c r="E819" s="34" t="s">
        <v>23</v>
      </c>
      <c r="F819" s="34" t="s">
        <v>12</v>
      </c>
      <c r="G819" s="34" t="s">
        <v>13</v>
      </c>
      <c r="H819" s="34" t="s">
        <v>350</v>
      </c>
      <c r="I819" s="35" t="b">
        <f aca="false">FALSE()</f>
        <v>0</v>
      </c>
      <c r="J819" s="35" t="b">
        <f aca="false">FALSE()</f>
        <v>0</v>
      </c>
      <c r="K819" s="36" t="n">
        <v>984659049.61</v>
      </c>
    </row>
    <row r="820" customFormat="false" ht="9.75" hidden="false" customHeight="true" outlineLevel="0" collapsed="false">
      <c r="A820" s="32" t="n">
        <v>32110</v>
      </c>
      <c r="B820" s="33" t="n">
        <v>38776</v>
      </c>
      <c r="C820" s="34" t="s">
        <v>447</v>
      </c>
      <c r="D820" s="34" t="s">
        <v>239</v>
      </c>
      <c r="E820" s="34" t="s">
        <v>23</v>
      </c>
      <c r="F820" s="34" t="s">
        <v>182</v>
      </c>
      <c r="G820" s="34" t="s">
        <v>109</v>
      </c>
      <c r="H820" s="34" t="s">
        <v>350</v>
      </c>
      <c r="I820" s="35" t="b">
        <f aca="false">FALSE()</f>
        <v>0</v>
      </c>
      <c r="J820" s="35" t="b">
        <f aca="false">FALSE()</f>
        <v>0</v>
      </c>
      <c r="K820" s="36" t="n">
        <v>11614770.93</v>
      </c>
    </row>
    <row r="821" customFormat="false" ht="9.75" hidden="false" customHeight="true" outlineLevel="0" collapsed="false">
      <c r="A821" s="32" t="n">
        <v>32111</v>
      </c>
      <c r="B821" s="33" t="n">
        <v>38776</v>
      </c>
      <c r="C821" s="34" t="s">
        <v>439</v>
      </c>
      <c r="D821" s="34" t="s">
        <v>227</v>
      </c>
      <c r="E821" s="34" t="s">
        <v>23</v>
      </c>
      <c r="F821" s="34" t="s">
        <v>182</v>
      </c>
      <c r="G821" s="34" t="s">
        <v>86</v>
      </c>
      <c r="H821" s="34" t="s">
        <v>350</v>
      </c>
      <c r="I821" s="35" t="b">
        <f aca="false">FALSE()</f>
        <v>0</v>
      </c>
      <c r="J821" s="35" t="b">
        <f aca="false">FALSE()</f>
        <v>0</v>
      </c>
      <c r="K821" s="36" t="n">
        <v>11174071.21</v>
      </c>
    </row>
    <row r="822" customFormat="false" ht="9.75" hidden="false" customHeight="true" outlineLevel="0" collapsed="false">
      <c r="A822" s="32" t="n">
        <v>32112</v>
      </c>
      <c r="B822" s="33" t="n">
        <v>38776</v>
      </c>
      <c r="C822" s="34" t="s">
        <v>432</v>
      </c>
      <c r="D822" s="34" t="s">
        <v>27</v>
      </c>
      <c r="E822" s="34" t="s">
        <v>23</v>
      </c>
      <c r="F822" s="34" t="s">
        <v>12</v>
      </c>
      <c r="G822" s="34" t="s">
        <v>13</v>
      </c>
      <c r="H822" s="34" t="s">
        <v>350</v>
      </c>
      <c r="I822" s="35" t="b">
        <f aca="false">FALSE()</f>
        <v>0</v>
      </c>
      <c r="J822" s="35" t="b">
        <f aca="false">FALSE()</f>
        <v>0</v>
      </c>
      <c r="K822" s="36" t="n">
        <v>1204031509.27</v>
      </c>
    </row>
    <row r="823" customFormat="false" ht="9.75" hidden="false" customHeight="true" outlineLevel="0" collapsed="false">
      <c r="A823" s="32" t="n">
        <v>32113</v>
      </c>
      <c r="B823" s="33" t="n">
        <v>38776</v>
      </c>
      <c r="C823" s="34" t="s">
        <v>441</v>
      </c>
      <c r="D823" s="34" t="s">
        <v>256</v>
      </c>
      <c r="E823" s="34" t="s">
        <v>23</v>
      </c>
      <c r="F823" s="34" t="s">
        <v>252</v>
      </c>
      <c r="G823" s="34" t="s">
        <v>13</v>
      </c>
      <c r="H823" s="34" t="s">
        <v>350</v>
      </c>
      <c r="I823" s="35" t="b">
        <f aca="false">FALSE()</f>
        <v>0</v>
      </c>
      <c r="J823" s="35" t="b">
        <f aca="false">FALSE()</f>
        <v>0</v>
      </c>
      <c r="K823" s="36" t="n">
        <v>357162211.41</v>
      </c>
    </row>
    <row r="824" customFormat="false" ht="9.75" hidden="false" customHeight="true" outlineLevel="0" collapsed="false">
      <c r="A824" s="32" t="n">
        <v>32114</v>
      </c>
      <c r="B824" s="33" t="n">
        <v>38776</v>
      </c>
      <c r="C824" s="34" t="s">
        <v>442</v>
      </c>
      <c r="D824" s="34" t="s">
        <v>174</v>
      </c>
      <c r="E824" s="34" t="s">
        <v>23</v>
      </c>
      <c r="F824" s="34" t="s">
        <v>120</v>
      </c>
      <c r="G824" s="34" t="s">
        <v>109</v>
      </c>
      <c r="H824" s="34" t="s">
        <v>350</v>
      </c>
      <c r="I824" s="35" t="b">
        <f aca="false">FALSE()</f>
        <v>0</v>
      </c>
      <c r="J824" s="35" t="b">
        <f aca="false">FALSE()</f>
        <v>0</v>
      </c>
      <c r="K824" s="36" t="n">
        <v>39186355.7</v>
      </c>
    </row>
    <row r="825" customFormat="false" ht="9.75" hidden="false" customHeight="true" outlineLevel="0" collapsed="false">
      <c r="A825" s="32" t="n">
        <v>32115</v>
      </c>
      <c r="B825" s="33" t="n">
        <v>38776</v>
      </c>
      <c r="C825" s="34" t="s">
        <v>443</v>
      </c>
      <c r="D825" s="34" t="s">
        <v>161</v>
      </c>
      <c r="E825" s="34" t="s">
        <v>23</v>
      </c>
      <c r="F825" s="34" t="s">
        <v>120</v>
      </c>
      <c r="G825" s="34" t="s">
        <v>86</v>
      </c>
      <c r="H825" s="34" t="s">
        <v>350</v>
      </c>
      <c r="I825" s="35" t="b">
        <f aca="false">FALSE()</f>
        <v>0</v>
      </c>
      <c r="J825" s="35" t="b">
        <f aca="false">FALSE()</f>
        <v>0</v>
      </c>
      <c r="K825" s="36" t="n">
        <v>14620906.85</v>
      </c>
    </row>
    <row r="826" customFormat="false" ht="9.75" hidden="false" customHeight="true" outlineLevel="0" collapsed="false">
      <c r="A826" s="32" t="n">
        <v>32116</v>
      </c>
      <c r="B826" s="33" t="n">
        <v>38776</v>
      </c>
      <c r="C826" s="34" t="s">
        <v>444</v>
      </c>
      <c r="D826" s="34" t="s">
        <v>126</v>
      </c>
      <c r="E826" s="34" t="s">
        <v>23</v>
      </c>
      <c r="F826" s="34" t="s">
        <v>120</v>
      </c>
      <c r="G826" s="34" t="s">
        <v>13</v>
      </c>
      <c r="H826" s="34" t="s">
        <v>378</v>
      </c>
      <c r="I826" s="35" t="b">
        <f aca="false">FALSE()</f>
        <v>0</v>
      </c>
      <c r="J826" s="35" t="b">
        <f aca="false">FALSE()</f>
        <v>0</v>
      </c>
      <c r="K826" s="36" t="n">
        <v>82078594.36</v>
      </c>
    </row>
    <row r="827" customFormat="false" ht="9.75" hidden="false" customHeight="true" outlineLevel="0" collapsed="false">
      <c r="A827" s="32" t="n">
        <v>32117</v>
      </c>
      <c r="B827" s="33" t="n">
        <v>38776</v>
      </c>
      <c r="C827" s="34" t="s">
        <v>547</v>
      </c>
      <c r="D827" s="34" t="s">
        <v>326</v>
      </c>
      <c r="E827" s="34" t="s">
        <v>23</v>
      </c>
      <c r="F827" s="34" t="s">
        <v>324</v>
      </c>
      <c r="G827" s="34" t="s">
        <v>13</v>
      </c>
      <c r="H827" s="34" t="s">
        <v>378</v>
      </c>
      <c r="I827" s="35" t="b">
        <f aca="false">FALSE()</f>
        <v>0</v>
      </c>
      <c r="J827" s="35" t="b">
        <f aca="false">FALSE()</f>
        <v>0</v>
      </c>
      <c r="K827" s="36" t="n">
        <v>335658747.21</v>
      </c>
    </row>
    <row r="828" customFormat="false" ht="9.75" hidden="false" customHeight="true" outlineLevel="0" collapsed="false">
      <c r="A828" s="32" t="n">
        <v>32104</v>
      </c>
      <c r="B828" s="33" t="n">
        <v>38776</v>
      </c>
      <c r="C828" s="34" t="s">
        <v>554</v>
      </c>
      <c r="D828" s="34" t="s">
        <v>254</v>
      </c>
      <c r="E828" s="34" t="s">
        <v>17</v>
      </c>
      <c r="F828" s="34" t="s">
        <v>112</v>
      </c>
      <c r="G828" s="34" t="s">
        <v>13</v>
      </c>
      <c r="H828" s="34" t="s">
        <v>350</v>
      </c>
      <c r="I828" s="35" t="b">
        <f aca="false">FALSE()</f>
        <v>0</v>
      </c>
      <c r="J828" s="35" t="b">
        <f aca="false">FALSE()</f>
        <v>0</v>
      </c>
      <c r="K828" s="36" t="n">
        <v>14050823.39</v>
      </c>
    </row>
    <row r="829" customFormat="false" ht="9.75" hidden="false" customHeight="true" outlineLevel="0" collapsed="false">
      <c r="A829" s="32" t="n">
        <v>32183</v>
      </c>
      <c r="B829" s="33" t="n">
        <v>38776</v>
      </c>
      <c r="C829" s="34" t="s">
        <v>480</v>
      </c>
      <c r="D829" s="34" t="s">
        <v>296</v>
      </c>
      <c r="E829" s="34" t="s">
        <v>50</v>
      </c>
      <c r="F829" s="34" t="s">
        <v>112</v>
      </c>
      <c r="G829" s="34" t="s">
        <v>86</v>
      </c>
      <c r="H829" s="34" t="s">
        <v>378</v>
      </c>
      <c r="I829" s="35" t="b">
        <f aca="false">FALSE()</f>
        <v>0</v>
      </c>
      <c r="J829" s="35" t="b">
        <f aca="false">TRUE()</f>
        <v>1</v>
      </c>
      <c r="K829" s="36" t="n">
        <v>127013641.96</v>
      </c>
    </row>
    <row r="830" customFormat="false" ht="9.75" hidden="false" customHeight="true" outlineLevel="0" collapsed="false">
      <c r="A830" s="32" t="n">
        <v>32221</v>
      </c>
      <c r="B830" s="33" t="n">
        <v>38776</v>
      </c>
      <c r="C830" s="34" t="s">
        <v>382</v>
      </c>
      <c r="D830" s="34" t="s">
        <v>212</v>
      </c>
      <c r="E830" s="34" t="s">
        <v>62</v>
      </c>
      <c r="F830" s="34" t="s">
        <v>182</v>
      </c>
      <c r="G830" s="34" t="s">
        <v>13</v>
      </c>
      <c r="H830" s="34" t="s">
        <v>350</v>
      </c>
      <c r="I830" s="35" t="b">
        <f aca="false">FALSE()</f>
        <v>0</v>
      </c>
      <c r="J830" s="35" t="b">
        <f aca="false">FALSE()</f>
        <v>0</v>
      </c>
      <c r="K830" s="36" t="n">
        <v>1237613000</v>
      </c>
    </row>
    <row r="831" customFormat="false" ht="9.75" hidden="false" customHeight="true" outlineLevel="0" collapsed="false">
      <c r="A831" s="32" t="n">
        <v>32172</v>
      </c>
      <c r="B831" s="33" t="n">
        <v>38776</v>
      </c>
      <c r="C831" s="34" t="s">
        <v>505</v>
      </c>
      <c r="D831" s="34" t="s">
        <v>49</v>
      </c>
      <c r="E831" s="34" t="s">
        <v>50</v>
      </c>
      <c r="F831" s="34" t="s">
        <v>12</v>
      </c>
      <c r="G831" s="34" t="s">
        <v>13</v>
      </c>
      <c r="H831" s="34" t="s">
        <v>350</v>
      </c>
      <c r="I831" s="35" t="b">
        <f aca="false">FALSE()</f>
        <v>0</v>
      </c>
      <c r="J831" s="35" t="b">
        <f aca="false">FALSE()</f>
        <v>0</v>
      </c>
      <c r="K831" s="36" t="n">
        <v>158883565.21</v>
      </c>
    </row>
    <row r="832" customFormat="false" ht="9.75" hidden="false" customHeight="true" outlineLevel="0" collapsed="false">
      <c r="A832" s="32" t="n">
        <v>32173</v>
      </c>
      <c r="B832" s="33" t="n">
        <v>38776</v>
      </c>
      <c r="C832" s="34" t="s">
        <v>467</v>
      </c>
      <c r="D832" s="34" t="s">
        <v>134</v>
      </c>
      <c r="E832" s="34" t="s">
        <v>50</v>
      </c>
      <c r="F832" s="34" t="s">
        <v>120</v>
      </c>
      <c r="G832" s="34" t="s">
        <v>13</v>
      </c>
      <c r="H832" s="34" t="s">
        <v>350</v>
      </c>
      <c r="I832" s="35" t="b">
        <f aca="false">FALSE()</f>
        <v>0</v>
      </c>
      <c r="J832" s="35" t="b">
        <f aca="false">FALSE()</f>
        <v>0</v>
      </c>
      <c r="K832" s="36" t="n">
        <v>148674292.92</v>
      </c>
    </row>
    <row r="833" customFormat="false" ht="9.75" hidden="false" customHeight="true" outlineLevel="0" collapsed="false">
      <c r="A833" s="32" t="n">
        <v>32174</v>
      </c>
      <c r="B833" s="33" t="n">
        <v>38776</v>
      </c>
      <c r="C833" s="34" t="s">
        <v>453</v>
      </c>
      <c r="D833" s="34" t="s">
        <v>268</v>
      </c>
      <c r="E833" s="34" t="s">
        <v>50</v>
      </c>
      <c r="F833" s="34" t="s">
        <v>252</v>
      </c>
      <c r="G833" s="34" t="s">
        <v>13</v>
      </c>
      <c r="H833" s="34" t="s">
        <v>350</v>
      </c>
      <c r="I833" s="35" t="b">
        <f aca="false">FALSE()</f>
        <v>0</v>
      </c>
      <c r="J833" s="35" t="b">
        <f aca="false">FALSE()</f>
        <v>0</v>
      </c>
      <c r="K833" s="36" t="n">
        <v>320652653.19</v>
      </c>
    </row>
    <row r="834" customFormat="false" ht="9.75" hidden="false" customHeight="true" outlineLevel="0" collapsed="false">
      <c r="A834" s="32" t="n">
        <v>32175</v>
      </c>
      <c r="B834" s="33" t="n">
        <v>38776</v>
      </c>
      <c r="C834" s="34" t="s">
        <v>462</v>
      </c>
      <c r="D834" s="34" t="s">
        <v>52</v>
      </c>
      <c r="E834" s="34" t="s">
        <v>50</v>
      </c>
      <c r="F834" s="34" t="s">
        <v>12</v>
      </c>
      <c r="G834" s="34" t="s">
        <v>13</v>
      </c>
      <c r="H834" s="34" t="s">
        <v>350</v>
      </c>
      <c r="I834" s="35" t="b">
        <f aca="false">FALSE()</f>
        <v>0</v>
      </c>
      <c r="J834" s="35" t="b">
        <f aca="false">FALSE()</f>
        <v>0</v>
      </c>
      <c r="K834" s="36" t="n">
        <v>83209436.99</v>
      </c>
    </row>
    <row r="835" customFormat="false" ht="9.75" hidden="false" customHeight="true" outlineLevel="0" collapsed="false">
      <c r="A835" s="32" t="n">
        <v>32176</v>
      </c>
      <c r="B835" s="33" t="n">
        <v>38776</v>
      </c>
      <c r="C835" s="34" t="s">
        <v>455</v>
      </c>
      <c r="D835" s="34" t="s">
        <v>135</v>
      </c>
      <c r="E835" s="34" t="s">
        <v>50</v>
      </c>
      <c r="F835" s="34" t="s">
        <v>120</v>
      </c>
      <c r="G835" s="34" t="s">
        <v>13</v>
      </c>
      <c r="H835" s="34" t="s">
        <v>350</v>
      </c>
      <c r="I835" s="35" t="b">
        <f aca="false">FALSE()</f>
        <v>0</v>
      </c>
      <c r="J835" s="35" t="b">
        <f aca="false">FALSE()</f>
        <v>0</v>
      </c>
      <c r="K835" s="36" t="n">
        <v>143547960.52</v>
      </c>
    </row>
    <row r="836" customFormat="false" ht="9.75" hidden="false" customHeight="true" outlineLevel="0" collapsed="false">
      <c r="A836" s="32" t="n">
        <v>32177</v>
      </c>
      <c r="B836" s="33" t="n">
        <v>38776</v>
      </c>
      <c r="C836" s="34" t="s">
        <v>448</v>
      </c>
      <c r="D836" s="34" t="s">
        <v>133</v>
      </c>
      <c r="E836" s="34" t="s">
        <v>50</v>
      </c>
      <c r="F836" s="34" t="s">
        <v>120</v>
      </c>
      <c r="G836" s="34" t="s">
        <v>13</v>
      </c>
      <c r="H836" s="34" t="s">
        <v>353</v>
      </c>
      <c r="I836" s="35" t="b">
        <f aca="false">FALSE()</f>
        <v>0</v>
      </c>
      <c r="J836" s="35" t="b">
        <f aca="false">FALSE()</f>
        <v>0</v>
      </c>
      <c r="K836" s="36" t="n">
        <v>603285428.73</v>
      </c>
    </row>
    <row r="837" customFormat="false" ht="9.75" hidden="false" customHeight="true" outlineLevel="0" collapsed="false">
      <c r="A837" s="32" t="n">
        <v>32178</v>
      </c>
      <c r="B837" s="33" t="n">
        <v>38776</v>
      </c>
      <c r="C837" s="34" t="s">
        <v>456</v>
      </c>
      <c r="D837" s="34" t="s">
        <v>51</v>
      </c>
      <c r="E837" s="34" t="s">
        <v>50</v>
      </c>
      <c r="F837" s="34" t="s">
        <v>12</v>
      </c>
      <c r="G837" s="34" t="s">
        <v>13</v>
      </c>
      <c r="H837" s="34" t="s">
        <v>353</v>
      </c>
      <c r="I837" s="35" t="b">
        <f aca="false">FALSE()</f>
        <v>0</v>
      </c>
      <c r="J837" s="35" t="b">
        <f aca="false">FALSE()</f>
        <v>0</v>
      </c>
      <c r="K837" s="36" t="n">
        <v>24978963.71</v>
      </c>
    </row>
    <row r="838" customFormat="false" ht="9.75" hidden="false" customHeight="true" outlineLevel="0" collapsed="false">
      <c r="A838" s="32" t="n">
        <v>32179</v>
      </c>
      <c r="B838" s="33" t="n">
        <v>38776</v>
      </c>
      <c r="C838" s="34" t="s">
        <v>457</v>
      </c>
      <c r="D838" s="34" t="s">
        <v>267</v>
      </c>
      <c r="E838" s="34" t="s">
        <v>50</v>
      </c>
      <c r="F838" s="34" t="s">
        <v>252</v>
      </c>
      <c r="G838" s="34" t="s">
        <v>13</v>
      </c>
      <c r="H838" s="34" t="s">
        <v>353</v>
      </c>
      <c r="I838" s="35" t="b">
        <f aca="false">FALSE()</f>
        <v>0</v>
      </c>
      <c r="J838" s="35" t="b">
        <f aca="false">FALSE()</f>
        <v>0</v>
      </c>
      <c r="K838" s="36" t="n">
        <v>332962647.5</v>
      </c>
    </row>
    <row r="839" customFormat="false" ht="9.75" hidden="false" customHeight="true" outlineLevel="0" collapsed="false">
      <c r="A839" s="32" t="n">
        <v>32194</v>
      </c>
      <c r="B839" s="33" t="n">
        <v>38776</v>
      </c>
      <c r="C839" s="34" t="s">
        <v>365</v>
      </c>
      <c r="D839" s="34" t="s">
        <v>88</v>
      </c>
      <c r="E839" s="34" t="s">
        <v>39</v>
      </c>
      <c r="F839" s="34" t="s">
        <v>12</v>
      </c>
      <c r="G839" s="34" t="s">
        <v>86</v>
      </c>
      <c r="H839" s="34" t="s">
        <v>350</v>
      </c>
      <c r="I839" s="35" t="b">
        <f aca="false">FALSE()</f>
        <v>0</v>
      </c>
      <c r="J839" s="35" t="b">
        <f aca="false">FALSE()</f>
        <v>0</v>
      </c>
      <c r="K839" s="36" t="n">
        <v>774146849.38</v>
      </c>
    </row>
    <row r="840" customFormat="false" ht="9.75" hidden="false" customHeight="true" outlineLevel="0" collapsed="false">
      <c r="A840" s="32" t="n">
        <v>32171</v>
      </c>
      <c r="B840" s="33" t="n">
        <v>38776</v>
      </c>
      <c r="C840" s="34" t="s">
        <v>555</v>
      </c>
      <c r="D840" s="34" t="s">
        <v>309</v>
      </c>
      <c r="E840" s="34" t="s">
        <v>310</v>
      </c>
      <c r="F840" s="34" t="s">
        <v>112</v>
      </c>
      <c r="G840" s="34" t="s">
        <v>93</v>
      </c>
      <c r="H840" s="34" t="s">
        <v>378</v>
      </c>
      <c r="I840" s="35" t="b">
        <f aca="false">FALSE()</f>
        <v>0</v>
      </c>
      <c r="J840" s="35" t="b">
        <f aca="false">FALSE()</f>
        <v>0</v>
      </c>
      <c r="K840" s="36" t="n">
        <v>27417222.77</v>
      </c>
    </row>
    <row r="841" customFormat="false" ht="9.75" hidden="false" customHeight="true" outlineLevel="0" collapsed="false">
      <c r="A841" s="32" t="n">
        <v>32145</v>
      </c>
      <c r="B841" s="33" t="n">
        <v>38776</v>
      </c>
      <c r="C841" s="34" t="s">
        <v>417</v>
      </c>
      <c r="D841" s="34" t="s">
        <v>261</v>
      </c>
      <c r="E841" s="34" t="s">
        <v>35</v>
      </c>
      <c r="F841" s="34" t="s">
        <v>252</v>
      </c>
      <c r="G841" s="34" t="s">
        <v>13</v>
      </c>
      <c r="H841" s="34" t="s">
        <v>350</v>
      </c>
      <c r="I841" s="35" t="b">
        <f aca="false">FALSE()</f>
        <v>0</v>
      </c>
      <c r="J841" s="35" t="b">
        <f aca="false">FALSE()</f>
        <v>0</v>
      </c>
      <c r="K841" s="36" t="n">
        <v>446150211.83</v>
      </c>
    </row>
    <row r="842" customFormat="false" ht="9.75" hidden="false" customHeight="true" outlineLevel="0" collapsed="false">
      <c r="A842" s="32" t="n">
        <v>32180</v>
      </c>
      <c r="B842" s="33" t="n">
        <v>38776</v>
      </c>
      <c r="C842" s="34" t="s">
        <v>504</v>
      </c>
      <c r="D842" s="34" t="s">
        <v>165</v>
      </c>
      <c r="E842" s="34" t="s">
        <v>50</v>
      </c>
      <c r="F842" s="34" t="s">
        <v>120</v>
      </c>
      <c r="G842" s="34" t="s">
        <v>86</v>
      </c>
      <c r="H842" s="34" t="s">
        <v>378</v>
      </c>
      <c r="I842" s="35" t="b">
        <f aca="false">FALSE()</f>
        <v>0</v>
      </c>
      <c r="J842" s="35" t="b">
        <f aca="false">FALSE()</f>
        <v>0</v>
      </c>
      <c r="K842" s="36" t="n">
        <v>40550605.16</v>
      </c>
    </row>
    <row r="843" customFormat="false" ht="9.75" hidden="false" customHeight="true" outlineLevel="0" collapsed="false">
      <c r="A843" s="32" t="n">
        <v>32184</v>
      </c>
      <c r="B843" s="33" t="n">
        <v>38776</v>
      </c>
      <c r="C843" s="34" t="s">
        <v>481</v>
      </c>
      <c r="D843" s="34" t="s">
        <v>298</v>
      </c>
      <c r="E843" s="34" t="s">
        <v>50</v>
      </c>
      <c r="F843" s="34" t="s">
        <v>112</v>
      </c>
      <c r="G843" s="34" t="s">
        <v>86</v>
      </c>
      <c r="H843" s="34" t="s">
        <v>378</v>
      </c>
      <c r="I843" s="35" t="b">
        <f aca="false">FALSE()</f>
        <v>0</v>
      </c>
      <c r="J843" s="35" t="b">
        <f aca="false">TRUE()</f>
        <v>1</v>
      </c>
      <c r="K843" s="36" t="n">
        <v>105713874</v>
      </c>
    </row>
    <row r="844" customFormat="false" ht="9.75" hidden="false" customHeight="true" outlineLevel="0" collapsed="false">
      <c r="A844" s="32" t="n">
        <v>32185</v>
      </c>
      <c r="B844" s="33" t="n">
        <v>38776</v>
      </c>
      <c r="C844" s="34" t="s">
        <v>557</v>
      </c>
      <c r="D844" s="34" t="s">
        <v>297</v>
      </c>
      <c r="E844" s="34" t="s">
        <v>50</v>
      </c>
      <c r="F844" s="34" t="s">
        <v>112</v>
      </c>
      <c r="G844" s="34" t="s">
        <v>86</v>
      </c>
      <c r="H844" s="34" t="s">
        <v>378</v>
      </c>
      <c r="I844" s="35" t="b">
        <f aca="false">FALSE()</f>
        <v>0</v>
      </c>
      <c r="J844" s="35" t="b">
        <f aca="false">TRUE()</f>
        <v>1</v>
      </c>
      <c r="K844" s="36" t="n">
        <v>129212931.75</v>
      </c>
    </row>
    <row r="845" customFormat="false" ht="9.75" hidden="false" customHeight="true" outlineLevel="0" collapsed="false">
      <c r="A845" s="32" t="n">
        <v>32186</v>
      </c>
      <c r="B845" s="33" t="n">
        <v>38776</v>
      </c>
      <c r="C845" s="34" t="s">
        <v>558</v>
      </c>
      <c r="D845" s="34" t="s">
        <v>299</v>
      </c>
      <c r="E845" s="34" t="s">
        <v>50</v>
      </c>
      <c r="F845" s="34" t="s">
        <v>112</v>
      </c>
      <c r="G845" s="34" t="s">
        <v>86</v>
      </c>
      <c r="H845" s="34" t="s">
        <v>378</v>
      </c>
      <c r="I845" s="35" t="b">
        <f aca="false">FALSE()</f>
        <v>0</v>
      </c>
      <c r="J845" s="35" t="b">
        <f aca="false">TRUE()</f>
        <v>1</v>
      </c>
      <c r="K845" s="36" t="n">
        <v>62704096</v>
      </c>
    </row>
    <row r="846" customFormat="false" ht="9.75" hidden="false" customHeight="true" outlineLevel="0" collapsed="false">
      <c r="A846" s="32" t="n">
        <v>32187</v>
      </c>
      <c r="B846" s="33" t="n">
        <v>38776</v>
      </c>
      <c r="C846" s="34" t="s">
        <v>559</v>
      </c>
      <c r="D846" s="34" t="s">
        <v>302</v>
      </c>
      <c r="E846" s="34" t="s">
        <v>50</v>
      </c>
      <c r="F846" s="34" t="s">
        <v>112</v>
      </c>
      <c r="G846" s="34" t="s">
        <v>86</v>
      </c>
      <c r="H846" s="34" t="s">
        <v>378</v>
      </c>
      <c r="I846" s="35" t="b">
        <f aca="false">FALSE()</f>
        <v>0</v>
      </c>
      <c r="J846" s="35" t="b">
        <f aca="false">TRUE()</f>
        <v>1</v>
      </c>
      <c r="K846" s="36" t="n">
        <v>90562165.44</v>
      </c>
    </row>
    <row r="847" customFormat="false" ht="9.75" hidden="false" customHeight="true" outlineLevel="0" collapsed="false">
      <c r="A847" s="32" t="n">
        <v>32188</v>
      </c>
      <c r="B847" s="33" t="n">
        <v>38776</v>
      </c>
      <c r="C847" s="34" t="s">
        <v>560</v>
      </c>
      <c r="D847" s="34" t="s">
        <v>304</v>
      </c>
      <c r="E847" s="34" t="s">
        <v>50</v>
      </c>
      <c r="F847" s="34" t="s">
        <v>112</v>
      </c>
      <c r="G847" s="34" t="s">
        <v>86</v>
      </c>
      <c r="H847" s="34" t="s">
        <v>378</v>
      </c>
      <c r="I847" s="35" t="b">
        <f aca="false">FALSE()</f>
        <v>0</v>
      </c>
      <c r="J847" s="35" t="b">
        <f aca="false">TRUE()</f>
        <v>1</v>
      </c>
      <c r="K847" s="36" t="n">
        <v>133766781.22</v>
      </c>
    </row>
    <row r="848" customFormat="false" ht="9.75" hidden="false" customHeight="true" outlineLevel="0" collapsed="false">
      <c r="A848" s="32" t="n">
        <v>32189</v>
      </c>
      <c r="B848" s="33" t="n">
        <v>38776</v>
      </c>
      <c r="C848" s="34" t="s">
        <v>561</v>
      </c>
      <c r="D848" s="34" t="s">
        <v>300</v>
      </c>
      <c r="E848" s="34" t="s">
        <v>50</v>
      </c>
      <c r="F848" s="34" t="s">
        <v>112</v>
      </c>
      <c r="G848" s="34" t="s">
        <v>86</v>
      </c>
      <c r="H848" s="34" t="s">
        <v>378</v>
      </c>
      <c r="I848" s="35" t="b">
        <f aca="false">FALSE()</f>
        <v>0</v>
      </c>
      <c r="J848" s="35" t="b">
        <f aca="false">TRUE()</f>
        <v>1</v>
      </c>
      <c r="K848" s="36" t="n">
        <v>111787600</v>
      </c>
    </row>
    <row r="849" customFormat="false" ht="9.75" hidden="false" customHeight="true" outlineLevel="0" collapsed="false">
      <c r="A849" s="32" t="n">
        <v>32190</v>
      </c>
      <c r="B849" s="33" t="n">
        <v>38776</v>
      </c>
      <c r="C849" s="34" t="s">
        <v>568</v>
      </c>
      <c r="D849" s="34" t="s">
        <v>306</v>
      </c>
      <c r="E849" s="34" t="s">
        <v>50</v>
      </c>
      <c r="F849" s="34" t="s">
        <v>112</v>
      </c>
      <c r="G849" s="34" t="s">
        <v>86</v>
      </c>
      <c r="H849" s="34" t="s">
        <v>378</v>
      </c>
      <c r="I849" s="35" t="b">
        <f aca="false">FALSE()</f>
        <v>0</v>
      </c>
      <c r="J849" s="35" t="b">
        <f aca="false">TRUE()</f>
        <v>1</v>
      </c>
      <c r="K849" s="36" t="n">
        <v>76037100</v>
      </c>
    </row>
    <row r="850" customFormat="false" ht="9.75" hidden="false" customHeight="true" outlineLevel="0" collapsed="false">
      <c r="A850" s="32" t="n">
        <v>32191</v>
      </c>
      <c r="B850" s="33" t="n">
        <v>38776</v>
      </c>
      <c r="C850" s="34" t="s">
        <v>460</v>
      </c>
      <c r="D850" s="34" t="s">
        <v>207</v>
      </c>
      <c r="E850" s="34" t="s">
        <v>39</v>
      </c>
      <c r="F850" s="34" t="s">
        <v>182</v>
      </c>
      <c r="G850" s="34" t="s">
        <v>13</v>
      </c>
      <c r="H850" s="34" t="s">
        <v>350</v>
      </c>
      <c r="I850" s="35" t="b">
        <f aca="false">FALSE()</f>
        <v>0</v>
      </c>
      <c r="J850" s="35" t="b">
        <f aca="false">FALSE()</f>
        <v>0</v>
      </c>
      <c r="K850" s="36" t="n">
        <v>201790244.88</v>
      </c>
    </row>
    <row r="851" customFormat="false" ht="9.75" hidden="false" customHeight="true" outlineLevel="0" collapsed="false">
      <c r="A851" s="32" t="n">
        <v>32192</v>
      </c>
      <c r="B851" s="33" t="n">
        <v>38776</v>
      </c>
      <c r="C851" s="34" t="s">
        <v>461</v>
      </c>
      <c r="D851" s="34" t="s">
        <v>137</v>
      </c>
      <c r="E851" s="34" t="s">
        <v>39</v>
      </c>
      <c r="F851" s="34" t="s">
        <v>120</v>
      </c>
      <c r="G851" s="34" t="s">
        <v>13</v>
      </c>
      <c r="H851" s="34" t="s">
        <v>350</v>
      </c>
      <c r="I851" s="35" t="b">
        <f aca="false">FALSE()</f>
        <v>0</v>
      </c>
      <c r="J851" s="35" t="b">
        <f aca="false">FALSE()</f>
        <v>0</v>
      </c>
      <c r="K851" s="36" t="n">
        <v>240556799.38</v>
      </c>
    </row>
    <row r="852" customFormat="false" ht="9.75" hidden="false" customHeight="true" outlineLevel="0" collapsed="false">
      <c r="A852" s="32" t="n">
        <v>32193</v>
      </c>
      <c r="B852" s="33" t="n">
        <v>38776</v>
      </c>
      <c r="C852" s="34" t="s">
        <v>434</v>
      </c>
      <c r="D852" s="34" t="s">
        <v>177</v>
      </c>
      <c r="E852" s="34" t="s">
        <v>39</v>
      </c>
      <c r="F852" s="34" t="s">
        <v>120</v>
      </c>
      <c r="G852" s="34" t="s">
        <v>109</v>
      </c>
      <c r="H852" s="34" t="s">
        <v>378</v>
      </c>
      <c r="I852" s="35" t="b">
        <f aca="false">FALSE()</f>
        <v>0</v>
      </c>
      <c r="J852" s="35" t="b">
        <f aca="false">FALSE()</f>
        <v>0</v>
      </c>
      <c r="K852" s="36" t="n">
        <v>4775738.66</v>
      </c>
    </row>
    <row r="853" customFormat="false" ht="9.75" hidden="false" customHeight="true" outlineLevel="0" collapsed="false">
      <c r="A853" s="32" t="n">
        <v>32181</v>
      </c>
      <c r="B853" s="33" t="n">
        <v>38776</v>
      </c>
      <c r="C853" s="34" t="s">
        <v>494</v>
      </c>
      <c r="D853" s="34" t="s">
        <v>294</v>
      </c>
      <c r="E853" s="34" t="s">
        <v>50</v>
      </c>
      <c r="F853" s="34" t="s">
        <v>112</v>
      </c>
      <c r="G853" s="34" t="s">
        <v>86</v>
      </c>
      <c r="H853" s="34" t="s">
        <v>378</v>
      </c>
      <c r="I853" s="35" t="b">
        <f aca="false">FALSE()</f>
        <v>0</v>
      </c>
      <c r="J853" s="35" t="b">
        <f aca="false">TRUE()</f>
        <v>1</v>
      </c>
      <c r="K853" s="36" t="n">
        <v>116173491.46</v>
      </c>
    </row>
    <row r="854" customFormat="false" ht="9.75" hidden="false" customHeight="true" outlineLevel="0" collapsed="false">
      <c r="A854" s="32" t="n">
        <v>32153</v>
      </c>
      <c r="B854" s="33" t="n">
        <v>38776</v>
      </c>
      <c r="C854" s="34" t="s">
        <v>468</v>
      </c>
      <c r="D854" s="34" t="s">
        <v>264</v>
      </c>
      <c r="E854" s="34" t="s">
        <v>41</v>
      </c>
      <c r="F854" s="34" t="s">
        <v>252</v>
      </c>
      <c r="G854" s="34" t="s">
        <v>13</v>
      </c>
      <c r="H854" s="34" t="s">
        <v>353</v>
      </c>
      <c r="I854" s="35" t="b">
        <f aca="false">FALSE()</f>
        <v>0</v>
      </c>
      <c r="J854" s="35" t="b">
        <f aca="false">FALSE()</f>
        <v>0</v>
      </c>
      <c r="K854" s="36" t="n">
        <v>123806256.81</v>
      </c>
    </row>
    <row r="855" customFormat="false" ht="9.75" hidden="false" customHeight="true" outlineLevel="0" collapsed="false">
      <c r="A855" s="32" t="n">
        <v>32182</v>
      </c>
      <c r="B855" s="33" t="n">
        <v>38776</v>
      </c>
      <c r="C855" s="34" t="s">
        <v>488</v>
      </c>
      <c r="D855" s="34" t="s">
        <v>295</v>
      </c>
      <c r="E855" s="34" t="s">
        <v>50</v>
      </c>
      <c r="F855" s="34" t="s">
        <v>112</v>
      </c>
      <c r="G855" s="34" t="s">
        <v>86</v>
      </c>
      <c r="H855" s="34" t="s">
        <v>378</v>
      </c>
      <c r="I855" s="35" t="b">
        <f aca="false">FALSE()</f>
        <v>0</v>
      </c>
      <c r="J855" s="35" t="b">
        <f aca="false">TRUE()</f>
        <v>1</v>
      </c>
      <c r="K855" s="36" t="n">
        <v>54863864.64</v>
      </c>
    </row>
    <row r="856" customFormat="false" ht="9.75" hidden="false" customHeight="true" outlineLevel="0" collapsed="false">
      <c r="A856" s="32" t="n">
        <v>32170</v>
      </c>
      <c r="B856" s="33" t="n">
        <v>38776</v>
      </c>
      <c r="C856" s="34" t="s">
        <v>556</v>
      </c>
      <c r="D856" s="34" t="s">
        <v>338</v>
      </c>
      <c r="E856" s="34" t="s">
        <v>339</v>
      </c>
      <c r="F856" s="34" t="s">
        <v>333</v>
      </c>
      <c r="G856" s="34" t="s">
        <v>13</v>
      </c>
      <c r="H856" s="34" t="s">
        <v>378</v>
      </c>
      <c r="I856" s="35" t="b">
        <f aca="false">FALSE()</f>
        <v>0</v>
      </c>
      <c r="J856" s="35" t="b">
        <f aca="false">FALSE()</f>
        <v>0</v>
      </c>
      <c r="K856" s="36" t="n">
        <v>397652.79</v>
      </c>
    </row>
    <row r="857" customFormat="false" ht="9.75" hidden="false" customHeight="true" outlineLevel="0" collapsed="false">
      <c r="A857" s="32" t="n">
        <v>32147</v>
      </c>
      <c r="B857" s="33" t="n">
        <v>38776</v>
      </c>
      <c r="C857" s="34" t="s">
        <v>464</v>
      </c>
      <c r="D857" s="34" t="s">
        <v>228</v>
      </c>
      <c r="E857" s="34" t="s">
        <v>35</v>
      </c>
      <c r="F857" s="34" t="s">
        <v>182</v>
      </c>
      <c r="G857" s="34" t="s">
        <v>86</v>
      </c>
      <c r="H857" s="34" t="s">
        <v>350</v>
      </c>
      <c r="I857" s="35" t="b">
        <f aca="false">FALSE()</f>
        <v>0</v>
      </c>
      <c r="J857" s="35" t="b">
        <f aca="false">FALSE()</f>
        <v>0</v>
      </c>
      <c r="K857" s="36" t="n">
        <v>19642942.58</v>
      </c>
    </row>
    <row r="858" customFormat="false" ht="9.75" hidden="false" customHeight="true" outlineLevel="0" collapsed="false">
      <c r="A858" s="32" t="n">
        <v>32148</v>
      </c>
      <c r="B858" s="33" t="n">
        <v>38776</v>
      </c>
      <c r="C858" s="34" t="s">
        <v>465</v>
      </c>
      <c r="D858" s="34" t="s">
        <v>162</v>
      </c>
      <c r="E858" s="34" t="s">
        <v>35</v>
      </c>
      <c r="F858" s="34" t="s">
        <v>120</v>
      </c>
      <c r="G858" s="34" t="s">
        <v>86</v>
      </c>
      <c r="H858" s="34" t="s">
        <v>350</v>
      </c>
      <c r="I858" s="35" t="b">
        <f aca="false">FALSE()</f>
        <v>0</v>
      </c>
      <c r="J858" s="35" t="b">
        <f aca="false">FALSE()</f>
        <v>0</v>
      </c>
      <c r="K858" s="36" t="n">
        <v>59726010.94</v>
      </c>
    </row>
    <row r="859" customFormat="false" ht="9.75" hidden="false" customHeight="true" outlineLevel="0" collapsed="false">
      <c r="A859" s="32" t="n">
        <v>32149</v>
      </c>
      <c r="B859" s="33" t="n">
        <v>38776</v>
      </c>
      <c r="C859" s="34" t="s">
        <v>466</v>
      </c>
      <c r="D859" s="34" t="s">
        <v>195</v>
      </c>
      <c r="E859" s="34" t="s">
        <v>35</v>
      </c>
      <c r="F859" s="34" t="s">
        <v>182</v>
      </c>
      <c r="G859" s="34" t="s">
        <v>13</v>
      </c>
      <c r="H859" s="34" t="s">
        <v>350</v>
      </c>
      <c r="I859" s="35" t="b">
        <f aca="false">FALSE()</f>
        <v>0</v>
      </c>
      <c r="J859" s="35" t="b">
        <f aca="false">FALSE()</f>
        <v>0</v>
      </c>
      <c r="K859" s="36" t="n">
        <v>146217246.64</v>
      </c>
    </row>
    <row r="860" customFormat="false" ht="9.75" hidden="false" customHeight="true" outlineLevel="0" collapsed="false">
      <c r="A860" s="32" t="n">
        <v>32150</v>
      </c>
      <c r="B860" s="33" t="n">
        <v>38776</v>
      </c>
      <c r="C860" s="34" t="s">
        <v>506</v>
      </c>
      <c r="D860" s="34" t="s">
        <v>175</v>
      </c>
      <c r="E860" s="34" t="s">
        <v>35</v>
      </c>
      <c r="F860" s="34" t="s">
        <v>120</v>
      </c>
      <c r="G860" s="34" t="s">
        <v>109</v>
      </c>
      <c r="H860" s="34" t="s">
        <v>350</v>
      </c>
      <c r="I860" s="35" t="b">
        <f aca="false">FALSE()</f>
        <v>0</v>
      </c>
      <c r="J860" s="35" t="b">
        <f aca="false">FALSE()</f>
        <v>0</v>
      </c>
      <c r="K860" s="36" t="n">
        <v>10312647.1</v>
      </c>
    </row>
    <row r="861" customFormat="false" ht="9.75" hidden="false" customHeight="true" outlineLevel="0" collapsed="false">
      <c r="A861" s="32" t="n">
        <v>32152</v>
      </c>
      <c r="B861" s="33" t="n">
        <v>38776</v>
      </c>
      <c r="C861" s="34" t="s">
        <v>563</v>
      </c>
      <c r="D861" s="34" t="s">
        <v>37</v>
      </c>
      <c r="E861" s="34" t="s">
        <v>35</v>
      </c>
      <c r="F861" s="34" t="s">
        <v>12</v>
      </c>
      <c r="G861" s="34" t="s">
        <v>13</v>
      </c>
      <c r="H861" s="34" t="s">
        <v>378</v>
      </c>
      <c r="I861" s="35" t="b">
        <f aca="false">FALSE()</f>
        <v>0</v>
      </c>
      <c r="J861" s="35" t="b">
        <f aca="false">FALSE()</f>
        <v>0</v>
      </c>
      <c r="K861" s="36" t="n">
        <v>48458548.13</v>
      </c>
    </row>
    <row r="862" customFormat="false" ht="9.75" hidden="false" customHeight="true" outlineLevel="0" collapsed="false">
      <c r="A862" s="32" t="n">
        <v>32146</v>
      </c>
      <c r="B862" s="33" t="n">
        <v>38776</v>
      </c>
      <c r="C862" s="34" t="s">
        <v>458</v>
      </c>
      <c r="D862" s="34" t="s">
        <v>163</v>
      </c>
      <c r="E862" s="34" t="s">
        <v>35</v>
      </c>
      <c r="F862" s="34" t="s">
        <v>120</v>
      </c>
      <c r="G862" s="34" t="s">
        <v>86</v>
      </c>
      <c r="H862" s="34" t="s">
        <v>353</v>
      </c>
      <c r="I862" s="35" t="b">
        <f aca="false">FALSE()</f>
        <v>0</v>
      </c>
      <c r="J862" s="35" t="b">
        <f aca="false">FALSE()</f>
        <v>0</v>
      </c>
      <c r="K862" s="36" t="n">
        <v>24845751.88</v>
      </c>
    </row>
    <row r="863" customFormat="false" ht="9.75" hidden="false" customHeight="true" outlineLevel="0" collapsed="false">
      <c r="A863" s="32" t="n">
        <v>32154</v>
      </c>
      <c r="B863" s="33" t="n">
        <v>38776</v>
      </c>
      <c r="C863" s="34" t="s">
        <v>477</v>
      </c>
      <c r="D863" s="34" t="s">
        <v>263</v>
      </c>
      <c r="E863" s="34" t="s">
        <v>41</v>
      </c>
      <c r="F863" s="34" t="s">
        <v>252</v>
      </c>
      <c r="G863" s="34" t="s">
        <v>13</v>
      </c>
      <c r="H863" s="34" t="s">
        <v>350</v>
      </c>
      <c r="I863" s="35" t="b">
        <f aca="false">FALSE()</f>
        <v>0</v>
      </c>
      <c r="J863" s="35" t="b">
        <f aca="false">FALSE()</f>
        <v>0</v>
      </c>
      <c r="K863" s="36" t="n">
        <v>56332199.53</v>
      </c>
    </row>
    <row r="864" customFormat="false" ht="9.75" hidden="false" customHeight="true" outlineLevel="0" collapsed="false">
      <c r="A864" s="32" t="n">
        <v>32155</v>
      </c>
      <c r="B864" s="33" t="n">
        <v>38776</v>
      </c>
      <c r="C864" s="34" t="s">
        <v>469</v>
      </c>
      <c r="D864" s="34" t="s">
        <v>129</v>
      </c>
      <c r="E864" s="34" t="s">
        <v>41</v>
      </c>
      <c r="F864" s="34" t="s">
        <v>120</v>
      </c>
      <c r="G864" s="34" t="s">
        <v>13</v>
      </c>
      <c r="H864" s="34" t="s">
        <v>350</v>
      </c>
      <c r="I864" s="35" t="b">
        <f aca="false">FALSE()</f>
        <v>0</v>
      </c>
      <c r="J864" s="35" t="b">
        <f aca="false">FALSE()</f>
        <v>0</v>
      </c>
      <c r="K864" s="36" t="n">
        <v>50085755.02</v>
      </c>
    </row>
    <row r="865" customFormat="false" ht="9.75" hidden="false" customHeight="true" outlineLevel="0" collapsed="false">
      <c r="A865" s="32" t="n">
        <v>32156</v>
      </c>
      <c r="B865" s="33" t="n">
        <v>38776</v>
      </c>
      <c r="C865" s="34" t="s">
        <v>463</v>
      </c>
      <c r="D865" s="34" t="s">
        <v>197</v>
      </c>
      <c r="E865" s="34" t="s">
        <v>41</v>
      </c>
      <c r="F865" s="34" t="s">
        <v>182</v>
      </c>
      <c r="G865" s="34" t="s">
        <v>13</v>
      </c>
      <c r="H865" s="34" t="s">
        <v>350</v>
      </c>
      <c r="I865" s="35" t="b">
        <f aca="false">FALSE()</f>
        <v>0</v>
      </c>
      <c r="J865" s="35" t="b">
        <f aca="false">FALSE()</f>
        <v>0</v>
      </c>
      <c r="K865" s="36" t="n">
        <v>9557423.41</v>
      </c>
    </row>
    <row r="866" customFormat="false" ht="9.75" hidden="false" customHeight="true" outlineLevel="0" collapsed="false">
      <c r="A866" s="32" t="n">
        <v>32157</v>
      </c>
      <c r="B866" s="33" t="n">
        <v>38776</v>
      </c>
      <c r="C866" s="34" t="s">
        <v>471</v>
      </c>
      <c r="D866" s="34" t="s">
        <v>40</v>
      </c>
      <c r="E866" s="34" t="s">
        <v>41</v>
      </c>
      <c r="F866" s="34" t="s">
        <v>12</v>
      </c>
      <c r="G866" s="34" t="s">
        <v>13</v>
      </c>
      <c r="H866" s="34" t="s">
        <v>350</v>
      </c>
      <c r="I866" s="35" t="b">
        <f aca="false">FALSE()</f>
        <v>0</v>
      </c>
      <c r="J866" s="35" t="b">
        <f aca="false">FALSE()</f>
        <v>0</v>
      </c>
      <c r="K866" s="36" t="n">
        <v>15804129.5</v>
      </c>
    </row>
    <row r="867" customFormat="false" ht="9.75" hidden="false" customHeight="true" outlineLevel="0" collapsed="false">
      <c r="A867" s="32" t="n">
        <v>32168</v>
      </c>
      <c r="B867" s="33" t="n">
        <v>38776</v>
      </c>
      <c r="C867" s="34" t="s">
        <v>502</v>
      </c>
      <c r="D867" s="34" t="s">
        <v>164</v>
      </c>
      <c r="E867" s="34" t="s">
        <v>44</v>
      </c>
      <c r="F867" s="34" t="s">
        <v>112</v>
      </c>
      <c r="G867" s="34" t="s">
        <v>86</v>
      </c>
      <c r="H867" s="34" t="s">
        <v>350</v>
      </c>
      <c r="I867" s="35" t="b">
        <f aca="false">TRUE()</f>
        <v>1</v>
      </c>
      <c r="J867" s="35" t="b">
        <f aca="false">FALSE()</f>
        <v>0</v>
      </c>
      <c r="K867" s="36" t="n">
        <v>10257296.34</v>
      </c>
    </row>
    <row r="868" customFormat="false" ht="9.75" hidden="false" customHeight="true" outlineLevel="0" collapsed="false">
      <c r="A868" s="32" t="n">
        <v>32151</v>
      </c>
      <c r="B868" s="33" t="n">
        <v>38776</v>
      </c>
      <c r="C868" s="34" t="s">
        <v>562</v>
      </c>
      <c r="D868" s="34" t="s">
        <v>262</v>
      </c>
      <c r="E868" s="34" t="s">
        <v>35</v>
      </c>
      <c r="F868" s="34" t="s">
        <v>252</v>
      </c>
      <c r="G868" s="34" t="s">
        <v>13</v>
      </c>
      <c r="H868" s="34" t="s">
        <v>350</v>
      </c>
      <c r="I868" s="35" t="b">
        <f aca="false">FALSE()</f>
        <v>0</v>
      </c>
      <c r="J868" s="35" t="b">
        <f aca="false">FALSE()</f>
        <v>0</v>
      </c>
      <c r="K868" s="36" t="n">
        <v>5000540.39</v>
      </c>
    </row>
    <row r="869" customFormat="false" ht="9.75" hidden="false" customHeight="true" outlineLevel="0" collapsed="false">
      <c r="A869" s="32" t="n">
        <v>32169</v>
      </c>
      <c r="B869" s="33" t="n">
        <v>38776</v>
      </c>
      <c r="C869" s="34" t="s">
        <v>503</v>
      </c>
      <c r="D869" s="34" t="s">
        <v>176</v>
      </c>
      <c r="E869" s="34" t="s">
        <v>44</v>
      </c>
      <c r="F869" s="34" t="s">
        <v>112</v>
      </c>
      <c r="G869" s="34" t="s">
        <v>86</v>
      </c>
      <c r="H869" s="34" t="s">
        <v>350</v>
      </c>
      <c r="I869" s="35" t="b">
        <f aca="false">TRUE()</f>
        <v>1</v>
      </c>
      <c r="J869" s="35" t="b">
        <f aca="false">FALSE()</f>
        <v>0</v>
      </c>
      <c r="K869" s="36" t="n">
        <v>17777082.853464</v>
      </c>
    </row>
    <row r="870" customFormat="false" ht="9.75" hidden="false" customHeight="true" outlineLevel="0" collapsed="false">
      <c r="A870" s="32" t="n">
        <v>32158</v>
      </c>
      <c r="B870" s="33" t="n">
        <v>38776</v>
      </c>
      <c r="C870" s="34" t="s">
        <v>472</v>
      </c>
      <c r="D870" s="34" t="s">
        <v>201</v>
      </c>
      <c r="E870" s="34" t="s">
        <v>44</v>
      </c>
      <c r="F870" s="34" t="s">
        <v>182</v>
      </c>
      <c r="G870" s="34" t="s">
        <v>13</v>
      </c>
      <c r="H870" s="34" t="s">
        <v>350</v>
      </c>
      <c r="I870" s="35" t="b">
        <f aca="false">FALSE()</f>
        <v>0</v>
      </c>
      <c r="J870" s="35" t="b">
        <f aca="false">FALSE()</f>
        <v>0</v>
      </c>
      <c r="K870" s="36" t="n">
        <v>437522972.28</v>
      </c>
    </row>
    <row r="871" customFormat="false" ht="9.75" hidden="false" customHeight="true" outlineLevel="0" collapsed="false">
      <c r="A871" s="32" t="n">
        <v>32167</v>
      </c>
      <c r="B871" s="33" t="n">
        <v>38776</v>
      </c>
      <c r="C871" s="34" t="s">
        <v>452</v>
      </c>
      <c r="D871" s="34" t="s">
        <v>48</v>
      </c>
      <c r="E871" s="34" t="s">
        <v>44</v>
      </c>
      <c r="F871" s="34" t="s">
        <v>12</v>
      </c>
      <c r="G871" s="34" t="s">
        <v>13</v>
      </c>
      <c r="H871" s="34" t="s">
        <v>378</v>
      </c>
      <c r="I871" s="35" t="b">
        <f aca="false">FALSE()</f>
        <v>0</v>
      </c>
      <c r="J871" s="35" t="b">
        <f aca="false">FALSE()</f>
        <v>0</v>
      </c>
      <c r="K871" s="36" t="n">
        <v>155384591.6</v>
      </c>
    </row>
    <row r="872" customFormat="false" ht="9.75" hidden="false" customHeight="true" outlineLevel="0" collapsed="false">
      <c r="A872" s="32" t="n">
        <v>32166</v>
      </c>
      <c r="B872" s="33" t="n">
        <v>38776</v>
      </c>
      <c r="C872" s="34" t="s">
        <v>451</v>
      </c>
      <c r="D872" s="34" t="s">
        <v>202</v>
      </c>
      <c r="E872" s="34" t="s">
        <v>44</v>
      </c>
      <c r="F872" s="34" t="s">
        <v>182</v>
      </c>
      <c r="G872" s="34" t="s">
        <v>13</v>
      </c>
      <c r="H872" s="34" t="s">
        <v>378</v>
      </c>
      <c r="I872" s="35" t="b">
        <f aca="false">FALSE()</f>
        <v>0</v>
      </c>
      <c r="J872" s="35" t="b">
        <f aca="false">FALSE()</f>
        <v>0</v>
      </c>
      <c r="K872" s="36" t="n">
        <v>33997853.94</v>
      </c>
    </row>
    <row r="873" customFormat="false" ht="9.75" hidden="false" customHeight="true" outlineLevel="0" collapsed="false">
      <c r="A873" s="32" t="n">
        <v>32165</v>
      </c>
      <c r="B873" s="33" t="n">
        <v>38776</v>
      </c>
      <c r="C873" s="34" t="s">
        <v>450</v>
      </c>
      <c r="D873" s="34" t="s">
        <v>132</v>
      </c>
      <c r="E873" s="34" t="s">
        <v>44</v>
      </c>
      <c r="F873" s="34" t="s">
        <v>120</v>
      </c>
      <c r="G873" s="34" t="s">
        <v>13</v>
      </c>
      <c r="H873" s="34" t="s">
        <v>353</v>
      </c>
      <c r="I873" s="35" t="b">
        <f aca="false">FALSE()</f>
        <v>0</v>
      </c>
      <c r="J873" s="35" t="b">
        <f aca="false">FALSE()</f>
        <v>0</v>
      </c>
      <c r="K873" s="36" t="n">
        <v>1627828047.56</v>
      </c>
    </row>
    <row r="874" customFormat="false" ht="9.75" hidden="false" customHeight="true" outlineLevel="0" collapsed="false">
      <c r="A874" s="32" t="n">
        <v>32163</v>
      </c>
      <c r="B874" s="33" t="n">
        <v>38776</v>
      </c>
      <c r="C874" s="34" t="s">
        <v>454</v>
      </c>
      <c r="D874" s="34" t="s">
        <v>87</v>
      </c>
      <c r="E874" s="34" t="s">
        <v>44</v>
      </c>
      <c r="F874" s="34" t="s">
        <v>12</v>
      </c>
      <c r="G874" s="34" t="s">
        <v>86</v>
      </c>
      <c r="H874" s="34" t="s">
        <v>350</v>
      </c>
      <c r="I874" s="35" t="b">
        <f aca="false">FALSE()</f>
        <v>0</v>
      </c>
      <c r="J874" s="35" t="b">
        <f aca="false">FALSE()</f>
        <v>0</v>
      </c>
      <c r="K874" s="36" t="n">
        <v>187477561.38</v>
      </c>
    </row>
    <row r="875" customFormat="false" ht="9.75" hidden="false" customHeight="true" outlineLevel="0" collapsed="false">
      <c r="A875" s="32" t="n">
        <v>32162</v>
      </c>
      <c r="B875" s="33" t="n">
        <v>38776</v>
      </c>
      <c r="C875" s="34" t="s">
        <v>476</v>
      </c>
      <c r="D875" s="34" t="s">
        <v>131</v>
      </c>
      <c r="E875" s="34" t="s">
        <v>44</v>
      </c>
      <c r="F875" s="34" t="s">
        <v>120</v>
      </c>
      <c r="G875" s="34" t="s">
        <v>13</v>
      </c>
      <c r="H875" s="34" t="s">
        <v>350</v>
      </c>
      <c r="I875" s="35" t="b">
        <f aca="false">FALSE()</f>
        <v>0</v>
      </c>
      <c r="J875" s="35" t="b">
        <f aca="false">FALSE()</f>
        <v>0</v>
      </c>
      <c r="K875" s="36" t="n">
        <v>303805759.66</v>
      </c>
    </row>
    <row r="876" customFormat="false" ht="9.75" hidden="false" customHeight="true" outlineLevel="0" collapsed="false">
      <c r="A876" s="32" t="n">
        <v>32161</v>
      </c>
      <c r="B876" s="33" t="n">
        <v>38776</v>
      </c>
      <c r="C876" s="34" t="s">
        <v>475</v>
      </c>
      <c r="D876" s="34" t="s">
        <v>266</v>
      </c>
      <c r="E876" s="34" t="s">
        <v>44</v>
      </c>
      <c r="F876" s="34" t="s">
        <v>252</v>
      </c>
      <c r="G876" s="34" t="s">
        <v>13</v>
      </c>
      <c r="H876" s="34" t="s">
        <v>350</v>
      </c>
      <c r="I876" s="35" t="b">
        <f aca="false">FALSE()</f>
        <v>0</v>
      </c>
      <c r="J876" s="35" t="b">
        <f aca="false">FALSE()</f>
        <v>0</v>
      </c>
      <c r="K876" s="36" t="n">
        <v>681178966.65</v>
      </c>
    </row>
    <row r="877" customFormat="false" ht="9.75" hidden="false" customHeight="true" outlineLevel="0" collapsed="false">
      <c r="A877" s="32" t="n">
        <v>32160</v>
      </c>
      <c r="B877" s="33" t="n">
        <v>38776</v>
      </c>
      <c r="C877" s="34" t="s">
        <v>474</v>
      </c>
      <c r="D877" s="34" t="s">
        <v>46</v>
      </c>
      <c r="E877" s="34" t="s">
        <v>44</v>
      </c>
      <c r="F877" s="34" t="s">
        <v>12</v>
      </c>
      <c r="G877" s="34" t="s">
        <v>13</v>
      </c>
      <c r="H877" s="34" t="s">
        <v>350</v>
      </c>
      <c r="I877" s="35" t="b">
        <f aca="false">FALSE()</f>
        <v>0</v>
      </c>
      <c r="J877" s="35" t="b">
        <f aca="false">FALSE()</f>
        <v>0</v>
      </c>
      <c r="K877" s="36" t="n">
        <v>2533235199.52</v>
      </c>
    </row>
    <row r="878" customFormat="false" ht="9.75" hidden="false" customHeight="true" outlineLevel="0" collapsed="false">
      <c r="A878" s="32" t="n">
        <v>32159</v>
      </c>
      <c r="B878" s="33" t="n">
        <v>38776</v>
      </c>
      <c r="C878" s="34" t="s">
        <v>473</v>
      </c>
      <c r="D878" s="34" t="s">
        <v>47</v>
      </c>
      <c r="E878" s="34" t="s">
        <v>44</v>
      </c>
      <c r="F878" s="34" t="s">
        <v>12</v>
      </c>
      <c r="G878" s="34" t="s">
        <v>13</v>
      </c>
      <c r="H878" s="34" t="s">
        <v>350</v>
      </c>
      <c r="I878" s="35" t="b">
        <f aca="false">FALSE()</f>
        <v>0</v>
      </c>
      <c r="J878" s="35" t="b">
        <f aca="false">FALSE()</f>
        <v>0</v>
      </c>
      <c r="K878" s="36" t="n">
        <v>778617815.65</v>
      </c>
    </row>
    <row r="879" customFormat="false" ht="9.75" hidden="false" customHeight="true" outlineLevel="0" collapsed="false">
      <c r="A879" s="32" t="n">
        <v>32164</v>
      </c>
      <c r="B879" s="33" t="n">
        <v>38776</v>
      </c>
      <c r="C879" s="34" t="s">
        <v>449</v>
      </c>
      <c r="D879" s="34" t="s">
        <v>203</v>
      </c>
      <c r="E879" s="34" t="s">
        <v>44</v>
      </c>
      <c r="F879" s="34" t="s">
        <v>182</v>
      </c>
      <c r="G879" s="34" t="s">
        <v>13</v>
      </c>
      <c r="H879" s="34" t="s">
        <v>353</v>
      </c>
      <c r="I879" s="35" t="b">
        <f aca="false">FALSE()</f>
        <v>0</v>
      </c>
      <c r="J879" s="35" t="b">
        <f aca="false">FALSE()</f>
        <v>0</v>
      </c>
      <c r="K879" s="36" t="n">
        <v>679018443.27</v>
      </c>
    </row>
    <row r="880" customFormat="false" ht="9.75" hidden="false" customHeight="true" outlineLevel="0" collapsed="false">
      <c r="A880" s="32" t="n">
        <v>32431</v>
      </c>
      <c r="B880" s="33" t="n">
        <v>38807</v>
      </c>
      <c r="C880" s="34" t="s">
        <v>352</v>
      </c>
      <c r="D880" s="34" t="s">
        <v>76</v>
      </c>
      <c r="E880" s="34" t="s">
        <v>62</v>
      </c>
      <c r="F880" s="34" t="s">
        <v>12</v>
      </c>
      <c r="G880" s="34" t="s">
        <v>13</v>
      </c>
      <c r="H880" s="34" t="s">
        <v>353</v>
      </c>
      <c r="I880" s="35" t="b">
        <f aca="false">FALSE()</f>
        <v>0</v>
      </c>
      <c r="J880" s="35" t="b">
        <f aca="false">FALSE()</f>
        <v>0</v>
      </c>
      <c r="K880" s="36" t="n">
        <v>501629000</v>
      </c>
    </row>
    <row r="881" customFormat="false" ht="9.75" hidden="false" customHeight="true" outlineLevel="0" collapsed="false">
      <c r="A881" s="32" t="n">
        <v>32439</v>
      </c>
      <c r="B881" s="33" t="n">
        <v>38807</v>
      </c>
      <c r="C881" s="34" t="s">
        <v>508</v>
      </c>
      <c r="D881" s="34" t="s">
        <v>105</v>
      </c>
      <c r="E881" s="34" t="s">
        <v>62</v>
      </c>
      <c r="F881" s="34" t="s">
        <v>12</v>
      </c>
      <c r="G881" s="34" t="s">
        <v>93</v>
      </c>
      <c r="H881" s="34" t="s">
        <v>353</v>
      </c>
      <c r="I881" s="35" t="b">
        <f aca="false">FALSE()</f>
        <v>0</v>
      </c>
      <c r="J881" s="35" t="b">
        <f aca="false">FALSE()</f>
        <v>0</v>
      </c>
      <c r="K881" s="36" t="n">
        <v>100732000</v>
      </c>
    </row>
    <row r="882" customFormat="false" ht="9.75" hidden="false" customHeight="true" outlineLevel="0" collapsed="false">
      <c r="A882" s="32" t="n">
        <v>32438</v>
      </c>
      <c r="B882" s="33" t="n">
        <v>38807</v>
      </c>
      <c r="C882" s="34" t="s">
        <v>479</v>
      </c>
      <c r="D882" s="34" t="s">
        <v>273</v>
      </c>
      <c r="E882" s="34" t="s">
        <v>62</v>
      </c>
      <c r="F882" s="34" t="s">
        <v>252</v>
      </c>
      <c r="G882" s="34" t="s">
        <v>13</v>
      </c>
      <c r="H882" s="34" t="s">
        <v>350</v>
      </c>
      <c r="I882" s="35" t="b">
        <f aca="false">FALSE()</f>
        <v>0</v>
      </c>
      <c r="J882" s="35" t="b">
        <f aca="false">FALSE()</f>
        <v>0</v>
      </c>
      <c r="K882" s="36" t="n">
        <v>676141000</v>
      </c>
    </row>
    <row r="883" customFormat="false" ht="9.75" hidden="false" customHeight="true" outlineLevel="0" collapsed="false">
      <c r="A883" s="32" t="n">
        <v>32437</v>
      </c>
      <c r="B883" s="33" t="n">
        <v>38807</v>
      </c>
      <c r="C883" s="34" t="s">
        <v>478</v>
      </c>
      <c r="D883" s="34" t="s">
        <v>224</v>
      </c>
      <c r="E883" s="34" t="s">
        <v>62</v>
      </c>
      <c r="F883" s="34" t="s">
        <v>182</v>
      </c>
      <c r="G883" s="34" t="s">
        <v>153</v>
      </c>
      <c r="H883" s="34" t="s">
        <v>350</v>
      </c>
      <c r="I883" s="35" t="b">
        <f aca="false">FALSE()</f>
        <v>0</v>
      </c>
      <c r="J883" s="35" t="b">
        <f aca="false">FALSE()</f>
        <v>0</v>
      </c>
      <c r="K883" s="36" t="n">
        <v>519918000</v>
      </c>
    </row>
    <row r="884" customFormat="false" ht="9.75" hidden="false" customHeight="true" outlineLevel="0" collapsed="false">
      <c r="A884" s="32" t="n">
        <v>32436</v>
      </c>
      <c r="B884" s="33" t="n">
        <v>38807</v>
      </c>
      <c r="C884" s="34" t="s">
        <v>358</v>
      </c>
      <c r="D884" s="34" t="s">
        <v>143</v>
      </c>
      <c r="E884" s="34" t="s">
        <v>62</v>
      </c>
      <c r="F884" s="34" t="s">
        <v>120</v>
      </c>
      <c r="G884" s="34" t="s">
        <v>13</v>
      </c>
      <c r="H884" s="34" t="s">
        <v>350</v>
      </c>
      <c r="I884" s="35" t="b">
        <f aca="false">FALSE()</f>
        <v>0</v>
      </c>
      <c r="J884" s="35" t="b">
        <f aca="false">FALSE()</f>
        <v>0</v>
      </c>
      <c r="K884" s="36" t="n">
        <v>1277913000</v>
      </c>
    </row>
    <row r="885" customFormat="false" ht="9.75" hidden="false" customHeight="true" outlineLevel="0" collapsed="false">
      <c r="A885" s="32" t="n">
        <v>32435</v>
      </c>
      <c r="B885" s="33" t="n">
        <v>38807</v>
      </c>
      <c r="C885" s="34" t="s">
        <v>366</v>
      </c>
      <c r="D885" s="34" t="s">
        <v>156</v>
      </c>
      <c r="E885" s="34" t="s">
        <v>62</v>
      </c>
      <c r="F885" s="34" t="s">
        <v>120</v>
      </c>
      <c r="G885" s="34" t="s">
        <v>153</v>
      </c>
      <c r="H885" s="34" t="s">
        <v>350</v>
      </c>
      <c r="I885" s="35" t="b">
        <f aca="false">FALSE()</f>
        <v>0</v>
      </c>
      <c r="J885" s="35" t="b">
        <f aca="false">FALSE()</f>
        <v>0</v>
      </c>
      <c r="K885" s="36" t="n">
        <v>611589000</v>
      </c>
    </row>
    <row r="886" customFormat="false" ht="9.75" hidden="false" customHeight="true" outlineLevel="0" collapsed="false">
      <c r="A886" s="32" t="n">
        <v>32434</v>
      </c>
      <c r="B886" s="33" t="n">
        <v>38807</v>
      </c>
      <c r="C886" s="34" t="s">
        <v>356</v>
      </c>
      <c r="D886" s="34" t="s">
        <v>178</v>
      </c>
      <c r="E886" s="34" t="s">
        <v>62</v>
      </c>
      <c r="F886" s="34" t="s">
        <v>120</v>
      </c>
      <c r="G886" s="34" t="s">
        <v>109</v>
      </c>
      <c r="H886" s="34" t="s">
        <v>350</v>
      </c>
      <c r="I886" s="35" t="b">
        <f aca="false">FALSE()</f>
        <v>0</v>
      </c>
      <c r="J886" s="35" t="b">
        <f aca="false">FALSE()</f>
        <v>0</v>
      </c>
      <c r="K886" s="36" t="n">
        <v>796599000</v>
      </c>
    </row>
    <row r="887" customFormat="false" ht="9.75" hidden="false" customHeight="true" outlineLevel="0" collapsed="false">
      <c r="A887" s="32" t="n">
        <v>32430</v>
      </c>
      <c r="B887" s="33" t="n">
        <v>38807</v>
      </c>
      <c r="C887" s="34" t="s">
        <v>373</v>
      </c>
      <c r="D887" s="34" t="s">
        <v>141</v>
      </c>
      <c r="E887" s="34" t="s">
        <v>62</v>
      </c>
      <c r="F887" s="34" t="s">
        <v>120</v>
      </c>
      <c r="G887" s="34" t="s">
        <v>13</v>
      </c>
      <c r="H887" s="34" t="s">
        <v>350</v>
      </c>
      <c r="I887" s="35" t="b">
        <f aca="false">FALSE()</f>
        <v>0</v>
      </c>
      <c r="J887" s="35" t="b">
        <f aca="false">FALSE()</f>
        <v>0</v>
      </c>
      <c r="K887" s="36" t="n">
        <v>1169867000</v>
      </c>
    </row>
    <row r="888" customFormat="false" ht="9.75" hidden="false" customHeight="true" outlineLevel="0" collapsed="false">
      <c r="A888" s="32" t="n">
        <v>32432</v>
      </c>
      <c r="B888" s="33" t="n">
        <v>38807</v>
      </c>
      <c r="C888" s="34" t="s">
        <v>354</v>
      </c>
      <c r="D888" s="34" t="s">
        <v>274</v>
      </c>
      <c r="E888" s="34" t="s">
        <v>62</v>
      </c>
      <c r="F888" s="34" t="s">
        <v>252</v>
      </c>
      <c r="G888" s="34" t="s">
        <v>13</v>
      </c>
      <c r="H888" s="34" t="s">
        <v>350</v>
      </c>
      <c r="I888" s="35" t="b">
        <f aca="false">FALSE()</f>
        <v>0</v>
      </c>
      <c r="J888" s="35" t="b">
        <f aca="false">FALSE()</f>
        <v>0</v>
      </c>
      <c r="K888" s="36" t="n">
        <v>1093734000</v>
      </c>
    </row>
    <row r="889" customFormat="false" ht="9.75" hidden="false" customHeight="true" outlineLevel="0" collapsed="false">
      <c r="A889" s="32" t="n">
        <v>32440</v>
      </c>
      <c r="B889" s="33" t="n">
        <v>38807</v>
      </c>
      <c r="C889" s="34" t="s">
        <v>507</v>
      </c>
      <c r="D889" s="34" t="s">
        <v>89</v>
      </c>
      <c r="E889" s="34" t="s">
        <v>62</v>
      </c>
      <c r="F889" s="34" t="s">
        <v>12</v>
      </c>
      <c r="G889" s="34" t="s">
        <v>86</v>
      </c>
      <c r="H889" s="34" t="s">
        <v>350</v>
      </c>
      <c r="I889" s="35" t="b">
        <f aca="false">FALSE()</f>
        <v>0</v>
      </c>
      <c r="J889" s="35" t="b">
        <f aca="false">FALSE()</f>
        <v>0</v>
      </c>
      <c r="K889" s="36" t="n">
        <v>242351000</v>
      </c>
    </row>
    <row r="890" customFormat="false" ht="9.75" hidden="false" customHeight="true" outlineLevel="0" collapsed="false">
      <c r="A890" s="32" t="n">
        <v>32433</v>
      </c>
      <c r="B890" s="33" t="n">
        <v>38807</v>
      </c>
      <c r="C890" s="34" t="s">
        <v>355</v>
      </c>
      <c r="D890" s="34" t="s">
        <v>179</v>
      </c>
      <c r="E890" s="34" t="s">
        <v>62</v>
      </c>
      <c r="F890" s="34" t="s">
        <v>120</v>
      </c>
      <c r="G890" s="34" t="s">
        <v>109</v>
      </c>
      <c r="H890" s="34" t="s">
        <v>350</v>
      </c>
      <c r="I890" s="35" t="b">
        <f aca="false">FALSE()</f>
        <v>0</v>
      </c>
      <c r="J890" s="35" t="b">
        <f aca="false">FALSE()</f>
        <v>0</v>
      </c>
      <c r="K890" s="36" t="n">
        <v>2029308000</v>
      </c>
    </row>
    <row r="891" customFormat="false" ht="9.75" hidden="false" customHeight="true" outlineLevel="0" collapsed="false">
      <c r="A891" s="32" t="n">
        <v>32441</v>
      </c>
      <c r="B891" s="33" t="n">
        <v>38807</v>
      </c>
      <c r="C891" s="34" t="s">
        <v>509</v>
      </c>
      <c r="D891" s="34" t="s">
        <v>90</v>
      </c>
      <c r="E891" s="34" t="s">
        <v>62</v>
      </c>
      <c r="F891" s="34" t="s">
        <v>12</v>
      </c>
      <c r="G891" s="34" t="s">
        <v>86</v>
      </c>
      <c r="H891" s="34" t="s">
        <v>350</v>
      </c>
      <c r="I891" s="35" t="b">
        <f aca="false">FALSE()</f>
        <v>0</v>
      </c>
      <c r="J891" s="35" t="b">
        <f aca="false">FALSE()</f>
        <v>0</v>
      </c>
      <c r="K891" s="36" t="n">
        <v>828853000</v>
      </c>
    </row>
    <row r="892" customFormat="false" ht="9.75" hidden="false" customHeight="true" outlineLevel="0" collapsed="false">
      <c r="A892" s="32" t="n">
        <v>32442</v>
      </c>
      <c r="B892" s="33" t="n">
        <v>38807</v>
      </c>
      <c r="C892" s="34" t="s">
        <v>510</v>
      </c>
      <c r="D892" s="34" t="s">
        <v>91</v>
      </c>
      <c r="E892" s="34" t="s">
        <v>62</v>
      </c>
      <c r="F892" s="34" t="s">
        <v>12</v>
      </c>
      <c r="G892" s="34" t="s">
        <v>86</v>
      </c>
      <c r="H892" s="34" t="s">
        <v>350</v>
      </c>
      <c r="I892" s="35" t="b">
        <f aca="false">FALSE()</f>
        <v>0</v>
      </c>
      <c r="J892" s="35" t="b">
        <f aca="false">FALSE()</f>
        <v>0</v>
      </c>
      <c r="K892" s="36" t="n">
        <v>537727000</v>
      </c>
    </row>
    <row r="893" customFormat="false" ht="9.75" hidden="false" customHeight="true" outlineLevel="0" collapsed="false">
      <c r="A893" s="32" t="n">
        <v>32443</v>
      </c>
      <c r="B893" s="33" t="n">
        <v>38807</v>
      </c>
      <c r="C893" s="34" t="s">
        <v>511</v>
      </c>
      <c r="D893" s="34" t="s">
        <v>215</v>
      </c>
      <c r="E893" s="34" t="s">
        <v>62</v>
      </c>
      <c r="F893" s="34" t="s">
        <v>182</v>
      </c>
      <c r="G893" s="34" t="s">
        <v>13</v>
      </c>
      <c r="H893" s="34" t="s">
        <v>350</v>
      </c>
      <c r="I893" s="35" t="b">
        <f aca="false">FALSE()</f>
        <v>0</v>
      </c>
      <c r="J893" s="35" t="b">
        <f aca="false">FALSE()</f>
        <v>0</v>
      </c>
      <c r="K893" s="36" t="n">
        <v>198109000</v>
      </c>
    </row>
    <row r="894" customFormat="false" ht="9.75" hidden="false" customHeight="true" outlineLevel="0" collapsed="false">
      <c r="A894" s="32" t="n">
        <v>32444</v>
      </c>
      <c r="B894" s="33" t="n">
        <v>38807</v>
      </c>
      <c r="C894" s="34" t="s">
        <v>512</v>
      </c>
      <c r="D894" s="34" t="s">
        <v>110</v>
      </c>
      <c r="E894" s="34" t="s">
        <v>62</v>
      </c>
      <c r="F894" s="34" t="s">
        <v>12</v>
      </c>
      <c r="G894" s="34" t="s">
        <v>109</v>
      </c>
      <c r="H894" s="34" t="s">
        <v>350</v>
      </c>
      <c r="I894" s="35" t="b">
        <f aca="false">FALSE()</f>
        <v>0</v>
      </c>
      <c r="J894" s="35" t="b">
        <f aca="false">FALSE()</f>
        <v>0</v>
      </c>
      <c r="K894" s="36" t="n">
        <v>456273000</v>
      </c>
    </row>
    <row r="895" customFormat="false" ht="9.75" hidden="false" customHeight="true" outlineLevel="0" collapsed="false">
      <c r="A895" s="32" t="n">
        <v>32445</v>
      </c>
      <c r="B895" s="33" t="n">
        <v>38807</v>
      </c>
      <c r="C895" s="34" t="s">
        <v>515</v>
      </c>
      <c r="D895" s="34" t="s">
        <v>140</v>
      </c>
      <c r="E895" s="34" t="s">
        <v>62</v>
      </c>
      <c r="F895" s="34" t="s">
        <v>120</v>
      </c>
      <c r="G895" s="34" t="s">
        <v>13</v>
      </c>
      <c r="H895" s="34" t="s">
        <v>350</v>
      </c>
      <c r="I895" s="35" t="b">
        <f aca="false">FALSE()</f>
        <v>0</v>
      </c>
      <c r="J895" s="35" t="b">
        <f aca="false">FALSE()</f>
        <v>0</v>
      </c>
      <c r="K895" s="36" t="n">
        <v>5831000</v>
      </c>
    </row>
    <row r="896" customFormat="false" ht="9.75" hidden="false" customHeight="true" outlineLevel="0" collapsed="false">
      <c r="A896" s="32" t="n">
        <v>32446</v>
      </c>
      <c r="B896" s="33" t="n">
        <v>38807</v>
      </c>
      <c r="C896" s="34" t="s">
        <v>363</v>
      </c>
      <c r="D896" s="34" t="s">
        <v>68</v>
      </c>
      <c r="E896" s="34" t="s">
        <v>66</v>
      </c>
      <c r="F896" s="34" t="s">
        <v>12</v>
      </c>
      <c r="G896" s="34" t="s">
        <v>13</v>
      </c>
      <c r="H896" s="34" t="s">
        <v>350</v>
      </c>
      <c r="I896" s="35" t="b">
        <f aca="false">FALSE()</f>
        <v>0</v>
      </c>
      <c r="J896" s="35" t="b">
        <f aca="false">FALSE()</f>
        <v>0</v>
      </c>
      <c r="K896" s="36" t="n">
        <v>2364340134.1</v>
      </c>
    </row>
    <row r="897" customFormat="false" ht="9.75" hidden="false" customHeight="true" outlineLevel="0" collapsed="false">
      <c r="A897" s="32" t="n">
        <v>32447</v>
      </c>
      <c r="B897" s="33" t="n">
        <v>38807</v>
      </c>
      <c r="C897" s="34" t="s">
        <v>364</v>
      </c>
      <c r="D897" s="34" t="s">
        <v>67</v>
      </c>
      <c r="E897" s="34" t="s">
        <v>66</v>
      </c>
      <c r="F897" s="34" t="s">
        <v>12</v>
      </c>
      <c r="G897" s="34" t="s">
        <v>13</v>
      </c>
      <c r="H897" s="34" t="s">
        <v>350</v>
      </c>
      <c r="I897" s="35" t="b">
        <f aca="false">FALSE()</f>
        <v>0</v>
      </c>
      <c r="J897" s="35" t="b">
        <f aca="false">FALSE()</f>
        <v>0</v>
      </c>
      <c r="K897" s="36" t="n">
        <v>1491331961.13</v>
      </c>
    </row>
    <row r="898" customFormat="false" ht="9.75" hidden="false" customHeight="true" outlineLevel="0" collapsed="false">
      <c r="A898" s="32" t="n">
        <v>32448</v>
      </c>
      <c r="B898" s="33" t="n">
        <v>38807</v>
      </c>
      <c r="C898" s="34" t="s">
        <v>385</v>
      </c>
      <c r="D898" s="34" t="s">
        <v>217</v>
      </c>
      <c r="E898" s="34" t="s">
        <v>66</v>
      </c>
      <c r="F898" s="34" t="s">
        <v>182</v>
      </c>
      <c r="G898" s="34" t="s">
        <v>13</v>
      </c>
      <c r="H898" s="34" t="s">
        <v>350</v>
      </c>
      <c r="I898" s="35" t="b">
        <f aca="false">FALSE()</f>
        <v>0</v>
      </c>
      <c r="J898" s="35" t="b">
        <f aca="false">FALSE()</f>
        <v>0</v>
      </c>
      <c r="K898" s="36" t="n">
        <v>524076254.79</v>
      </c>
    </row>
    <row r="899" customFormat="false" ht="9.75" hidden="false" customHeight="true" outlineLevel="0" collapsed="false">
      <c r="A899" s="32" t="n">
        <v>32449</v>
      </c>
      <c r="B899" s="33" t="n">
        <v>38807</v>
      </c>
      <c r="C899" s="34" t="s">
        <v>351</v>
      </c>
      <c r="D899" s="34" t="s">
        <v>144</v>
      </c>
      <c r="E899" s="34" t="s">
        <v>66</v>
      </c>
      <c r="F899" s="34" t="s">
        <v>120</v>
      </c>
      <c r="G899" s="34" t="s">
        <v>13</v>
      </c>
      <c r="H899" s="34" t="s">
        <v>350</v>
      </c>
      <c r="I899" s="35" t="b">
        <f aca="false">FALSE()</f>
        <v>0</v>
      </c>
      <c r="J899" s="35" t="b">
        <f aca="false">FALSE()</f>
        <v>0</v>
      </c>
      <c r="K899" s="36" t="n">
        <v>1336732945.9</v>
      </c>
    </row>
    <row r="900" customFormat="false" ht="9.75" hidden="false" customHeight="true" outlineLevel="0" collapsed="false">
      <c r="A900" s="32" t="n">
        <v>32450</v>
      </c>
      <c r="B900" s="33" t="n">
        <v>38807</v>
      </c>
      <c r="C900" s="34" t="s">
        <v>375</v>
      </c>
      <c r="D900" s="34" t="s">
        <v>276</v>
      </c>
      <c r="E900" s="34" t="s">
        <v>66</v>
      </c>
      <c r="F900" s="34" t="s">
        <v>252</v>
      </c>
      <c r="G900" s="34" t="s">
        <v>13</v>
      </c>
      <c r="H900" s="34" t="s">
        <v>350</v>
      </c>
      <c r="I900" s="35" t="b">
        <f aca="false">FALSE()</f>
        <v>0</v>
      </c>
      <c r="J900" s="35" t="b">
        <f aca="false">FALSE()</f>
        <v>0</v>
      </c>
      <c r="K900" s="36" t="n">
        <v>149326121.27</v>
      </c>
    </row>
    <row r="901" customFormat="false" ht="9.75" hidden="false" customHeight="true" outlineLevel="0" collapsed="false">
      <c r="A901" s="32" t="n">
        <v>32451</v>
      </c>
      <c r="B901" s="33" t="n">
        <v>38807</v>
      </c>
      <c r="C901" s="34" t="s">
        <v>513</v>
      </c>
      <c r="D901" s="34" t="s">
        <v>275</v>
      </c>
      <c r="E901" s="34" t="s">
        <v>66</v>
      </c>
      <c r="F901" s="34" t="s">
        <v>252</v>
      </c>
      <c r="G901" s="34" t="s">
        <v>13</v>
      </c>
      <c r="H901" s="34" t="s">
        <v>350</v>
      </c>
      <c r="I901" s="35" t="b">
        <f aca="false">FALSE()</f>
        <v>0</v>
      </c>
      <c r="J901" s="35" t="b">
        <f aca="false">FALSE()</f>
        <v>0</v>
      </c>
      <c r="K901" s="36" t="n">
        <v>80086690.12</v>
      </c>
    </row>
    <row r="902" customFormat="false" ht="9.75" hidden="false" customHeight="true" outlineLevel="0" collapsed="false">
      <c r="A902" s="32" t="n">
        <v>32453</v>
      </c>
      <c r="B902" s="33" t="n">
        <v>38807</v>
      </c>
      <c r="C902" s="34" t="s">
        <v>518</v>
      </c>
      <c r="D902" s="34" t="s">
        <v>225</v>
      </c>
      <c r="E902" s="34" t="s">
        <v>66</v>
      </c>
      <c r="F902" s="34" t="s">
        <v>182</v>
      </c>
      <c r="G902" s="34" t="s">
        <v>153</v>
      </c>
      <c r="H902" s="34" t="s">
        <v>350</v>
      </c>
      <c r="I902" s="35" t="b">
        <f aca="false">FALSE()</f>
        <v>0</v>
      </c>
      <c r="J902" s="35" t="b">
        <f aca="false">FALSE()</f>
        <v>0</v>
      </c>
      <c r="K902" s="36" t="n">
        <v>52636612.41</v>
      </c>
    </row>
    <row r="903" customFormat="false" ht="9.75" hidden="false" customHeight="true" outlineLevel="0" collapsed="false">
      <c r="A903" s="32" t="n">
        <v>32452</v>
      </c>
      <c r="B903" s="33" t="n">
        <v>38807</v>
      </c>
      <c r="C903" s="34" t="s">
        <v>514</v>
      </c>
      <c r="D903" s="34" t="s">
        <v>340</v>
      </c>
      <c r="E903" s="34" t="s">
        <v>66</v>
      </c>
      <c r="F903" s="34" t="s">
        <v>333</v>
      </c>
      <c r="G903" s="34" t="s">
        <v>13</v>
      </c>
      <c r="H903" s="34" t="s">
        <v>378</v>
      </c>
      <c r="I903" s="35" t="b">
        <f aca="false">FALSE()</f>
        <v>0</v>
      </c>
      <c r="J903" s="35" t="b">
        <f aca="false">FALSE()</f>
        <v>0</v>
      </c>
      <c r="K903" s="36" t="n">
        <v>122302396.28</v>
      </c>
    </row>
    <row r="904" customFormat="false" ht="9.75" hidden="false" customHeight="true" outlineLevel="0" collapsed="false">
      <c r="A904" s="32" t="n">
        <v>32417</v>
      </c>
      <c r="B904" s="33" t="n">
        <v>38807</v>
      </c>
      <c r="C904" s="34" t="s">
        <v>521</v>
      </c>
      <c r="D904" s="34" t="s">
        <v>99</v>
      </c>
      <c r="E904" s="34" t="s">
        <v>57</v>
      </c>
      <c r="F904" s="34" t="s">
        <v>12</v>
      </c>
      <c r="G904" s="34" t="s">
        <v>93</v>
      </c>
      <c r="H904" s="34" t="s">
        <v>353</v>
      </c>
      <c r="I904" s="35" t="b">
        <f aca="false">TRUE()</f>
        <v>1</v>
      </c>
      <c r="J904" s="35" t="b">
        <f aca="false">FALSE()</f>
        <v>0</v>
      </c>
      <c r="K904" s="36" t="n">
        <v>10506678.46</v>
      </c>
    </row>
    <row r="905" customFormat="false" ht="9.75" hidden="false" customHeight="true" outlineLevel="0" collapsed="false">
      <c r="A905" s="32" t="n">
        <v>32481</v>
      </c>
      <c r="B905" s="33" t="n">
        <v>38807</v>
      </c>
      <c r="C905" s="34" t="s">
        <v>390</v>
      </c>
      <c r="D905" s="34" t="s">
        <v>321</v>
      </c>
      <c r="E905" s="34" t="s">
        <v>78</v>
      </c>
      <c r="F905" s="34" t="s">
        <v>112</v>
      </c>
      <c r="G905" s="34" t="s">
        <v>112</v>
      </c>
      <c r="H905" s="34" t="s">
        <v>378</v>
      </c>
      <c r="I905" s="35" t="b">
        <f aca="false">FALSE()</f>
        <v>0</v>
      </c>
      <c r="J905" s="35" t="b">
        <f aca="false">FALSE()</f>
        <v>0</v>
      </c>
      <c r="K905" s="36" t="n">
        <v>2481658.37</v>
      </c>
    </row>
    <row r="906" customFormat="false" ht="9.75" hidden="false" customHeight="true" outlineLevel="0" collapsed="false">
      <c r="A906" s="32" t="n">
        <v>32405</v>
      </c>
      <c r="B906" s="33" t="n">
        <v>38807</v>
      </c>
      <c r="C906" s="34" t="s">
        <v>372</v>
      </c>
      <c r="D906" s="34" t="s">
        <v>209</v>
      </c>
      <c r="E906" s="34" t="s">
        <v>57</v>
      </c>
      <c r="F906" s="34" t="s">
        <v>182</v>
      </c>
      <c r="G906" s="34" t="s">
        <v>13</v>
      </c>
      <c r="H906" s="34" t="s">
        <v>350</v>
      </c>
      <c r="I906" s="35" t="b">
        <f aca="false">FALSE()</f>
        <v>0</v>
      </c>
      <c r="J906" s="35" t="b">
        <f aca="false">FALSE()</f>
        <v>0</v>
      </c>
      <c r="K906" s="36" t="n">
        <v>269431622.78</v>
      </c>
    </row>
    <row r="907" customFormat="false" ht="9.75" hidden="false" customHeight="true" outlineLevel="0" collapsed="false">
      <c r="A907" s="32" t="n">
        <v>32454</v>
      </c>
      <c r="B907" s="33" t="n">
        <v>38807</v>
      </c>
      <c r="C907" s="34" t="s">
        <v>542</v>
      </c>
      <c r="D907" s="34" t="s">
        <v>158</v>
      </c>
      <c r="E907" s="34" t="s">
        <v>66</v>
      </c>
      <c r="F907" s="34" t="s">
        <v>120</v>
      </c>
      <c r="G907" s="34" t="s">
        <v>153</v>
      </c>
      <c r="H907" s="34" t="s">
        <v>353</v>
      </c>
      <c r="I907" s="35" t="b">
        <f aca="false">FALSE()</f>
        <v>0</v>
      </c>
      <c r="J907" s="35" t="b">
        <f aca="false">FALSE()</f>
        <v>0</v>
      </c>
      <c r="K907" s="36" t="n">
        <v>5623116.03</v>
      </c>
    </row>
    <row r="908" customFormat="false" ht="9.75" hidden="false" customHeight="true" outlineLevel="0" collapsed="false">
      <c r="A908" s="32" t="n">
        <v>32407</v>
      </c>
      <c r="B908" s="33" t="n">
        <v>38807</v>
      </c>
      <c r="C908" s="34" t="s">
        <v>374</v>
      </c>
      <c r="D908" s="34" t="s">
        <v>58</v>
      </c>
      <c r="E908" s="34" t="s">
        <v>57</v>
      </c>
      <c r="F908" s="34" t="s">
        <v>12</v>
      </c>
      <c r="G908" s="34" t="s">
        <v>13</v>
      </c>
      <c r="H908" s="34" t="s">
        <v>350</v>
      </c>
      <c r="I908" s="35" t="b">
        <f aca="false">FALSE()</f>
        <v>0</v>
      </c>
      <c r="J908" s="35" t="b">
        <f aca="false">FALSE()</f>
        <v>0</v>
      </c>
      <c r="K908" s="36" t="n">
        <v>779940183.53</v>
      </c>
    </row>
    <row r="909" customFormat="false" ht="9.75" hidden="false" customHeight="true" outlineLevel="0" collapsed="false">
      <c r="A909" s="32" t="n">
        <v>32408</v>
      </c>
      <c r="B909" s="33" t="n">
        <v>38807</v>
      </c>
      <c r="C909" s="34" t="s">
        <v>367</v>
      </c>
      <c r="D909" s="34" t="s">
        <v>271</v>
      </c>
      <c r="E909" s="34" t="s">
        <v>57</v>
      </c>
      <c r="F909" s="34" t="s">
        <v>252</v>
      </c>
      <c r="G909" s="34" t="s">
        <v>13</v>
      </c>
      <c r="H909" s="34" t="s">
        <v>350</v>
      </c>
      <c r="I909" s="35" t="b">
        <f aca="false">FALSE()</f>
        <v>0</v>
      </c>
      <c r="J909" s="35" t="b">
        <f aca="false">FALSE()</f>
        <v>0</v>
      </c>
      <c r="K909" s="36" t="n">
        <v>208403259.66</v>
      </c>
    </row>
    <row r="910" customFormat="false" ht="9.75" hidden="false" customHeight="true" outlineLevel="0" collapsed="false">
      <c r="A910" s="32" t="n">
        <v>32409</v>
      </c>
      <c r="B910" s="33" t="n">
        <v>38807</v>
      </c>
      <c r="C910" s="34" t="s">
        <v>376</v>
      </c>
      <c r="D910" s="34" t="s">
        <v>168</v>
      </c>
      <c r="E910" s="34" t="s">
        <v>57</v>
      </c>
      <c r="F910" s="34" t="s">
        <v>120</v>
      </c>
      <c r="G910" s="34" t="s">
        <v>93</v>
      </c>
      <c r="H910" s="34" t="s">
        <v>350</v>
      </c>
      <c r="I910" s="35" t="b">
        <f aca="false">FALSE()</f>
        <v>0</v>
      </c>
      <c r="J910" s="35" t="b">
        <f aca="false">FALSE()</f>
        <v>0</v>
      </c>
      <c r="K910" s="36" t="n">
        <v>9805975.73</v>
      </c>
    </row>
    <row r="911" customFormat="false" ht="9.75" hidden="false" customHeight="true" outlineLevel="0" collapsed="false">
      <c r="A911" s="32" t="n">
        <v>32410</v>
      </c>
      <c r="B911" s="33" t="n">
        <v>38807</v>
      </c>
      <c r="C911" s="34" t="s">
        <v>483</v>
      </c>
      <c r="D911" s="34" t="s">
        <v>56</v>
      </c>
      <c r="E911" s="34" t="s">
        <v>57</v>
      </c>
      <c r="F911" s="34" t="s">
        <v>12</v>
      </c>
      <c r="G911" s="34" t="s">
        <v>13</v>
      </c>
      <c r="H911" s="34" t="s">
        <v>350</v>
      </c>
      <c r="I911" s="35" t="b">
        <f aca="false">FALSE()</f>
        <v>0</v>
      </c>
      <c r="J911" s="35" t="b">
        <f aca="false">FALSE()</f>
        <v>0</v>
      </c>
      <c r="K911" s="36" t="n">
        <v>401514724.76</v>
      </c>
    </row>
    <row r="912" customFormat="false" ht="9.75" hidden="false" customHeight="true" outlineLevel="0" collapsed="false">
      <c r="A912" s="32" t="n">
        <v>32411</v>
      </c>
      <c r="B912" s="33" t="n">
        <v>38807</v>
      </c>
      <c r="C912" s="34" t="s">
        <v>519</v>
      </c>
      <c r="D912" s="34" t="s">
        <v>169</v>
      </c>
      <c r="E912" s="34" t="s">
        <v>569</v>
      </c>
      <c r="F912" s="34" t="s">
        <v>120</v>
      </c>
      <c r="G912" s="34" t="s">
        <v>93</v>
      </c>
      <c r="H912" s="34" t="s">
        <v>353</v>
      </c>
      <c r="I912" s="35" t="b">
        <f aca="false">TRUE()</f>
        <v>1</v>
      </c>
      <c r="J912" s="35" t="b">
        <f aca="false">FALSE()</f>
        <v>0</v>
      </c>
      <c r="K912" s="36" t="n">
        <v>11324243.67</v>
      </c>
    </row>
    <row r="913" customFormat="false" ht="9.75" hidden="false" customHeight="true" outlineLevel="0" collapsed="false">
      <c r="A913" s="32" t="n">
        <v>32412</v>
      </c>
      <c r="B913" s="33" t="n">
        <v>38807</v>
      </c>
      <c r="C913" s="34" t="s">
        <v>534</v>
      </c>
      <c r="D913" s="34" t="s">
        <v>98</v>
      </c>
      <c r="E913" s="34" t="s">
        <v>569</v>
      </c>
      <c r="F913" s="34" t="s">
        <v>12</v>
      </c>
      <c r="G913" s="34" t="s">
        <v>93</v>
      </c>
      <c r="H913" s="34" t="s">
        <v>353</v>
      </c>
      <c r="I913" s="35" t="b">
        <f aca="false">TRUE()</f>
        <v>1</v>
      </c>
      <c r="J913" s="35" t="b">
        <f aca="false">FALSE()</f>
        <v>0</v>
      </c>
      <c r="K913" s="36" t="n">
        <v>29075310.04</v>
      </c>
    </row>
    <row r="914" customFormat="false" ht="9.75" hidden="false" customHeight="true" outlineLevel="0" collapsed="false">
      <c r="A914" s="32" t="n">
        <v>32413</v>
      </c>
      <c r="B914" s="33" t="n">
        <v>38807</v>
      </c>
      <c r="C914" s="34" t="s">
        <v>527</v>
      </c>
      <c r="D914" s="34" t="s">
        <v>100</v>
      </c>
      <c r="E914" s="34" t="s">
        <v>569</v>
      </c>
      <c r="F914" s="34" t="s">
        <v>12</v>
      </c>
      <c r="G914" s="34" t="s">
        <v>93</v>
      </c>
      <c r="H914" s="34" t="s">
        <v>353</v>
      </c>
      <c r="I914" s="35" t="b">
        <f aca="false">TRUE()</f>
        <v>1</v>
      </c>
      <c r="J914" s="35" t="b">
        <f aca="false">FALSE()</f>
        <v>0</v>
      </c>
      <c r="K914" s="36" t="n">
        <v>42107209.48</v>
      </c>
    </row>
    <row r="915" customFormat="false" ht="9.75" hidden="false" customHeight="true" outlineLevel="0" collapsed="false">
      <c r="A915" s="32" t="n">
        <v>32414</v>
      </c>
      <c r="B915" s="33" t="n">
        <v>38807</v>
      </c>
      <c r="C915" s="34" t="s">
        <v>548</v>
      </c>
      <c r="D915" s="34" t="s">
        <v>96</v>
      </c>
      <c r="E915" s="34" t="s">
        <v>569</v>
      </c>
      <c r="F915" s="34" t="s">
        <v>12</v>
      </c>
      <c r="G915" s="34" t="s">
        <v>93</v>
      </c>
      <c r="H915" s="34" t="s">
        <v>353</v>
      </c>
      <c r="I915" s="35" t="b">
        <f aca="false">TRUE()</f>
        <v>1</v>
      </c>
      <c r="J915" s="35" t="b">
        <f aca="false">FALSE()</f>
        <v>0</v>
      </c>
      <c r="K915" s="36" t="n">
        <v>36759767.46</v>
      </c>
    </row>
    <row r="916" customFormat="false" ht="9.75" hidden="false" customHeight="true" outlineLevel="0" collapsed="false">
      <c r="A916" s="32" t="n">
        <v>32406</v>
      </c>
      <c r="B916" s="33" t="n">
        <v>38807</v>
      </c>
      <c r="C916" s="34" t="s">
        <v>383</v>
      </c>
      <c r="D916" s="34" t="s">
        <v>139</v>
      </c>
      <c r="E916" s="34" t="s">
        <v>57</v>
      </c>
      <c r="F916" s="34" t="s">
        <v>120</v>
      </c>
      <c r="G916" s="34" t="s">
        <v>13</v>
      </c>
      <c r="H916" s="34" t="s">
        <v>350</v>
      </c>
      <c r="I916" s="35" t="b">
        <f aca="false">FALSE()</f>
        <v>0</v>
      </c>
      <c r="J916" s="35" t="b">
        <f aca="false">FALSE()</f>
        <v>0</v>
      </c>
      <c r="K916" s="36" t="n">
        <v>161539143.25</v>
      </c>
    </row>
    <row r="917" customFormat="false" ht="9.75" hidden="false" customHeight="true" outlineLevel="0" collapsed="false">
      <c r="A917" s="32" t="n">
        <v>32416</v>
      </c>
      <c r="B917" s="33" t="n">
        <v>38807</v>
      </c>
      <c r="C917" s="34" t="s">
        <v>516</v>
      </c>
      <c r="D917" s="34" t="s">
        <v>170</v>
      </c>
      <c r="E917" s="34" t="s">
        <v>57</v>
      </c>
      <c r="F917" s="34" t="s">
        <v>120</v>
      </c>
      <c r="G917" s="34" t="s">
        <v>93</v>
      </c>
      <c r="H917" s="34" t="s">
        <v>353</v>
      </c>
      <c r="I917" s="35" t="b">
        <f aca="false">TRUE()</f>
        <v>1</v>
      </c>
      <c r="J917" s="35" t="b">
        <f aca="false">FALSE()</f>
        <v>0</v>
      </c>
      <c r="K917" s="36" t="n">
        <v>5303132.82</v>
      </c>
    </row>
    <row r="918" customFormat="false" ht="9.75" hidden="false" customHeight="true" outlineLevel="0" collapsed="false">
      <c r="A918" s="32" t="n">
        <v>32428</v>
      </c>
      <c r="B918" s="33" t="n">
        <v>38807</v>
      </c>
      <c r="C918" s="34" t="s">
        <v>357</v>
      </c>
      <c r="D918" s="34" t="s">
        <v>61</v>
      </c>
      <c r="E918" s="34" t="s">
        <v>62</v>
      </c>
      <c r="F918" s="34" t="s">
        <v>12</v>
      </c>
      <c r="G918" s="34" t="s">
        <v>13</v>
      </c>
      <c r="H918" s="34" t="s">
        <v>350</v>
      </c>
      <c r="I918" s="35" t="b">
        <f aca="false">FALSE()</f>
        <v>0</v>
      </c>
      <c r="J918" s="35" t="b">
        <f aca="false">FALSE()</f>
        <v>0</v>
      </c>
      <c r="K918" s="36" t="n">
        <v>2934792000</v>
      </c>
    </row>
    <row r="919" customFormat="false" ht="9.75" hidden="false" customHeight="true" outlineLevel="0" collapsed="false">
      <c r="A919" s="32" t="n">
        <v>32418</v>
      </c>
      <c r="B919" s="33" t="n">
        <v>38807</v>
      </c>
      <c r="C919" s="34" t="s">
        <v>522</v>
      </c>
      <c r="D919" s="34" t="s">
        <v>101</v>
      </c>
      <c r="E919" s="34" t="s">
        <v>57</v>
      </c>
      <c r="F919" s="34" t="s">
        <v>12</v>
      </c>
      <c r="G919" s="34" t="s">
        <v>93</v>
      </c>
      <c r="H919" s="34" t="s">
        <v>353</v>
      </c>
      <c r="I919" s="35" t="b">
        <f aca="false">TRUE()</f>
        <v>1</v>
      </c>
      <c r="J919" s="35" t="b">
        <f aca="false">FALSE()</f>
        <v>0</v>
      </c>
      <c r="K919" s="36" t="n">
        <v>31858318.65</v>
      </c>
    </row>
    <row r="920" customFormat="false" ht="9.75" hidden="false" customHeight="true" outlineLevel="0" collapsed="false">
      <c r="A920" s="32" t="n">
        <v>32419</v>
      </c>
      <c r="B920" s="33" t="n">
        <v>38807</v>
      </c>
      <c r="C920" s="34" t="s">
        <v>523</v>
      </c>
      <c r="D920" s="34" t="s">
        <v>97</v>
      </c>
      <c r="E920" s="34" t="s">
        <v>57</v>
      </c>
      <c r="F920" s="34" t="s">
        <v>12</v>
      </c>
      <c r="G920" s="34" t="s">
        <v>93</v>
      </c>
      <c r="H920" s="34" t="s">
        <v>353</v>
      </c>
      <c r="I920" s="35" t="b">
        <f aca="false">TRUE()</f>
        <v>1</v>
      </c>
      <c r="J920" s="35" t="b">
        <f aca="false">FALSE()</f>
        <v>0</v>
      </c>
      <c r="K920" s="36" t="n">
        <v>26354199.5</v>
      </c>
    </row>
    <row r="921" customFormat="false" ht="9.75" hidden="false" customHeight="true" outlineLevel="0" collapsed="false">
      <c r="A921" s="32" t="n">
        <v>32420</v>
      </c>
      <c r="B921" s="33" t="n">
        <v>38807</v>
      </c>
      <c r="C921" s="34" t="s">
        <v>524</v>
      </c>
      <c r="D921" s="34" t="s">
        <v>95</v>
      </c>
      <c r="E921" s="34" t="s">
        <v>57</v>
      </c>
      <c r="F921" s="34" t="s">
        <v>12</v>
      </c>
      <c r="G921" s="34" t="s">
        <v>93</v>
      </c>
      <c r="H921" s="34" t="s">
        <v>353</v>
      </c>
      <c r="I921" s="35" t="b">
        <f aca="false">TRUE()</f>
        <v>1</v>
      </c>
      <c r="J921" s="35" t="b">
        <f aca="false">FALSE()</f>
        <v>0</v>
      </c>
      <c r="K921" s="36" t="n">
        <v>18502092.29</v>
      </c>
    </row>
    <row r="922" customFormat="false" ht="9.75" hidden="false" customHeight="true" outlineLevel="0" collapsed="false">
      <c r="A922" s="32" t="n">
        <v>32421</v>
      </c>
      <c r="B922" s="33" t="n">
        <v>38807</v>
      </c>
      <c r="C922" s="34" t="s">
        <v>525</v>
      </c>
      <c r="D922" s="34" t="s">
        <v>286</v>
      </c>
      <c r="E922" s="34" t="s">
        <v>287</v>
      </c>
      <c r="F922" s="34" t="s">
        <v>112</v>
      </c>
      <c r="G922" s="34" t="s">
        <v>13</v>
      </c>
      <c r="H922" s="34" t="s">
        <v>353</v>
      </c>
      <c r="I922" s="35" t="b">
        <f aca="false">FALSE()</f>
        <v>0</v>
      </c>
      <c r="J922" s="35" t="b">
        <f aca="false">FALSE()</f>
        <v>0</v>
      </c>
      <c r="K922" s="36" t="n">
        <v>127968503.58</v>
      </c>
    </row>
    <row r="923" customFormat="false" ht="9.75" hidden="false" customHeight="true" outlineLevel="0" collapsed="false">
      <c r="A923" s="32" t="n">
        <v>32422</v>
      </c>
      <c r="B923" s="33" t="n">
        <v>38807</v>
      </c>
      <c r="C923" s="34" t="s">
        <v>526</v>
      </c>
      <c r="D923" s="34" t="s">
        <v>312</v>
      </c>
      <c r="E923" s="34" t="s">
        <v>287</v>
      </c>
      <c r="F923" s="34" t="s">
        <v>112</v>
      </c>
      <c r="G923" s="34" t="s">
        <v>93</v>
      </c>
      <c r="H923" s="34" t="s">
        <v>378</v>
      </c>
      <c r="I923" s="35" t="b">
        <f aca="false">FALSE()</f>
        <v>0</v>
      </c>
      <c r="J923" s="35" t="b">
        <f aca="false">FALSE()</f>
        <v>0</v>
      </c>
      <c r="K923" s="36" t="n">
        <v>235433083.25</v>
      </c>
    </row>
    <row r="924" customFormat="false" ht="9.75" hidden="false" customHeight="true" outlineLevel="0" collapsed="false">
      <c r="A924" s="32" t="n">
        <v>32423</v>
      </c>
      <c r="B924" s="33" t="n">
        <v>38807</v>
      </c>
      <c r="C924" s="34" t="s">
        <v>564</v>
      </c>
      <c r="D924" s="34" t="s">
        <v>288</v>
      </c>
      <c r="E924" s="34" t="s">
        <v>287</v>
      </c>
      <c r="F924" s="34" t="s">
        <v>112</v>
      </c>
      <c r="G924" s="34" t="s">
        <v>13</v>
      </c>
      <c r="H924" s="34" t="s">
        <v>353</v>
      </c>
      <c r="I924" s="35" t="b">
        <f aca="false">FALSE()</f>
        <v>0</v>
      </c>
      <c r="J924" s="35" t="b">
        <f aca="false">FALSE()</f>
        <v>0</v>
      </c>
      <c r="K924" s="36" t="n">
        <v>14933538.18</v>
      </c>
    </row>
    <row r="925" customFormat="false" ht="9.75" hidden="false" customHeight="true" outlineLevel="0" collapsed="false">
      <c r="A925" s="32" t="n">
        <v>32424</v>
      </c>
      <c r="B925" s="33" t="n">
        <v>38807</v>
      </c>
      <c r="C925" s="34" t="s">
        <v>565</v>
      </c>
      <c r="D925" s="34" t="s">
        <v>317</v>
      </c>
      <c r="E925" s="34" t="s">
        <v>287</v>
      </c>
      <c r="F925" s="34" t="s">
        <v>112</v>
      </c>
      <c r="G925" s="34" t="s">
        <v>112</v>
      </c>
      <c r="H925" s="34" t="s">
        <v>378</v>
      </c>
      <c r="I925" s="35" t="b">
        <f aca="false">FALSE()</f>
        <v>0</v>
      </c>
      <c r="J925" s="35" t="b">
        <f aca="false">FALSE()</f>
        <v>0</v>
      </c>
      <c r="K925" s="36" t="n">
        <v>989798.54</v>
      </c>
    </row>
    <row r="926" customFormat="false" ht="9.75" hidden="false" customHeight="true" outlineLevel="0" collapsed="false">
      <c r="A926" s="32" t="n">
        <v>32425</v>
      </c>
      <c r="B926" s="33" t="n">
        <v>38807</v>
      </c>
      <c r="C926" s="34" t="s">
        <v>380</v>
      </c>
      <c r="D926" s="34" t="s">
        <v>64</v>
      </c>
      <c r="E926" s="34" t="s">
        <v>62</v>
      </c>
      <c r="F926" s="34" t="s">
        <v>12</v>
      </c>
      <c r="G926" s="34" t="s">
        <v>13</v>
      </c>
      <c r="H926" s="34" t="s">
        <v>350</v>
      </c>
      <c r="I926" s="35" t="b">
        <f aca="false">FALSE()</f>
        <v>0</v>
      </c>
      <c r="J926" s="35" t="b">
        <f aca="false">FALSE()</f>
        <v>0</v>
      </c>
      <c r="K926" s="36" t="n">
        <v>4377426000</v>
      </c>
    </row>
    <row r="927" customFormat="false" ht="9.75" hidden="false" customHeight="true" outlineLevel="0" collapsed="false">
      <c r="A927" s="32" t="n">
        <v>32426</v>
      </c>
      <c r="B927" s="33" t="n">
        <v>38807</v>
      </c>
      <c r="C927" s="34" t="s">
        <v>381</v>
      </c>
      <c r="D927" s="34" t="s">
        <v>142</v>
      </c>
      <c r="E927" s="34" t="s">
        <v>62</v>
      </c>
      <c r="F927" s="34" t="s">
        <v>120</v>
      </c>
      <c r="G927" s="34" t="s">
        <v>13</v>
      </c>
      <c r="H927" s="34" t="s">
        <v>350</v>
      </c>
      <c r="I927" s="35" t="b">
        <f aca="false">FALSE()</f>
        <v>0</v>
      </c>
      <c r="J927" s="35" t="b">
        <f aca="false">FALSE()</f>
        <v>0</v>
      </c>
      <c r="K927" s="36" t="n">
        <v>211462000</v>
      </c>
    </row>
    <row r="928" customFormat="false" ht="9.75" hidden="false" customHeight="true" outlineLevel="0" collapsed="false">
      <c r="A928" s="32" t="n">
        <v>32427</v>
      </c>
      <c r="B928" s="33" t="n">
        <v>38807</v>
      </c>
      <c r="C928" s="34" t="s">
        <v>382</v>
      </c>
      <c r="D928" s="34" t="s">
        <v>212</v>
      </c>
      <c r="E928" s="34" t="s">
        <v>62</v>
      </c>
      <c r="F928" s="34" t="s">
        <v>182</v>
      </c>
      <c r="G928" s="34" t="s">
        <v>13</v>
      </c>
      <c r="H928" s="34" t="s">
        <v>350</v>
      </c>
      <c r="I928" s="35" t="b">
        <f aca="false">FALSE()</f>
        <v>0</v>
      </c>
      <c r="J928" s="35" t="b">
        <f aca="false">FALSE()</f>
        <v>0</v>
      </c>
      <c r="K928" s="36" t="n">
        <v>1373731000</v>
      </c>
    </row>
    <row r="929" customFormat="false" ht="9.75" hidden="false" customHeight="true" outlineLevel="0" collapsed="false">
      <c r="A929" s="32" t="n">
        <v>32429</v>
      </c>
      <c r="B929" s="33" t="n">
        <v>38807</v>
      </c>
      <c r="C929" s="34" t="s">
        <v>359</v>
      </c>
      <c r="D929" s="34" t="s">
        <v>240</v>
      </c>
      <c r="E929" s="34" t="s">
        <v>62</v>
      </c>
      <c r="F929" s="34" t="s">
        <v>182</v>
      </c>
      <c r="G929" s="34" t="s">
        <v>109</v>
      </c>
      <c r="H929" s="34" t="s">
        <v>350</v>
      </c>
      <c r="I929" s="35" t="b">
        <f aca="false">FALSE()</f>
        <v>0</v>
      </c>
      <c r="J929" s="35" t="b">
        <f aca="false">FALSE()</f>
        <v>0</v>
      </c>
      <c r="K929" s="36" t="n">
        <v>395233000</v>
      </c>
    </row>
    <row r="930" customFormat="false" ht="9.75" hidden="false" customHeight="true" outlineLevel="0" collapsed="false">
      <c r="A930" s="32" t="n">
        <v>32415</v>
      </c>
      <c r="B930" s="33" t="n">
        <v>38807</v>
      </c>
      <c r="C930" s="34" t="s">
        <v>520</v>
      </c>
      <c r="D930" s="34" t="s">
        <v>94</v>
      </c>
      <c r="E930" s="34" t="s">
        <v>569</v>
      </c>
      <c r="F930" s="34" t="s">
        <v>12</v>
      </c>
      <c r="G930" s="34" t="s">
        <v>93</v>
      </c>
      <c r="H930" s="34" t="s">
        <v>353</v>
      </c>
      <c r="I930" s="35" t="b">
        <f aca="false">TRUE()</f>
        <v>1</v>
      </c>
      <c r="J930" s="35" t="b">
        <f aca="false">FALSE()</f>
        <v>0</v>
      </c>
      <c r="K930" s="36" t="n">
        <v>37003000.96</v>
      </c>
    </row>
    <row r="931" customFormat="false" ht="9.75" hidden="false" customHeight="true" outlineLevel="0" collapsed="false">
      <c r="A931" s="32" t="n">
        <v>32495</v>
      </c>
      <c r="B931" s="33" t="n">
        <v>38807</v>
      </c>
      <c r="C931" s="34" t="s">
        <v>570</v>
      </c>
      <c r="D931" s="34" t="s">
        <v>245</v>
      </c>
      <c r="E931" s="34" t="s">
        <v>246</v>
      </c>
      <c r="F931" s="34" t="s">
        <v>244</v>
      </c>
      <c r="G931" s="34" t="s">
        <v>93</v>
      </c>
      <c r="H931" s="34" t="s">
        <v>353</v>
      </c>
      <c r="I931" s="35" t="b">
        <f aca="false">TRUE()</f>
        <v>1</v>
      </c>
      <c r="J931" s="35" t="b">
        <f aca="false">FALSE()</f>
        <v>0</v>
      </c>
      <c r="K931" s="36" t="n">
        <v>3074845.04</v>
      </c>
    </row>
    <row r="932" customFormat="false" ht="9.75" hidden="false" customHeight="true" outlineLevel="0" collapsed="false">
      <c r="A932" s="32" t="n">
        <v>32479</v>
      </c>
      <c r="B932" s="33" t="n">
        <v>38807</v>
      </c>
      <c r="C932" s="34" t="s">
        <v>414</v>
      </c>
      <c r="D932" s="34" t="s">
        <v>171</v>
      </c>
      <c r="E932" s="34" t="s">
        <v>78</v>
      </c>
      <c r="F932" s="34" t="s">
        <v>120</v>
      </c>
      <c r="G932" s="34" t="s">
        <v>93</v>
      </c>
      <c r="H932" s="34" t="s">
        <v>350</v>
      </c>
      <c r="I932" s="35" t="b">
        <f aca="false">FALSE()</f>
        <v>0</v>
      </c>
      <c r="J932" s="35" t="b">
        <f aca="false">FALSE()</f>
        <v>0</v>
      </c>
      <c r="K932" s="36" t="n">
        <v>40377917.98</v>
      </c>
    </row>
    <row r="933" customFormat="false" ht="9.75" hidden="false" customHeight="true" outlineLevel="0" collapsed="false">
      <c r="A933" s="32" t="n">
        <v>32484</v>
      </c>
      <c r="B933" s="33" t="n">
        <v>38807</v>
      </c>
      <c r="C933" s="34" t="s">
        <v>484</v>
      </c>
      <c r="D933" s="34" t="s">
        <v>279</v>
      </c>
      <c r="E933" s="34" t="s">
        <v>78</v>
      </c>
      <c r="F933" s="34" t="s">
        <v>252</v>
      </c>
      <c r="G933" s="34" t="s">
        <v>13</v>
      </c>
      <c r="H933" s="34" t="s">
        <v>350</v>
      </c>
      <c r="I933" s="35" t="b">
        <f aca="false">FALSE()</f>
        <v>0</v>
      </c>
      <c r="J933" s="35" t="b">
        <f aca="false">FALSE()</f>
        <v>0</v>
      </c>
      <c r="K933" s="36" t="n">
        <v>410085272.01</v>
      </c>
    </row>
    <row r="934" customFormat="false" ht="9.75" hidden="false" customHeight="true" outlineLevel="0" collapsed="false">
      <c r="A934" s="32" t="n">
        <v>32485</v>
      </c>
      <c r="B934" s="33" t="n">
        <v>38807</v>
      </c>
      <c r="C934" s="34" t="s">
        <v>485</v>
      </c>
      <c r="D934" s="34" t="s">
        <v>331</v>
      </c>
      <c r="E934" s="34" t="s">
        <v>78</v>
      </c>
      <c r="F934" s="34" t="s">
        <v>324</v>
      </c>
      <c r="G934" s="34" t="s">
        <v>13</v>
      </c>
      <c r="H934" s="34" t="s">
        <v>378</v>
      </c>
      <c r="I934" s="35" t="b">
        <f aca="false">FALSE()</f>
        <v>0</v>
      </c>
      <c r="J934" s="35" t="b">
        <f aca="false">FALSE()</f>
        <v>0</v>
      </c>
      <c r="K934" s="36" t="n">
        <v>91150027.05</v>
      </c>
    </row>
    <row r="935" customFormat="false" ht="9.75" hidden="false" customHeight="true" outlineLevel="0" collapsed="false">
      <c r="A935" s="32" t="n">
        <v>32486</v>
      </c>
      <c r="B935" s="33" t="n">
        <v>38807</v>
      </c>
      <c r="C935" s="34" t="s">
        <v>529</v>
      </c>
      <c r="D935" s="34" t="s">
        <v>196</v>
      </c>
      <c r="E935" s="34" t="s">
        <v>78</v>
      </c>
      <c r="F935" s="34" t="s">
        <v>182</v>
      </c>
      <c r="G935" s="34" t="s">
        <v>13</v>
      </c>
      <c r="H935" s="34" t="s">
        <v>350</v>
      </c>
      <c r="I935" s="35" t="b">
        <f aca="false">FALSE()</f>
        <v>0</v>
      </c>
      <c r="J935" s="35" t="b">
        <f aca="false">FALSE()</f>
        <v>0</v>
      </c>
      <c r="K935" s="36" t="n">
        <v>2886412.21</v>
      </c>
    </row>
    <row r="936" customFormat="false" ht="9.75" hidden="false" customHeight="true" outlineLevel="0" collapsed="false">
      <c r="A936" s="32" t="n">
        <v>32487</v>
      </c>
      <c r="B936" s="33" t="n">
        <v>38807</v>
      </c>
      <c r="C936" s="34" t="s">
        <v>530</v>
      </c>
      <c r="D936" s="34" t="s">
        <v>115</v>
      </c>
      <c r="E936" s="34" t="s">
        <v>78</v>
      </c>
      <c r="F936" s="34" t="s">
        <v>12</v>
      </c>
      <c r="G936" s="34" t="s">
        <v>112</v>
      </c>
      <c r="H936" s="34" t="s">
        <v>350</v>
      </c>
      <c r="I936" s="35" t="b">
        <f aca="false">FALSE()</f>
        <v>0</v>
      </c>
      <c r="J936" s="35" t="b">
        <f aca="false">FALSE()</f>
        <v>0</v>
      </c>
      <c r="K936" s="36" t="n">
        <v>12634313.38</v>
      </c>
    </row>
    <row r="937" customFormat="false" ht="9.75" hidden="false" customHeight="true" outlineLevel="0" collapsed="false">
      <c r="A937" s="32" t="n">
        <v>32488</v>
      </c>
      <c r="B937" s="33" t="n">
        <v>38807</v>
      </c>
      <c r="C937" s="34" t="s">
        <v>531</v>
      </c>
      <c r="D937" s="34" t="s">
        <v>242</v>
      </c>
      <c r="E937" s="34" t="s">
        <v>78</v>
      </c>
      <c r="F937" s="34" t="s">
        <v>182</v>
      </c>
      <c r="G937" s="34" t="s">
        <v>112</v>
      </c>
      <c r="H937" s="34" t="s">
        <v>353</v>
      </c>
      <c r="I937" s="35" t="b">
        <f aca="false">TRUE()</f>
        <v>1</v>
      </c>
      <c r="J937" s="35" t="b">
        <f aca="false">FALSE()</f>
        <v>0</v>
      </c>
      <c r="K937" s="36" t="n">
        <v>22373832.96</v>
      </c>
    </row>
    <row r="938" customFormat="false" ht="9.75" hidden="false" customHeight="true" outlineLevel="0" collapsed="false">
      <c r="A938" s="32" t="n">
        <v>32489</v>
      </c>
      <c r="B938" s="33" t="n">
        <v>38807</v>
      </c>
      <c r="C938" s="34" t="s">
        <v>532</v>
      </c>
      <c r="D938" s="34" t="s">
        <v>117</v>
      </c>
      <c r="E938" s="34" t="s">
        <v>78</v>
      </c>
      <c r="F938" s="34" t="s">
        <v>12</v>
      </c>
      <c r="G938" s="34" t="s">
        <v>112</v>
      </c>
      <c r="H938" s="34" t="s">
        <v>353</v>
      </c>
      <c r="I938" s="35" t="b">
        <f aca="false">TRUE()</f>
        <v>1</v>
      </c>
      <c r="J938" s="35" t="b">
        <f aca="false">FALSE()</f>
        <v>0</v>
      </c>
      <c r="K938" s="36" t="n">
        <v>38098969.59</v>
      </c>
    </row>
    <row r="939" customFormat="false" ht="9.75" hidden="false" customHeight="true" outlineLevel="0" collapsed="false">
      <c r="A939" s="32" t="n">
        <v>32490</v>
      </c>
      <c r="B939" s="33" t="n">
        <v>38807</v>
      </c>
      <c r="C939" s="34" t="s">
        <v>528</v>
      </c>
      <c r="D939" s="34" t="s">
        <v>318</v>
      </c>
      <c r="E939" s="34" t="s">
        <v>78</v>
      </c>
      <c r="F939" s="34" t="s">
        <v>112</v>
      </c>
      <c r="G939" s="34" t="s">
        <v>112</v>
      </c>
      <c r="H939" s="34" t="s">
        <v>378</v>
      </c>
      <c r="I939" s="35" t="b">
        <f aca="false">FALSE()</f>
        <v>0</v>
      </c>
      <c r="J939" s="35" t="b">
        <f aca="false">FALSE()</f>
        <v>0</v>
      </c>
      <c r="K939" s="36" t="n">
        <v>20795131.2</v>
      </c>
    </row>
    <row r="940" customFormat="false" ht="9.75" hidden="false" customHeight="true" outlineLevel="0" collapsed="false">
      <c r="A940" s="32" t="n">
        <v>32491</v>
      </c>
      <c r="B940" s="33" t="n">
        <v>38807</v>
      </c>
      <c r="C940" s="34" t="s">
        <v>566</v>
      </c>
      <c r="D940" s="34" t="s">
        <v>330</v>
      </c>
      <c r="E940" s="34" t="s">
        <v>78</v>
      </c>
      <c r="F940" s="34" t="s">
        <v>324</v>
      </c>
      <c r="G940" s="34" t="s">
        <v>13</v>
      </c>
      <c r="H940" s="34" t="s">
        <v>378</v>
      </c>
      <c r="I940" s="35" t="b">
        <f aca="false">FALSE()</f>
        <v>0</v>
      </c>
      <c r="J940" s="35" t="b">
        <f aca="false">FALSE()</f>
        <v>0</v>
      </c>
      <c r="K940" s="36" t="n">
        <v>61613682.45</v>
      </c>
    </row>
    <row r="941" customFormat="false" ht="9.75" hidden="false" customHeight="true" outlineLevel="0" collapsed="false">
      <c r="A941" s="32" t="n">
        <v>32492</v>
      </c>
      <c r="B941" s="33" t="n">
        <v>38807</v>
      </c>
      <c r="C941" s="34" t="s">
        <v>486</v>
      </c>
      <c r="D941" s="34" t="s">
        <v>281</v>
      </c>
      <c r="E941" s="34" t="s">
        <v>81</v>
      </c>
      <c r="F941" s="34" t="s">
        <v>252</v>
      </c>
      <c r="G941" s="34" t="s">
        <v>13</v>
      </c>
      <c r="H941" s="34" t="s">
        <v>350</v>
      </c>
      <c r="I941" s="35" t="b">
        <f aca="false">FALSE()</f>
        <v>0</v>
      </c>
      <c r="J941" s="35" t="b">
        <f aca="false">FALSE()</f>
        <v>0</v>
      </c>
      <c r="K941" s="36" t="n">
        <v>253220182.81</v>
      </c>
    </row>
    <row r="942" customFormat="false" ht="9.75" hidden="false" customHeight="true" outlineLevel="0" collapsed="false">
      <c r="A942" s="32" t="n">
        <v>32482</v>
      </c>
      <c r="B942" s="33" t="n">
        <v>38807</v>
      </c>
      <c r="C942" s="34" t="s">
        <v>406</v>
      </c>
      <c r="D942" s="34" t="s">
        <v>116</v>
      </c>
      <c r="E942" s="34" t="s">
        <v>78</v>
      </c>
      <c r="F942" s="34" t="s">
        <v>12</v>
      </c>
      <c r="G942" s="34" t="s">
        <v>112</v>
      </c>
      <c r="H942" s="34" t="s">
        <v>378</v>
      </c>
      <c r="I942" s="35" t="b">
        <f aca="false">FALSE()</f>
        <v>0</v>
      </c>
      <c r="J942" s="35" t="b">
        <f aca="false">FALSE()</f>
        <v>0</v>
      </c>
      <c r="K942" s="36" t="n">
        <v>22763091.64</v>
      </c>
    </row>
    <row r="943" customFormat="false" ht="9.75" hidden="false" customHeight="true" outlineLevel="0" collapsed="false">
      <c r="A943" s="32" t="n">
        <v>32494</v>
      </c>
      <c r="B943" s="33" t="n">
        <v>38807</v>
      </c>
      <c r="C943" s="34" t="s">
        <v>533</v>
      </c>
      <c r="D943" s="34" t="s">
        <v>80</v>
      </c>
      <c r="E943" s="34" t="s">
        <v>81</v>
      </c>
      <c r="F943" s="34" t="s">
        <v>12</v>
      </c>
      <c r="G943" s="34" t="s">
        <v>13</v>
      </c>
      <c r="H943" s="34" t="s">
        <v>350</v>
      </c>
      <c r="I943" s="35" t="b">
        <f aca="false">FALSE()</f>
        <v>0</v>
      </c>
      <c r="J943" s="35" t="b">
        <f aca="false">FALSE()</f>
        <v>0</v>
      </c>
      <c r="K943" s="36" t="n">
        <v>25804051.64</v>
      </c>
    </row>
    <row r="944" customFormat="false" ht="9.75" hidden="false" customHeight="true" outlineLevel="0" collapsed="false">
      <c r="A944" s="32" t="n">
        <v>32480</v>
      </c>
      <c r="B944" s="33" t="n">
        <v>38807</v>
      </c>
      <c r="C944" s="34" t="s">
        <v>392</v>
      </c>
      <c r="D944" s="34" t="s">
        <v>320</v>
      </c>
      <c r="E944" s="34" t="s">
        <v>78</v>
      </c>
      <c r="F944" s="34" t="s">
        <v>112</v>
      </c>
      <c r="G944" s="34" t="s">
        <v>112</v>
      </c>
      <c r="H944" s="34" t="s">
        <v>378</v>
      </c>
      <c r="I944" s="35" t="b">
        <f aca="false">FALSE()</f>
        <v>0</v>
      </c>
      <c r="J944" s="35" t="b">
        <f aca="false">FALSE()</f>
        <v>0</v>
      </c>
      <c r="K944" s="36" t="n">
        <v>175672724.59</v>
      </c>
    </row>
    <row r="945" customFormat="false" ht="9.75" hidden="false" customHeight="true" outlineLevel="0" collapsed="false">
      <c r="A945" s="32" t="n">
        <v>32496</v>
      </c>
      <c r="B945" s="33" t="n">
        <v>38807</v>
      </c>
      <c r="C945" s="34" t="s">
        <v>571</v>
      </c>
      <c r="D945" s="34" t="s">
        <v>247</v>
      </c>
      <c r="E945" s="34" t="s">
        <v>246</v>
      </c>
      <c r="F945" s="34" t="s">
        <v>244</v>
      </c>
      <c r="G945" s="34" t="s">
        <v>93</v>
      </c>
      <c r="H945" s="34" t="s">
        <v>353</v>
      </c>
      <c r="I945" s="35" t="b">
        <f aca="false">TRUE()</f>
        <v>1</v>
      </c>
      <c r="J945" s="35" t="b">
        <f aca="false">FALSE()</f>
        <v>0</v>
      </c>
      <c r="K945" s="36" t="n">
        <v>3306233.47</v>
      </c>
    </row>
    <row r="946" customFormat="false" ht="9.75" hidden="false" customHeight="true" outlineLevel="0" collapsed="false">
      <c r="A946" s="32" t="n">
        <v>32497</v>
      </c>
      <c r="B946" s="33" t="n">
        <v>38807</v>
      </c>
      <c r="C946" s="34" t="s">
        <v>572</v>
      </c>
      <c r="D946" s="34" t="s">
        <v>248</v>
      </c>
      <c r="E946" s="34" t="s">
        <v>246</v>
      </c>
      <c r="F946" s="34" t="s">
        <v>244</v>
      </c>
      <c r="G946" s="34" t="s">
        <v>93</v>
      </c>
      <c r="H946" s="34" t="s">
        <v>353</v>
      </c>
      <c r="I946" s="35" t="b">
        <f aca="false">TRUE()</f>
        <v>1</v>
      </c>
      <c r="J946" s="35" t="b">
        <f aca="false">FALSE()</f>
        <v>0</v>
      </c>
      <c r="K946" s="36" t="n">
        <v>1421592.29</v>
      </c>
    </row>
    <row r="947" customFormat="false" ht="9.75" hidden="false" customHeight="true" outlineLevel="0" collapsed="false">
      <c r="A947" s="32" t="n">
        <v>32498</v>
      </c>
      <c r="B947" s="33" t="n">
        <v>38807</v>
      </c>
      <c r="C947" s="34" t="s">
        <v>399</v>
      </c>
      <c r="D947" s="34" t="s">
        <v>282</v>
      </c>
      <c r="E947" s="34" t="s">
        <v>84</v>
      </c>
      <c r="F947" s="34" t="s">
        <v>252</v>
      </c>
      <c r="G947" s="34" t="s">
        <v>13</v>
      </c>
      <c r="H947" s="34" t="s">
        <v>350</v>
      </c>
      <c r="I947" s="35" t="b">
        <f aca="false">FALSE()</f>
        <v>0</v>
      </c>
      <c r="J947" s="35" t="b">
        <f aca="false">FALSE()</f>
        <v>0</v>
      </c>
      <c r="K947" s="36" t="n">
        <v>428508144.86</v>
      </c>
    </row>
    <row r="948" customFormat="false" ht="9.75" hidden="false" customHeight="true" outlineLevel="0" collapsed="false">
      <c r="A948" s="32" t="n">
        <v>32499</v>
      </c>
      <c r="B948" s="33" t="n">
        <v>38807</v>
      </c>
      <c r="C948" s="34" t="s">
        <v>391</v>
      </c>
      <c r="D948" s="34" t="s">
        <v>152</v>
      </c>
      <c r="E948" s="34" t="s">
        <v>84</v>
      </c>
      <c r="F948" s="34" t="s">
        <v>120</v>
      </c>
      <c r="G948" s="34" t="s">
        <v>13</v>
      </c>
      <c r="H948" s="34" t="s">
        <v>350</v>
      </c>
      <c r="I948" s="35" t="b">
        <f aca="false">FALSE()</f>
        <v>0</v>
      </c>
      <c r="J948" s="35" t="b">
        <f aca="false">FALSE()</f>
        <v>0</v>
      </c>
      <c r="K948" s="36" t="n">
        <v>489555779.71</v>
      </c>
    </row>
    <row r="949" customFormat="false" ht="9.75" hidden="false" customHeight="true" outlineLevel="0" collapsed="false">
      <c r="A949" s="32" t="n">
        <v>32500</v>
      </c>
      <c r="B949" s="33" t="n">
        <v>38807</v>
      </c>
      <c r="C949" s="34" t="s">
        <v>384</v>
      </c>
      <c r="D949" s="34" t="s">
        <v>83</v>
      </c>
      <c r="E949" s="34" t="s">
        <v>84</v>
      </c>
      <c r="F949" s="34" t="s">
        <v>12</v>
      </c>
      <c r="G949" s="34" t="s">
        <v>13</v>
      </c>
      <c r="H949" s="34" t="s">
        <v>350</v>
      </c>
      <c r="I949" s="35" t="b">
        <f aca="false">FALSE()</f>
        <v>0</v>
      </c>
      <c r="J949" s="35" t="b">
        <f aca="false">FALSE()</f>
        <v>0</v>
      </c>
      <c r="K949" s="36" t="n">
        <v>864299395.84</v>
      </c>
    </row>
    <row r="950" customFormat="false" ht="9.75" hidden="false" customHeight="true" outlineLevel="0" collapsed="false">
      <c r="A950" s="32" t="n">
        <v>32501</v>
      </c>
      <c r="B950" s="33" t="n">
        <v>38807</v>
      </c>
      <c r="C950" s="34" t="s">
        <v>393</v>
      </c>
      <c r="D950" s="34" t="s">
        <v>223</v>
      </c>
      <c r="E950" s="34" t="s">
        <v>84</v>
      </c>
      <c r="F950" s="34" t="s">
        <v>182</v>
      </c>
      <c r="G950" s="34" t="s">
        <v>13</v>
      </c>
      <c r="H950" s="34" t="s">
        <v>350</v>
      </c>
      <c r="I950" s="35" t="b">
        <f aca="false">FALSE()</f>
        <v>0</v>
      </c>
      <c r="J950" s="35" t="b">
        <f aca="false">FALSE()</f>
        <v>0</v>
      </c>
      <c r="K950" s="36" t="n">
        <v>658351847.26</v>
      </c>
    </row>
    <row r="951" customFormat="false" ht="9.75" hidden="false" customHeight="true" outlineLevel="0" collapsed="false">
      <c r="A951" s="32" t="n">
        <v>32502</v>
      </c>
      <c r="B951" s="33" t="n">
        <v>38807</v>
      </c>
      <c r="C951" s="34" t="s">
        <v>394</v>
      </c>
      <c r="D951" s="34" t="s">
        <v>238</v>
      </c>
      <c r="E951" s="34" t="s">
        <v>84</v>
      </c>
      <c r="F951" s="34" t="s">
        <v>182</v>
      </c>
      <c r="G951" s="34" t="s">
        <v>93</v>
      </c>
      <c r="H951" s="34" t="s">
        <v>350</v>
      </c>
      <c r="I951" s="35" t="b">
        <f aca="false">FALSE()</f>
        <v>0</v>
      </c>
      <c r="J951" s="35" t="b">
        <f aca="false">FALSE()</f>
        <v>0</v>
      </c>
      <c r="K951" s="36" t="n">
        <v>104686377.9</v>
      </c>
    </row>
    <row r="952" customFormat="false" ht="9.75" hidden="false" customHeight="true" outlineLevel="0" collapsed="false">
      <c r="A952" s="32" t="n">
        <v>32503</v>
      </c>
      <c r="B952" s="33" t="n">
        <v>38807</v>
      </c>
      <c r="C952" s="34" t="s">
        <v>395</v>
      </c>
      <c r="D952" s="34" t="s">
        <v>283</v>
      </c>
      <c r="E952" s="34" t="s">
        <v>84</v>
      </c>
      <c r="F952" s="34" t="s">
        <v>252</v>
      </c>
      <c r="G952" s="34" t="s">
        <v>13</v>
      </c>
      <c r="H952" s="34" t="s">
        <v>353</v>
      </c>
      <c r="I952" s="35" t="b">
        <f aca="false">FALSE()</f>
        <v>0</v>
      </c>
      <c r="J952" s="35" t="b">
        <f aca="false">FALSE()</f>
        <v>0</v>
      </c>
      <c r="K952" s="36" t="n">
        <v>308754667.57</v>
      </c>
    </row>
    <row r="953" customFormat="false" ht="9.75" hidden="false" customHeight="true" outlineLevel="0" collapsed="false">
      <c r="A953" s="32" t="n">
        <v>32504</v>
      </c>
      <c r="B953" s="33" t="n">
        <v>38807</v>
      </c>
      <c r="C953" s="34" t="s">
        <v>482</v>
      </c>
      <c r="D953" s="34" t="s">
        <v>173</v>
      </c>
      <c r="E953" s="34" t="s">
        <v>84</v>
      </c>
      <c r="F953" s="34" t="s">
        <v>120</v>
      </c>
      <c r="G953" s="34" t="s">
        <v>93</v>
      </c>
      <c r="H953" s="34" t="s">
        <v>350</v>
      </c>
      <c r="I953" s="35" t="b">
        <f aca="false">FALSE()</f>
        <v>0</v>
      </c>
      <c r="J953" s="35" t="b">
        <f aca="false">FALSE()</f>
        <v>0</v>
      </c>
      <c r="K953" s="36" t="n">
        <v>12801865.54</v>
      </c>
    </row>
    <row r="954" customFormat="false" ht="9.75" hidden="false" customHeight="true" outlineLevel="0" collapsed="false">
      <c r="A954" s="32" t="n">
        <v>32403</v>
      </c>
      <c r="B954" s="33" t="n">
        <v>38807</v>
      </c>
      <c r="C954" s="34" t="s">
        <v>370</v>
      </c>
      <c r="D954" s="34" t="s">
        <v>270</v>
      </c>
      <c r="E954" s="34" t="s">
        <v>39</v>
      </c>
      <c r="F954" s="34" t="s">
        <v>252</v>
      </c>
      <c r="G954" s="34" t="s">
        <v>13</v>
      </c>
      <c r="H954" s="34" t="s">
        <v>350</v>
      </c>
      <c r="I954" s="35" t="b">
        <f aca="false">FALSE()</f>
        <v>0</v>
      </c>
      <c r="J954" s="35" t="b">
        <f aca="false">FALSE()</f>
        <v>0</v>
      </c>
      <c r="K954" s="36" t="n">
        <v>168754977.97</v>
      </c>
    </row>
    <row r="955" customFormat="false" ht="9.75" hidden="false" customHeight="true" outlineLevel="0" collapsed="false">
      <c r="A955" s="32" t="n">
        <v>32402</v>
      </c>
      <c r="B955" s="33" t="n">
        <v>38807</v>
      </c>
      <c r="C955" s="34" t="s">
        <v>369</v>
      </c>
      <c r="D955" s="34" t="s">
        <v>38</v>
      </c>
      <c r="E955" s="34" t="s">
        <v>39</v>
      </c>
      <c r="F955" s="34" t="s">
        <v>12</v>
      </c>
      <c r="G955" s="34" t="s">
        <v>13</v>
      </c>
      <c r="H955" s="34" t="s">
        <v>350</v>
      </c>
      <c r="I955" s="35" t="b">
        <f aca="false">FALSE()</f>
        <v>0</v>
      </c>
      <c r="J955" s="35" t="b">
        <f aca="false">FALSE()</f>
        <v>0</v>
      </c>
      <c r="K955" s="36" t="n">
        <v>56405686.63</v>
      </c>
    </row>
    <row r="956" customFormat="false" ht="9.75" hidden="false" customHeight="true" outlineLevel="0" collapsed="false">
      <c r="A956" s="32" t="n">
        <v>32493</v>
      </c>
      <c r="B956" s="33" t="n">
        <v>38807</v>
      </c>
      <c r="C956" s="34" t="s">
        <v>517</v>
      </c>
      <c r="D956" s="34" t="s">
        <v>82</v>
      </c>
      <c r="E956" s="34" t="s">
        <v>81</v>
      </c>
      <c r="F956" s="34" t="s">
        <v>12</v>
      </c>
      <c r="G956" s="34" t="s">
        <v>13</v>
      </c>
      <c r="H956" s="34" t="s">
        <v>350</v>
      </c>
      <c r="I956" s="35" t="b">
        <f aca="false">FALSE()</f>
        <v>0</v>
      </c>
      <c r="J956" s="35" t="b">
        <f aca="false">FALSE()</f>
        <v>0</v>
      </c>
      <c r="K956" s="36" t="n">
        <v>29589233.69</v>
      </c>
    </row>
    <row r="957" customFormat="false" ht="9.75" hidden="false" customHeight="true" outlineLevel="0" collapsed="false">
      <c r="A957" s="32" t="n">
        <v>32468</v>
      </c>
      <c r="B957" s="33" t="n">
        <v>38807</v>
      </c>
      <c r="C957" s="34" t="s">
        <v>433</v>
      </c>
      <c r="D957" s="34" t="s">
        <v>221</v>
      </c>
      <c r="E957" s="34" t="s">
        <v>74</v>
      </c>
      <c r="F957" s="34" t="s">
        <v>182</v>
      </c>
      <c r="G957" s="34" t="s">
        <v>13</v>
      </c>
      <c r="H957" s="34" t="s">
        <v>350</v>
      </c>
      <c r="I957" s="35" t="b">
        <f aca="false">FALSE()</f>
        <v>0</v>
      </c>
      <c r="J957" s="35" t="b">
        <f aca="false">FALSE()</f>
        <v>0</v>
      </c>
      <c r="K957" s="36" t="n">
        <v>136002937.17</v>
      </c>
    </row>
    <row r="958" customFormat="false" ht="9.75" hidden="false" customHeight="true" outlineLevel="0" collapsed="false">
      <c r="A958" s="32" t="n">
        <v>32456</v>
      </c>
      <c r="B958" s="33" t="n">
        <v>38807</v>
      </c>
      <c r="C958" s="34" t="s">
        <v>536</v>
      </c>
      <c r="D958" s="34" t="s">
        <v>157</v>
      </c>
      <c r="E958" s="34" t="s">
        <v>66</v>
      </c>
      <c r="F958" s="34" t="s">
        <v>120</v>
      </c>
      <c r="G958" s="34" t="s">
        <v>153</v>
      </c>
      <c r="H958" s="34" t="s">
        <v>353</v>
      </c>
      <c r="I958" s="35" t="b">
        <f aca="false">FALSE()</f>
        <v>0</v>
      </c>
      <c r="J958" s="35" t="b">
        <f aca="false">FALSE()</f>
        <v>0</v>
      </c>
      <c r="K958" s="36" t="n">
        <v>498893.51</v>
      </c>
    </row>
    <row r="959" customFormat="false" ht="9.75" hidden="false" customHeight="true" outlineLevel="0" collapsed="false">
      <c r="A959" s="32" t="n">
        <v>32457</v>
      </c>
      <c r="B959" s="33" t="n">
        <v>38807</v>
      </c>
      <c r="C959" s="34" t="s">
        <v>537</v>
      </c>
      <c r="D959" s="34" t="s">
        <v>166</v>
      </c>
      <c r="E959" s="34" t="s">
        <v>66</v>
      </c>
      <c r="F959" s="34" t="s">
        <v>120</v>
      </c>
      <c r="G959" s="34" t="s">
        <v>86</v>
      </c>
      <c r="H959" s="34" t="s">
        <v>353</v>
      </c>
      <c r="I959" s="35" t="b">
        <f aca="false">FALSE()</f>
        <v>0</v>
      </c>
      <c r="J959" s="35" t="b">
        <f aca="false">FALSE()</f>
        <v>0</v>
      </c>
      <c r="K959" s="36" t="n">
        <v>1796673.92</v>
      </c>
    </row>
    <row r="960" customFormat="false" ht="9.75" hidden="false" customHeight="true" outlineLevel="0" collapsed="false">
      <c r="A960" s="32" t="n">
        <v>32458</v>
      </c>
      <c r="B960" s="33" t="n">
        <v>38807</v>
      </c>
      <c r="C960" s="34" t="s">
        <v>538</v>
      </c>
      <c r="D960" s="34" t="s">
        <v>185</v>
      </c>
      <c r="E960" s="34" t="s">
        <v>66</v>
      </c>
      <c r="F960" s="34" t="s">
        <v>182</v>
      </c>
      <c r="G960" s="34" t="s">
        <v>183</v>
      </c>
      <c r="H960" s="34" t="s">
        <v>353</v>
      </c>
      <c r="I960" s="35" t="b">
        <f aca="false">FALSE()</f>
        <v>0</v>
      </c>
      <c r="J960" s="35" t="b">
        <f aca="false">FALSE()</f>
        <v>0</v>
      </c>
      <c r="K960" s="36" t="n">
        <v>835167.16</v>
      </c>
    </row>
    <row r="961" customFormat="false" ht="9.75" hidden="false" customHeight="true" outlineLevel="0" collapsed="false">
      <c r="A961" s="32" t="n">
        <v>32459</v>
      </c>
      <c r="B961" s="33" t="n">
        <v>38807</v>
      </c>
      <c r="C961" s="34" t="s">
        <v>539</v>
      </c>
      <c r="D961" s="34" t="s">
        <v>145</v>
      </c>
      <c r="E961" s="34" t="s">
        <v>66</v>
      </c>
      <c r="F961" s="34" t="s">
        <v>120</v>
      </c>
      <c r="G961" s="34" t="s">
        <v>13</v>
      </c>
      <c r="H961" s="34" t="s">
        <v>350</v>
      </c>
      <c r="I961" s="35" t="b">
        <f aca="false">FALSE()</f>
        <v>0</v>
      </c>
      <c r="J961" s="35" t="b">
        <f aca="false">FALSE()</f>
        <v>0</v>
      </c>
      <c r="K961" s="36" t="n">
        <v>4102097.41</v>
      </c>
    </row>
    <row r="962" customFormat="false" ht="9.75" hidden="false" customHeight="true" outlineLevel="0" collapsed="false">
      <c r="A962" s="32" t="n">
        <v>32460</v>
      </c>
      <c r="B962" s="33" t="n">
        <v>38807</v>
      </c>
      <c r="C962" s="34" t="s">
        <v>401</v>
      </c>
      <c r="D962" s="34" t="s">
        <v>219</v>
      </c>
      <c r="E962" s="34" t="s">
        <v>70</v>
      </c>
      <c r="F962" s="34" t="s">
        <v>182</v>
      </c>
      <c r="G962" s="34" t="s">
        <v>13</v>
      </c>
      <c r="H962" s="34" t="s">
        <v>350</v>
      </c>
      <c r="I962" s="35" t="b">
        <f aca="false">FALSE()</f>
        <v>0</v>
      </c>
      <c r="J962" s="35" t="b">
        <f aca="false">FALSE()</f>
        <v>0</v>
      </c>
      <c r="K962" s="36" t="n">
        <v>193801542.42</v>
      </c>
    </row>
    <row r="963" customFormat="false" ht="9.75" hidden="false" customHeight="true" outlineLevel="0" collapsed="false">
      <c r="A963" s="32" t="n">
        <v>32461</v>
      </c>
      <c r="B963" s="33" t="n">
        <v>38807</v>
      </c>
      <c r="C963" s="34" t="s">
        <v>402</v>
      </c>
      <c r="D963" s="34" t="s">
        <v>69</v>
      </c>
      <c r="E963" s="34" t="s">
        <v>70</v>
      </c>
      <c r="F963" s="34" t="s">
        <v>12</v>
      </c>
      <c r="G963" s="34" t="s">
        <v>13</v>
      </c>
      <c r="H963" s="34" t="s">
        <v>350</v>
      </c>
      <c r="I963" s="35" t="b">
        <f aca="false">FALSE()</f>
        <v>0</v>
      </c>
      <c r="J963" s="35" t="b">
        <f aca="false">FALSE()</f>
        <v>0</v>
      </c>
      <c r="K963" s="36" t="n">
        <v>461421634.3</v>
      </c>
    </row>
    <row r="964" customFormat="false" ht="9.75" hidden="false" customHeight="true" outlineLevel="0" collapsed="false">
      <c r="A964" s="32" t="n">
        <v>32462</v>
      </c>
      <c r="B964" s="33" t="n">
        <v>38807</v>
      </c>
      <c r="C964" s="34" t="s">
        <v>403</v>
      </c>
      <c r="D964" s="34" t="s">
        <v>146</v>
      </c>
      <c r="E964" s="34" t="s">
        <v>70</v>
      </c>
      <c r="F964" s="34" t="s">
        <v>120</v>
      </c>
      <c r="G964" s="34" t="s">
        <v>13</v>
      </c>
      <c r="H964" s="34" t="s">
        <v>350</v>
      </c>
      <c r="I964" s="35" t="b">
        <f aca="false">FALSE()</f>
        <v>0</v>
      </c>
      <c r="J964" s="35" t="b">
        <f aca="false">FALSE()</f>
        <v>0</v>
      </c>
      <c r="K964" s="36" t="n">
        <v>133796053.07</v>
      </c>
    </row>
    <row r="965" customFormat="false" ht="9.75" hidden="false" customHeight="true" outlineLevel="0" collapsed="false">
      <c r="A965" s="32" t="n">
        <v>32463</v>
      </c>
      <c r="B965" s="33" t="n">
        <v>38807</v>
      </c>
      <c r="C965" s="34" t="s">
        <v>540</v>
      </c>
      <c r="D965" s="34" t="s">
        <v>277</v>
      </c>
      <c r="E965" s="34" t="s">
        <v>70</v>
      </c>
      <c r="F965" s="34" t="s">
        <v>252</v>
      </c>
      <c r="G965" s="34" t="s">
        <v>13</v>
      </c>
      <c r="H965" s="34" t="s">
        <v>350</v>
      </c>
      <c r="I965" s="35" t="b">
        <f aca="false">FALSE()</f>
        <v>0</v>
      </c>
      <c r="J965" s="35" t="b">
        <f aca="false">FALSE()</f>
        <v>0</v>
      </c>
      <c r="K965" s="36" t="n">
        <v>157616645.11</v>
      </c>
    </row>
    <row r="966" customFormat="false" ht="9.75" hidden="false" customHeight="true" outlineLevel="0" collapsed="false">
      <c r="A966" s="32" t="n">
        <v>32464</v>
      </c>
      <c r="B966" s="33" t="n">
        <v>38807</v>
      </c>
      <c r="C966" s="34" t="s">
        <v>541</v>
      </c>
      <c r="D966" s="34" t="s">
        <v>71</v>
      </c>
      <c r="E966" s="34" t="s">
        <v>70</v>
      </c>
      <c r="F966" s="34" t="s">
        <v>12</v>
      </c>
      <c r="G966" s="34" t="s">
        <v>13</v>
      </c>
      <c r="H966" s="34" t="s">
        <v>350</v>
      </c>
      <c r="I966" s="35" t="b">
        <f aca="false">FALSE()</f>
        <v>0</v>
      </c>
      <c r="J966" s="35" t="b">
        <f aca="false">FALSE()</f>
        <v>0</v>
      </c>
      <c r="K966" s="36" t="n">
        <v>10359839.28</v>
      </c>
    </row>
    <row r="967" customFormat="false" ht="9.75" hidden="false" customHeight="true" outlineLevel="0" collapsed="false">
      <c r="A967" s="32" t="n">
        <v>32465</v>
      </c>
      <c r="B967" s="33" t="n">
        <v>38807</v>
      </c>
      <c r="C967" s="34" t="s">
        <v>543</v>
      </c>
      <c r="D967" s="34" t="s">
        <v>231</v>
      </c>
      <c r="E967" s="34" t="s">
        <v>70</v>
      </c>
      <c r="F967" s="34" t="s">
        <v>182</v>
      </c>
      <c r="G967" s="34" t="s">
        <v>86</v>
      </c>
      <c r="H967" s="34" t="s">
        <v>350</v>
      </c>
      <c r="I967" s="35" t="b">
        <f aca="false">FALSE()</f>
        <v>0</v>
      </c>
      <c r="J967" s="35" t="b">
        <f aca="false">FALSE()</f>
        <v>0</v>
      </c>
      <c r="K967" s="36" t="n">
        <v>67937392.73</v>
      </c>
    </row>
    <row r="968" customFormat="false" ht="9.75" hidden="false" customHeight="true" outlineLevel="0" collapsed="false">
      <c r="A968" s="32" t="n">
        <v>32483</v>
      </c>
      <c r="B968" s="33" t="n">
        <v>38807</v>
      </c>
      <c r="C968" s="34" t="s">
        <v>386</v>
      </c>
      <c r="D968" s="34" t="s">
        <v>150</v>
      </c>
      <c r="E968" s="34" t="s">
        <v>78</v>
      </c>
      <c r="F968" s="34" t="s">
        <v>120</v>
      </c>
      <c r="G968" s="34" t="s">
        <v>13</v>
      </c>
      <c r="H968" s="34" t="s">
        <v>378</v>
      </c>
      <c r="I968" s="35" t="b">
        <f aca="false">FALSE()</f>
        <v>0</v>
      </c>
      <c r="J968" s="35" t="b">
        <f aca="false">FALSE()</f>
        <v>0</v>
      </c>
      <c r="K968" s="36" t="n">
        <v>34445429.42</v>
      </c>
    </row>
    <row r="969" customFormat="false" ht="9.75" hidden="false" customHeight="true" outlineLevel="0" collapsed="false">
      <c r="A969" s="32" t="n">
        <v>32467</v>
      </c>
      <c r="B969" s="33" t="n">
        <v>38807</v>
      </c>
      <c r="C969" s="34" t="s">
        <v>404</v>
      </c>
      <c r="D969" s="34" t="s">
        <v>147</v>
      </c>
      <c r="E969" s="34" t="s">
        <v>74</v>
      </c>
      <c r="F969" s="34" t="s">
        <v>120</v>
      </c>
      <c r="G969" s="34" t="s">
        <v>13</v>
      </c>
      <c r="H969" s="34" t="s">
        <v>350</v>
      </c>
      <c r="I969" s="35" t="b">
        <f aca="false">FALSE()</f>
        <v>0</v>
      </c>
      <c r="J969" s="35" t="b">
        <f aca="false">FALSE()</f>
        <v>0</v>
      </c>
      <c r="K969" s="36" t="n">
        <v>821341368.94</v>
      </c>
    </row>
    <row r="970" customFormat="false" ht="9.75" hidden="false" customHeight="true" outlineLevel="0" collapsed="false">
      <c r="A970" s="32" t="n">
        <v>32455</v>
      </c>
      <c r="B970" s="33" t="n">
        <v>38807</v>
      </c>
      <c r="C970" s="34" t="s">
        <v>535</v>
      </c>
      <c r="D970" s="34" t="s">
        <v>180</v>
      </c>
      <c r="E970" s="34" t="s">
        <v>66</v>
      </c>
      <c r="F970" s="34" t="s">
        <v>120</v>
      </c>
      <c r="G970" s="34" t="s">
        <v>109</v>
      </c>
      <c r="H970" s="34" t="s">
        <v>353</v>
      </c>
      <c r="I970" s="35" t="b">
        <f aca="false">FALSE()</f>
        <v>0</v>
      </c>
      <c r="J970" s="35" t="b">
        <f aca="false">FALSE()</f>
        <v>0</v>
      </c>
      <c r="K970" s="36" t="n">
        <v>2894699.99</v>
      </c>
    </row>
    <row r="971" customFormat="false" ht="9.75" hidden="false" customHeight="true" outlineLevel="0" collapsed="false">
      <c r="A971" s="32" t="n">
        <v>32469</v>
      </c>
      <c r="B971" s="33" t="n">
        <v>38807</v>
      </c>
      <c r="C971" s="34" t="s">
        <v>405</v>
      </c>
      <c r="D971" s="34" t="s">
        <v>75</v>
      </c>
      <c r="E971" s="34" t="s">
        <v>74</v>
      </c>
      <c r="F971" s="34" t="s">
        <v>12</v>
      </c>
      <c r="G971" s="34" t="s">
        <v>13</v>
      </c>
      <c r="H971" s="34" t="s">
        <v>350</v>
      </c>
      <c r="I971" s="35" t="b">
        <f aca="false">FALSE()</f>
        <v>0</v>
      </c>
      <c r="J971" s="35" t="b">
        <f aca="false">FALSE()</f>
        <v>0</v>
      </c>
      <c r="K971" s="36" t="n">
        <v>193191609.36</v>
      </c>
    </row>
    <row r="972" customFormat="false" ht="9.75" hidden="false" customHeight="true" outlineLevel="0" collapsed="false">
      <c r="A972" s="32" t="n">
        <v>32470</v>
      </c>
      <c r="B972" s="33" t="n">
        <v>38807</v>
      </c>
      <c r="C972" s="34" t="s">
        <v>415</v>
      </c>
      <c r="D972" s="34" t="s">
        <v>148</v>
      </c>
      <c r="E972" s="34" t="s">
        <v>74</v>
      </c>
      <c r="F972" s="34" t="s">
        <v>120</v>
      </c>
      <c r="G972" s="34" t="s">
        <v>13</v>
      </c>
      <c r="H972" s="34" t="s">
        <v>350</v>
      </c>
      <c r="I972" s="35" t="b">
        <f aca="false">FALSE()</f>
        <v>0</v>
      </c>
      <c r="J972" s="35" t="b">
        <f aca="false">FALSE()</f>
        <v>0</v>
      </c>
      <c r="K972" s="36" t="n">
        <v>162969957.39</v>
      </c>
    </row>
    <row r="973" customFormat="false" ht="9.75" hidden="false" customHeight="true" outlineLevel="0" collapsed="false">
      <c r="A973" s="32" t="n">
        <v>32471</v>
      </c>
      <c r="B973" s="33" t="n">
        <v>38807</v>
      </c>
      <c r="C973" s="34" t="s">
        <v>489</v>
      </c>
      <c r="D973" s="34" t="s">
        <v>159</v>
      </c>
      <c r="E973" s="34" t="s">
        <v>74</v>
      </c>
      <c r="F973" s="34" t="s">
        <v>120</v>
      </c>
      <c r="G973" s="34" t="s">
        <v>153</v>
      </c>
      <c r="H973" s="34" t="s">
        <v>350</v>
      </c>
      <c r="I973" s="35" t="b">
        <f aca="false">FALSE()</f>
        <v>0</v>
      </c>
      <c r="J973" s="35" t="b">
        <f aca="false">FALSE()</f>
        <v>0</v>
      </c>
      <c r="K973" s="36" t="n">
        <v>11407790.65</v>
      </c>
    </row>
    <row r="974" customFormat="false" ht="9.75" hidden="false" customHeight="true" outlineLevel="0" collapsed="false">
      <c r="A974" s="32" t="n">
        <v>32472</v>
      </c>
      <c r="B974" s="33" t="n">
        <v>38807</v>
      </c>
      <c r="C974" s="34" t="s">
        <v>407</v>
      </c>
      <c r="D974" s="34" t="s">
        <v>151</v>
      </c>
      <c r="E974" s="34" t="s">
        <v>78</v>
      </c>
      <c r="F974" s="34" t="s">
        <v>120</v>
      </c>
      <c r="G974" s="34" t="s">
        <v>13</v>
      </c>
      <c r="H974" s="34" t="s">
        <v>350</v>
      </c>
      <c r="I974" s="35" t="b">
        <f aca="false">FALSE()</f>
        <v>0</v>
      </c>
      <c r="J974" s="35" t="b">
        <f aca="false">FALSE()</f>
        <v>0</v>
      </c>
      <c r="K974" s="36" t="n">
        <v>175510830.34</v>
      </c>
    </row>
    <row r="975" customFormat="false" ht="9.75" hidden="false" customHeight="true" outlineLevel="0" collapsed="false">
      <c r="A975" s="32" t="n">
        <v>32473</v>
      </c>
      <c r="B975" s="33" t="n">
        <v>38807</v>
      </c>
      <c r="C975" s="34" t="s">
        <v>400</v>
      </c>
      <c r="D975" s="34" t="s">
        <v>149</v>
      </c>
      <c r="E975" s="34" t="s">
        <v>78</v>
      </c>
      <c r="F975" s="34" t="s">
        <v>120</v>
      </c>
      <c r="G975" s="34" t="s">
        <v>13</v>
      </c>
      <c r="H975" s="34" t="s">
        <v>350</v>
      </c>
      <c r="I975" s="35" t="b">
        <f aca="false">FALSE()</f>
        <v>0</v>
      </c>
      <c r="J975" s="35" t="b">
        <f aca="false">FALSE()</f>
        <v>0</v>
      </c>
      <c r="K975" s="36" t="n">
        <v>164801731.62</v>
      </c>
    </row>
    <row r="976" customFormat="false" ht="9.75" hidden="false" customHeight="true" outlineLevel="0" collapsed="false">
      <c r="A976" s="32" t="n">
        <v>32474</v>
      </c>
      <c r="B976" s="33" t="n">
        <v>38807</v>
      </c>
      <c r="C976" s="34" t="s">
        <v>409</v>
      </c>
      <c r="D976" s="34" t="s">
        <v>172</v>
      </c>
      <c r="E976" s="34" t="s">
        <v>78</v>
      </c>
      <c r="F976" s="34" t="s">
        <v>120</v>
      </c>
      <c r="G976" s="34" t="s">
        <v>93</v>
      </c>
      <c r="H976" s="34" t="s">
        <v>350</v>
      </c>
      <c r="I976" s="35" t="b">
        <f aca="false">FALSE()</f>
        <v>0</v>
      </c>
      <c r="J976" s="35" t="b">
        <f aca="false">FALSE()</f>
        <v>0</v>
      </c>
      <c r="K976" s="36" t="n">
        <v>23563271.94</v>
      </c>
    </row>
    <row r="977" customFormat="false" ht="9.75" hidden="false" customHeight="true" outlineLevel="0" collapsed="false">
      <c r="A977" s="32" t="n">
        <v>32475</v>
      </c>
      <c r="B977" s="33" t="n">
        <v>38807</v>
      </c>
      <c r="C977" s="34" t="s">
        <v>410</v>
      </c>
      <c r="D977" s="34" t="s">
        <v>77</v>
      </c>
      <c r="E977" s="34" t="s">
        <v>78</v>
      </c>
      <c r="F977" s="34" t="s">
        <v>12</v>
      </c>
      <c r="G977" s="34" t="s">
        <v>13</v>
      </c>
      <c r="H977" s="34" t="s">
        <v>350</v>
      </c>
      <c r="I977" s="35" t="b">
        <f aca="false">FALSE()</f>
        <v>0</v>
      </c>
      <c r="J977" s="35" t="b">
        <f aca="false">FALSE()</f>
        <v>0</v>
      </c>
      <c r="K977" s="36" t="n">
        <v>440679170.22</v>
      </c>
    </row>
    <row r="978" customFormat="false" ht="9.75" hidden="false" customHeight="true" outlineLevel="0" collapsed="false">
      <c r="A978" s="32" t="n">
        <v>32476</v>
      </c>
      <c r="B978" s="33" t="n">
        <v>38807</v>
      </c>
      <c r="C978" s="34" t="s">
        <v>411</v>
      </c>
      <c r="D978" s="34" t="s">
        <v>280</v>
      </c>
      <c r="E978" s="34" t="s">
        <v>78</v>
      </c>
      <c r="F978" s="34" t="s">
        <v>252</v>
      </c>
      <c r="G978" s="34" t="s">
        <v>13</v>
      </c>
      <c r="H978" s="34" t="s">
        <v>350</v>
      </c>
      <c r="I978" s="35" t="b">
        <f aca="false">FALSE()</f>
        <v>0</v>
      </c>
      <c r="J978" s="35" t="b">
        <f aca="false">FALSE()</f>
        <v>0</v>
      </c>
      <c r="K978" s="36" t="n">
        <v>128960848.97</v>
      </c>
    </row>
    <row r="979" customFormat="false" ht="9.75" hidden="false" customHeight="true" outlineLevel="0" collapsed="false">
      <c r="A979" s="32" t="n">
        <v>32477</v>
      </c>
      <c r="B979" s="33" t="n">
        <v>38807</v>
      </c>
      <c r="C979" s="34" t="s">
        <v>412</v>
      </c>
      <c r="D979" s="34" t="s">
        <v>79</v>
      </c>
      <c r="E979" s="34" t="s">
        <v>78</v>
      </c>
      <c r="F979" s="34" t="s">
        <v>12</v>
      </c>
      <c r="G979" s="34" t="s">
        <v>13</v>
      </c>
      <c r="H979" s="34" t="s">
        <v>350</v>
      </c>
      <c r="I979" s="35" t="b">
        <f aca="false">FALSE()</f>
        <v>0</v>
      </c>
      <c r="J979" s="35" t="b">
        <f aca="false">FALSE()</f>
        <v>0</v>
      </c>
      <c r="K979" s="36" t="n">
        <v>310483824.98</v>
      </c>
    </row>
    <row r="980" customFormat="false" ht="9.75" hidden="false" customHeight="true" outlineLevel="0" collapsed="false">
      <c r="A980" s="32" t="n">
        <v>32478</v>
      </c>
      <c r="B980" s="33" t="n">
        <v>38807</v>
      </c>
      <c r="C980" s="34" t="s">
        <v>413</v>
      </c>
      <c r="D980" s="34" t="s">
        <v>222</v>
      </c>
      <c r="E980" s="34" t="s">
        <v>78</v>
      </c>
      <c r="F980" s="34" t="s">
        <v>182</v>
      </c>
      <c r="G980" s="34" t="s">
        <v>13</v>
      </c>
      <c r="H980" s="34" t="s">
        <v>350</v>
      </c>
      <c r="I980" s="35" t="b">
        <f aca="false">FALSE()</f>
        <v>0</v>
      </c>
      <c r="J980" s="35" t="b">
        <f aca="false">FALSE()</f>
        <v>0</v>
      </c>
      <c r="K980" s="36" t="n">
        <v>428777937.6</v>
      </c>
    </row>
    <row r="981" customFormat="false" ht="9.75" hidden="false" customHeight="true" outlineLevel="0" collapsed="false">
      <c r="A981" s="32" t="n">
        <v>32505</v>
      </c>
      <c r="B981" s="33" t="n">
        <v>38807</v>
      </c>
      <c r="C981" s="34" t="s">
        <v>487</v>
      </c>
      <c r="D981" s="34" t="s">
        <v>293</v>
      </c>
      <c r="E981" s="34" t="s">
        <v>84</v>
      </c>
      <c r="F981" s="34" t="s">
        <v>112</v>
      </c>
      <c r="G981" s="34" t="s">
        <v>13</v>
      </c>
      <c r="H981" s="34" t="s">
        <v>350</v>
      </c>
      <c r="I981" s="35" t="b">
        <f aca="false">FALSE()</f>
        <v>0</v>
      </c>
      <c r="J981" s="35" t="b">
        <f aca="false">FALSE()</f>
        <v>0</v>
      </c>
      <c r="K981" s="36" t="n">
        <v>302401399.4</v>
      </c>
    </row>
    <row r="982" customFormat="false" ht="9.75" hidden="false" customHeight="true" outlineLevel="0" collapsed="false">
      <c r="A982" s="32" t="n">
        <v>32466</v>
      </c>
      <c r="B982" s="33" t="n">
        <v>38807</v>
      </c>
      <c r="C982" s="34" t="s">
        <v>408</v>
      </c>
      <c r="D982" s="34" t="s">
        <v>73</v>
      </c>
      <c r="E982" s="34" t="s">
        <v>74</v>
      </c>
      <c r="F982" s="34" t="s">
        <v>12</v>
      </c>
      <c r="G982" s="34" t="s">
        <v>13</v>
      </c>
      <c r="H982" s="34" t="s">
        <v>350</v>
      </c>
      <c r="I982" s="35" t="b">
        <f aca="false">FALSE()</f>
        <v>0</v>
      </c>
      <c r="J982" s="35" t="b">
        <f aca="false">FALSE()</f>
        <v>0</v>
      </c>
      <c r="K982" s="36" t="n">
        <v>540024100.95</v>
      </c>
    </row>
    <row r="983" customFormat="false" ht="9.75" hidden="false" customHeight="true" outlineLevel="0" collapsed="false">
      <c r="A983" s="32" t="n">
        <v>32337</v>
      </c>
      <c r="B983" s="33" t="n">
        <v>38807</v>
      </c>
      <c r="C983" s="34" t="s">
        <v>573</v>
      </c>
      <c r="D983" s="34" t="s">
        <v>334</v>
      </c>
      <c r="E983" s="34" t="s">
        <v>290</v>
      </c>
      <c r="F983" s="34" t="s">
        <v>333</v>
      </c>
      <c r="G983" s="34" t="s">
        <v>13</v>
      </c>
      <c r="H983" s="34" t="s">
        <v>378</v>
      </c>
      <c r="I983" s="35" t="b">
        <f aca="false">FALSE()</f>
        <v>0</v>
      </c>
      <c r="J983" s="35" t="b">
        <f aca="false">FALSE()</f>
        <v>0</v>
      </c>
      <c r="K983" s="36" t="n">
        <v>896693.81</v>
      </c>
    </row>
    <row r="984" customFormat="false" ht="9.75" hidden="false" customHeight="true" outlineLevel="0" collapsed="false">
      <c r="A984" s="32" t="n">
        <v>32325</v>
      </c>
      <c r="B984" s="33" t="n">
        <v>38807</v>
      </c>
      <c r="C984" s="34" t="s">
        <v>545</v>
      </c>
      <c r="D984" s="34" t="s">
        <v>25</v>
      </c>
      <c r="E984" s="34" t="s">
        <v>23</v>
      </c>
      <c r="F984" s="34" t="s">
        <v>12</v>
      </c>
      <c r="G984" s="34" t="s">
        <v>13</v>
      </c>
      <c r="H984" s="34" t="s">
        <v>378</v>
      </c>
      <c r="I984" s="35" t="b">
        <f aca="false">FALSE()</f>
        <v>0</v>
      </c>
      <c r="J984" s="35" t="b">
        <f aca="false">FALSE()</f>
        <v>0</v>
      </c>
      <c r="K984" s="36" t="n">
        <v>258921218.21</v>
      </c>
    </row>
    <row r="985" customFormat="false" ht="9.75" hidden="false" customHeight="true" outlineLevel="0" collapsed="false">
      <c r="A985" s="32" t="n">
        <v>32299</v>
      </c>
      <c r="B985" s="33" t="n">
        <v>38807</v>
      </c>
      <c r="C985" s="34" t="s">
        <v>496</v>
      </c>
      <c r="D985" s="34" t="s">
        <v>154</v>
      </c>
      <c r="E985" s="34" t="s">
        <v>15</v>
      </c>
      <c r="F985" s="34" t="s">
        <v>120</v>
      </c>
      <c r="G985" s="34" t="s">
        <v>153</v>
      </c>
      <c r="H985" s="34" t="s">
        <v>350</v>
      </c>
      <c r="I985" s="35" t="b">
        <f aca="false">FALSE()</f>
        <v>0</v>
      </c>
      <c r="J985" s="35" t="b">
        <f aca="false">FALSE()</f>
        <v>0</v>
      </c>
      <c r="K985" s="36" t="n">
        <v>5082588.76</v>
      </c>
    </row>
    <row r="986" customFormat="false" ht="9.75" hidden="false" customHeight="true" outlineLevel="0" collapsed="false">
      <c r="A986" s="32" t="n">
        <v>32327</v>
      </c>
      <c r="B986" s="33" t="n">
        <v>38807</v>
      </c>
      <c r="C986" s="34" t="s">
        <v>445</v>
      </c>
      <c r="D986" s="34" t="s">
        <v>190</v>
      </c>
      <c r="E986" s="34" t="s">
        <v>20</v>
      </c>
      <c r="F986" s="34" t="s">
        <v>182</v>
      </c>
      <c r="G986" s="34" t="s">
        <v>13</v>
      </c>
      <c r="H986" s="34" t="s">
        <v>350</v>
      </c>
      <c r="I986" s="35" t="b">
        <f aca="false">FALSE()</f>
        <v>0</v>
      </c>
      <c r="J986" s="35" t="b">
        <f aca="false">FALSE()</f>
        <v>0</v>
      </c>
      <c r="K986" s="36" t="n">
        <v>2218836094.42</v>
      </c>
    </row>
    <row r="987" customFormat="false" ht="9.75" hidden="false" customHeight="true" outlineLevel="0" collapsed="false">
      <c r="A987" s="32" t="n">
        <v>32328</v>
      </c>
      <c r="B987" s="33" t="n">
        <v>38807</v>
      </c>
      <c r="C987" s="34" t="s">
        <v>446</v>
      </c>
      <c r="D987" s="34" t="s">
        <v>21</v>
      </c>
      <c r="E987" s="34" t="s">
        <v>20</v>
      </c>
      <c r="F987" s="34" t="s">
        <v>12</v>
      </c>
      <c r="G987" s="34" t="s">
        <v>13</v>
      </c>
      <c r="H987" s="34" t="s">
        <v>350</v>
      </c>
      <c r="I987" s="35" t="b">
        <f aca="false">FALSE()</f>
        <v>0</v>
      </c>
      <c r="J987" s="35" t="b">
        <f aca="false">FALSE()</f>
        <v>0</v>
      </c>
      <c r="K987" s="36" t="n">
        <v>3425430718.2</v>
      </c>
    </row>
    <row r="988" customFormat="false" ht="9.75" hidden="false" customHeight="true" outlineLevel="0" collapsed="false">
      <c r="A988" s="32" t="n">
        <v>32329</v>
      </c>
      <c r="B988" s="33" t="n">
        <v>38807</v>
      </c>
      <c r="C988" s="34" t="s">
        <v>424</v>
      </c>
      <c r="D988" s="34" t="s">
        <v>255</v>
      </c>
      <c r="E988" s="34" t="s">
        <v>20</v>
      </c>
      <c r="F988" s="34" t="s">
        <v>252</v>
      </c>
      <c r="G988" s="34" t="s">
        <v>13</v>
      </c>
      <c r="H988" s="34" t="s">
        <v>350</v>
      </c>
      <c r="I988" s="35" t="b">
        <f aca="false">FALSE()</f>
        <v>0</v>
      </c>
      <c r="J988" s="35" t="b">
        <f aca="false">FALSE()</f>
        <v>0</v>
      </c>
      <c r="K988" s="36" t="n">
        <v>1373770366.7</v>
      </c>
    </row>
    <row r="989" customFormat="false" ht="9.75" hidden="false" customHeight="true" outlineLevel="0" collapsed="false">
      <c r="A989" s="32" t="n">
        <v>32330</v>
      </c>
      <c r="B989" s="33" t="n">
        <v>38807</v>
      </c>
      <c r="C989" s="34" t="s">
        <v>459</v>
      </c>
      <c r="D989" s="34" t="s">
        <v>19</v>
      </c>
      <c r="E989" s="34" t="s">
        <v>20</v>
      </c>
      <c r="F989" s="34" t="s">
        <v>12</v>
      </c>
      <c r="G989" s="34" t="s">
        <v>13</v>
      </c>
      <c r="H989" s="34" t="s">
        <v>350</v>
      </c>
      <c r="I989" s="35" t="b">
        <f aca="false">FALSE()</f>
        <v>0</v>
      </c>
      <c r="J989" s="35" t="b">
        <f aca="false">FALSE()</f>
        <v>0</v>
      </c>
      <c r="K989" s="36" t="n">
        <v>2927046707.1</v>
      </c>
    </row>
    <row r="990" customFormat="false" ht="9.75" hidden="false" customHeight="true" outlineLevel="0" collapsed="false">
      <c r="A990" s="32" t="n">
        <v>32331</v>
      </c>
      <c r="B990" s="33" t="n">
        <v>38807</v>
      </c>
      <c r="C990" s="34" t="s">
        <v>422</v>
      </c>
      <c r="D990" s="34" t="s">
        <v>123</v>
      </c>
      <c r="E990" s="34" t="s">
        <v>20</v>
      </c>
      <c r="F990" s="34" t="s">
        <v>120</v>
      </c>
      <c r="G990" s="34" t="s">
        <v>13</v>
      </c>
      <c r="H990" s="34" t="s">
        <v>350</v>
      </c>
      <c r="I990" s="35" t="b">
        <f aca="false">FALSE()</f>
        <v>0</v>
      </c>
      <c r="J990" s="35" t="b">
        <f aca="false">FALSE()</f>
        <v>0</v>
      </c>
      <c r="K990" s="36" t="n">
        <v>193067689.81</v>
      </c>
    </row>
    <row r="991" customFormat="false" ht="9.75" hidden="false" customHeight="true" outlineLevel="0" collapsed="false">
      <c r="A991" s="32" t="n">
        <v>32332</v>
      </c>
      <c r="B991" s="33" t="n">
        <v>38807</v>
      </c>
      <c r="C991" s="34" t="s">
        <v>440</v>
      </c>
      <c r="D991" s="34" t="s">
        <v>155</v>
      </c>
      <c r="E991" s="34" t="s">
        <v>20</v>
      </c>
      <c r="F991" s="34" t="s">
        <v>120</v>
      </c>
      <c r="G991" s="34" t="s">
        <v>153</v>
      </c>
      <c r="H991" s="34" t="s">
        <v>350</v>
      </c>
      <c r="I991" s="35" t="b">
        <f aca="false">FALSE()</f>
        <v>0</v>
      </c>
      <c r="J991" s="35" t="b">
        <f aca="false">FALSE()</f>
        <v>0</v>
      </c>
      <c r="K991" s="36" t="n">
        <v>124268037.06</v>
      </c>
    </row>
    <row r="992" customFormat="false" ht="9.75" hidden="false" customHeight="true" outlineLevel="0" collapsed="false">
      <c r="A992" s="32" t="n">
        <v>32333</v>
      </c>
      <c r="B992" s="33" t="n">
        <v>38807</v>
      </c>
      <c r="C992" s="34" t="s">
        <v>438</v>
      </c>
      <c r="D992" s="34" t="s">
        <v>234</v>
      </c>
      <c r="E992" s="34" t="s">
        <v>20</v>
      </c>
      <c r="F992" s="34" t="s">
        <v>182</v>
      </c>
      <c r="G992" s="34" t="s">
        <v>93</v>
      </c>
      <c r="H992" s="34" t="s">
        <v>378</v>
      </c>
      <c r="I992" s="35" t="b">
        <f aca="false">FALSE()</f>
        <v>0</v>
      </c>
      <c r="J992" s="35" t="b">
        <f aca="false">FALSE()</f>
        <v>0</v>
      </c>
      <c r="K992" s="36" t="n">
        <v>40373300.72</v>
      </c>
    </row>
    <row r="993" customFormat="false" ht="9.75" hidden="false" customHeight="true" outlineLevel="0" collapsed="false">
      <c r="A993" s="32" t="n">
        <v>32334</v>
      </c>
      <c r="B993" s="33" t="n">
        <v>38807</v>
      </c>
      <c r="C993" s="34" t="s">
        <v>493</v>
      </c>
      <c r="D993" s="34" t="s">
        <v>325</v>
      </c>
      <c r="E993" s="34" t="s">
        <v>20</v>
      </c>
      <c r="F993" s="34" t="s">
        <v>324</v>
      </c>
      <c r="G993" s="34" t="s">
        <v>13</v>
      </c>
      <c r="H993" s="34" t="s">
        <v>378</v>
      </c>
      <c r="I993" s="35" t="b">
        <f aca="false">FALSE()</f>
        <v>0</v>
      </c>
      <c r="J993" s="35" t="b">
        <f aca="false">FALSE()</f>
        <v>0</v>
      </c>
      <c r="K993" s="36" t="n">
        <v>361346174.64</v>
      </c>
    </row>
    <row r="994" customFormat="false" ht="9.75" hidden="false" customHeight="true" outlineLevel="0" collapsed="false">
      <c r="A994" s="32" t="n">
        <v>32349</v>
      </c>
      <c r="B994" s="33" t="n">
        <v>38807</v>
      </c>
      <c r="C994" s="34" t="s">
        <v>429</v>
      </c>
      <c r="D994" s="34" t="s">
        <v>260</v>
      </c>
      <c r="E994" s="34" t="s">
        <v>35</v>
      </c>
      <c r="F994" s="34" t="s">
        <v>252</v>
      </c>
      <c r="G994" s="34" t="s">
        <v>13</v>
      </c>
      <c r="H994" s="34" t="s">
        <v>350</v>
      </c>
      <c r="I994" s="35" t="b">
        <f aca="false">FALSE()</f>
        <v>0</v>
      </c>
      <c r="J994" s="35" t="b">
        <f aca="false">FALSE()</f>
        <v>0</v>
      </c>
      <c r="K994" s="36" t="n">
        <v>122205566.25</v>
      </c>
    </row>
    <row r="995" customFormat="false" ht="9.75" hidden="false" customHeight="true" outlineLevel="0" collapsed="false">
      <c r="A995" s="32" t="n">
        <v>32336</v>
      </c>
      <c r="B995" s="33" t="n">
        <v>38807</v>
      </c>
      <c r="C995" s="34" t="s">
        <v>546</v>
      </c>
      <c r="D995" s="34" t="s">
        <v>54</v>
      </c>
      <c r="E995" s="34" t="s">
        <v>20</v>
      </c>
      <c r="F995" s="34" t="s">
        <v>12</v>
      </c>
      <c r="G995" s="34" t="s">
        <v>13</v>
      </c>
      <c r="H995" s="34" t="s">
        <v>350</v>
      </c>
      <c r="I995" s="35" t="b">
        <f aca="false">FALSE()</f>
        <v>0</v>
      </c>
      <c r="J995" s="35" t="b">
        <f aca="false">FALSE()</f>
        <v>0</v>
      </c>
      <c r="K995" s="36" t="n">
        <v>102720767.03</v>
      </c>
    </row>
    <row r="996" customFormat="false" ht="9.75" hidden="false" customHeight="true" outlineLevel="0" collapsed="false">
      <c r="A996" s="32" t="n">
        <v>32321</v>
      </c>
      <c r="B996" s="33" t="n">
        <v>38807</v>
      </c>
      <c r="C996" s="34" t="s">
        <v>547</v>
      </c>
      <c r="D996" s="34" t="s">
        <v>326</v>
      </c>
      <c r="E996" s="34" t="s">
        <v>23</v>
      </c>
      <c r="F996" s="34" t="s">
        <v>324</v>
      </c>
      <c r="G996" s="34" t="s">
        <v>13</v>
      </c>
      <c r="H996" s="34" t="s">
        <v>378</v>
      </c>
      <c r="I996" s="35" t="b">
        <f aca="false">FALSE()</f>
        <v>0</v>
      </c>
      <c r="J996" s="35" t="b">
        <f aca="false">FALSE()</f>
        <v>0</v>
      </c>
      <c r="K996" s="36" t="n">
        <v>336957189.01</v>
      </c>
    </row>
    <row r="997" customFormat="false" ht="9.75" hidden="false" customHeight="true" outlineLevel="0" collapsed="false">
      <c r="A997" s="32" t="n">
        <v>32338</v>
      </c>
      <c r="B997" s="33" t="n">
        <v>38807</v>
      </c>
      <c r="C997" s="34" t="s">
        <v>574</v>
      </c>
      <c r="D997" s="34" t="s">
        <v>328</v>
      </c>
      <c r="E997" s="34" t="s">
        <v>290</v>
      </c>
      <c r="F997" s="34" t="s">
        <v>324</v>
      </c>
      <c r="G997" s="34" t="s">
        <v>13</v>
      </c>
      <c r="H997" s="34" t="s">
        <v>378</v>
      </c>
      <c r="I997" s="35" t="b">
        <f aca="false">FALSE()</f>
        <v>0</v>
      </c>
      <c r="J997" s="35" t="b">
        <f aca="false">FALSE()</f>
        <v>0</v>
      </c>
      <c r="K997" s="36" t="n">
        <v>261925750</v>
      </c>
    </row>
    <row r="998" customFormat="false" ht="9.75" hidden="false" customHeight="true" outlineLevel="0" collapsed="false">
      <c r="A998" s="32" t="n">
        <v>32339</v>
      </c>
      <c r="B998" s="33" t="n">
        <v>38807</v>
      </c>
      <c r="C998" s="34" t="s">
        <v>419</v>
      </c>
      <c r="D998" s="34" t="s">
        <v>258</v>
      </c>
      <c r="E998" s="34" t="s">
        <v>32</v>
      </c>
      <c r="F998" s="34" t="s">
        <v>252</v>
      </c>
      <c r="G998" s="34" t="s">
        <v>13</v>
      </c>
      <c r="H998" s="34" t="s">
        <v>350</v>
      </c>
      <c r="I998" s="35" t="b">
        <f aca="false">FALSE()</f>
        <v>0</v>
      </c>
      <c r="J998" s="35" t="b">
        <f aca="false">FALSE()</f>
        <v>0</v>
      </c>
      <c r="K998" s="36" t="n">
        <v>75513185.11</v>
      </c>
    </row>
    <row r="999" customFormat="false" ht="9.75" hidden="false" customHeight="true" outlineLevel="0" collapsed="false">
      <c r="A999" s="32" t="n">
        <v>32340</v>
      </c>
      <c r="B999" s="33" t="n">
        <v>38807</v>
      </c>
      <c r="C999" s="34" t="s">
        <v>420</v>
      </c>
      <c r="D999" s="34" t="s">
        <v>127</v>
      </c>
      <c r="E999" s="34" t="s">
        <v>32</v>
      </c>
      <c r="F999" s="34" t="s">
        <v>120</v>
      </c>
      <c r="G999" s="34" t="s">
        <v>13</v>
      </c>
      <c r="H999" s="34" t="s">
        <v>350</v>
      </c>
      <c r="I999" s="35" t="b">
        <f aca="false">FALSE()</f>
        <v>0</v>
      </c>
      <c r="J999" s="35" t="b">
        <f aca="false">FALSE()</f>
        <v>0</v>
      </c>
      <c r="K999" s="36" t="n">
        <v>76062822.26</v>
      </c>
    </row>
    <row r="1000" customFormat="false" ht="9.75" hidden="false" customHeight="true" outlineLevel="0" collapsed="false">
      <c r="A1000" s="32" t="n">
        <v>32341</v>
      </c>
      <c r="B1000" s="33" t="n">
        <v>38807</v>
      </c>
      <c r="C1000" s="34" t="s">
        <v>421</v>
      </c>
      <c r="D1000" s="34" t="s">
        <v>192</v>
      </c>
      <c r="E1000" s="34" t="s">
        <v>32</v>
      </c>
      <c r="F1000" s="34" t="s">
        <v>182</v>
      </c>
      <c r="G1000" s="34" t="s">
        <v>13</v>
      </c>
      <c r="H1000" s="34" t="s">
        <v>350</v>
      </c>
      <c r="I1000" s="35" t="b">
        <f aca="false">FALSE()</f>
        <v>0</v>
      </c>
      <c r="J1000" s="35" t="b">
        <f aca="false">FALSE()</f>
        <v>0</v>
      </c>
      <c r="K1000" s="36" t="n">
        <v>423031275.15</v>
      </c>
    </row>
    <row r="1001" customFormat="false" ht="9.75" hidden="false" customHeight="true" outlineLevel="0" collapsed="false">
      <c r="A1001" s="32" t="n">
        <v>32342</v>
      </c>
      <c r="B1001" s="33" t="n">
        <v>38807</v>
      </c>
      <c r="C1001" s="34" t="s">
        <v>431</v>
      </c>
      <c r="D1001" s="34" t="s">
        <v>33</v>
      </c>
      <c r="E1001" s="34" t="s">
        <v>32</v>
      </c>
      <c r="F1001" s="34" t="s">
        <v>12</v>
      </c>
      <c r="G1001" s="34" t="s">
        <v>13</v>
      </c>
      <c r="H1001" s="34" t="s">
        <v>350</v>
      </c>
      <c r="I1001" s="35" t="b">
        <f aca="false">FALSE()</f>
        <v>0</v>
      </c>
      <c r="J1001" s="35" t="b">
        <f aca="false">FALSE()</f>
        <v>0</v>
      </c>
      <c r="K1001" s="36" t="n">
        <v>555415188.29</v>
      </c>
    </row>
    <row r="1002" customFormat="false" ht="9.75" hidden="false" customHeight="true" outlineLevel="0" collapsed="false">
      <c r="A1002" s="32" t="n">
        <v>32343</v>
      </c>
      <c r="B1002" s="33" t="n">
        <v>38807</v>
      </c>
      <c r="C1002" s="34" t="s">
        <v>491</v>
      </c>
      <c r="D1002" s="34" t="s">
        <v>31</v>
      </c>
      <c r="E1002" s="34" t="s">
        <v>32</v>
      </c>
      <c r="F1002" s="34" t="s">
        <v>12</v>
      </c>
      <c r="G1002" s="34" t="s">
        <v>13</v>
      </c>
      <c r="H1002" s="34" t="s">
        <v>350</v>
      </c>
      <c r="I1002" s="35" t="b">
        <f aca="false">FALSE()</f>
        <v>0</v>
      </c>
      <c r="J1002" s="35" t="b">
        <f aca="false">FALSE()</f>
        <v>0</v>
      </c>
      <c r="K1002" s="36" t="n">
        <v>98177573.64</v>
      </c>
    </row>
    <row r="1003" customFormat="false" ht="9.75" hidden="false" customHeight="true" outlineLevel="0" collapsed="false">
      <c r="A1003" s="32" t="n">
        <v>32344</v>
      </c>
      <c r="B1003" s="33" t="n">
        <v>38807</v>
      </c>
      <c r="C1003" s="34" t="s">
        <v>492</v>
      </c>
      <c r="D1003" s="34" t="s">
        <v>167</v>
      </c>
      <c r="E1003" s="34" t="s">
        <v>32</v>
      </c>
      <c r="F1003" s="34" t="s">
        <v>120</v>
      </c>
      <c r="G1003" s="34" t="s">
        <v>93</v>
      </c>
      <c r="H1003" s="34" t="s">
        <v>350</v>
      </c>
      <c r="I1003" s="35" t="b">
        <f aca="false">FALSE()</f>
        <v>0</v>
      </c>
      <c r="J1003" s="35" t="b">
        <f aca="false">FALSE()</f>
        <v>0</v>
      </c>
      <c r="K1003" s="36" t="n">
        <v>15797074.76</v>
      </c>
    </row>
    <row r="1004" customFormat="false" ht="9.75" hidden="false" customHeight="true" outlineLevel="0" collapsed="false">
      <c r="A1004" s="32" t="n">
        <v>32345</v>
      </c>
      <c r="B1004" s="33" t="n">
        <v>38807</v>
      </c>
      <c r="C1004" s="34" t="s">
        <v>425</v>
      </c>
      <c r="D1004" s="34" t="s">
        <v>36</v>
      </c>
      <c r="E1004" s="34" t="s">
        <v>35</v>
      </c>
      <c r="F1004" s="34" t="s">
        <v>12</v>
      </c>
      <c r="G1004" s="34" t="s">
        <v>13</v>
      </c>
      <c r="H1004" s="34" t="s">
        <v>350</v>
      </c>
      <c r="I1004" s="35" t="b">
        <f aca="false">FALSE()</f>
        <v>0</v>
      </c>
      <c r="J1004" s="35" t="b">
        <f aca="false">FALSE()</f>
        <v>0</v>
      </c>
      <c r="K1004" s="36" t="n">
        <v>203349994.6</v>
      </c>
    </row>
    <row r="1005" customFormat="false" ht="9.75" hidden="false" customHeight="true" outlineLevel="0" collapsed="false">
      <c r="A1005" s="32" t="n">
        <v>32346</v>
      </c>
      <c r="B1005" s="33" t="n">
        <v>38807</v>
      </c>
      <c r="C1005" s="34" t="s">
        <v>426</v>
      </c>
      <c r="D1005" s="34" t="s">
        <v>128</v>
      </c>
      <c r="E1005" s="34" t="s">
        <v>35</v>
      </c>
      <c r="F1005" s="34" t="s">
        <v>120</v>
      </c>
      <c r="G1005" s="34" t="s">
        <v>13</v>
      </c>
      <c r="H1005" s="34" t="s">
        <v>350</v>
      </c>
      <c r="I1005" s="35" t="b">
        <f aca="false">FALSE()</f>
        <v>0</v>
      </c>
      <c r="J1005" s="35" t="b">
        <f aca="false">FALSE()</f>
        <v>0</v>
      </c>
      <c r="K1005" s="36" t="n">
        <v>66938726.09</v>
      </c>
    </row>
    <row r="1006" customFormat="false" ht="9.75" hidden="false" customHeight="true" outlineLevel="0" collapsed="false">
      <c r="A1006" s="32" t="n">
        <v>32347</v>
      </c>
      <c r="B1006" s="33" t="n">
        <v>38807</v>
      </c>
      <c r="C1006" s="34" t="s">
        <v>427</v>
      </c>
      <c r="D1006" s="34" t="s">
        <v>193</v>
      </c>
      <c r="E1006" s="34" t="s">
        <v>35</v>
      </c>
      <c r="F1006" s="34" t="s">
        <v>182</v>
      </c>
      <c r="G1006" s="34" t="s">
        <v>13</v>
      </c>
      <c r="H1006" s="34" t="s">
        <v>350</v>
      </c>
      <c r="I1006" s="35" t="b">
        <f aca="false">FALSE()</f>
        <v>0</v>
      </c>
      <c r="J1006" s="35" t="b">
        <f aca="false">FALSE()</f>
        <v>0</v>
      </c>
      <c r="K1006" s="36" t="n">
        <v>248893581.75</v>
      </c>
    </row>
    <row r="1007" customFormat="false" ht="9.75" hidden="false" customHeight="true" outlineLevel="0" collapsed="false">
      <c r="A1007" s="32" t="n">
        <v>32348</v>
      </c>
      <c r="B1007" s="33" t="n">
        <v>38807</v>
      </c>
      <c r="C1007" s="34" t="s">
        <v>428</v>
      </c>
      <c r="D1007" s="34" t="s">
        <v>194</v>
      </c>
      <c r="E1007" s="34" t="s">
        <v>35</v>
      </c>
      <c r="F1007" s="34" t="s">
        <v>182</v>
      </c>
      <c r="G1007" s="34" t="s">
        <v>13</v>
      </c>
      <c r="H1007" s="34" t="s">
        <v>350</v>
      </c>
      <c r="I1007" s="35" t="b">
        <f aca="false">FALSE()</f>
        <v>0</v>
      </c>
      <c r="J1007" s="35" t="b">
        <f aca="false">FALSE()</f>
        <v>0</v>
      </c>
      <c r="K1007" s="36" t="n">
        <v>105630877.83</v>
      </c>
    </row>
    <row r="1008" customFormat="false" ht="9.75" hidden="false" customHeight="true" outlineLevel="0" collapsed="false">
      <c r="A1008" s="32" t="n">
        <v>32335</v>
      </c>
      <c r="B1008" s="33" t="n">
        <v>38807</v>
      </c>
      <c r="C1008" s="34" t="s">
        <v>418</v>
      </c>
      <c r="D1008" s="34" t="s">
        <v>55</v>
      </c>
      <c r="E1008" s="34" t="s">
        <v>20</v>
      </c>
      <c r="F1008" s="34" t="s">
        <v>12</v>
      </c>
      <c r="G1008" s="34" t="s">
        <v>13</v>
      </c>
      <c r="H1008" s="34" t="s">
        <v>350</v>
      </c>
      <c r="I1008" s="35" t="b">
        <f aca="false">FALSE()</f>
        <v>0</v>
      </c>
      <c r="J1008" s="35" t="b">
        <f aca="false">FALSE()</f>
        <v>0</v>
      </c>
      <c r="K1008" s="36" t="n">
        <v>691052642.86</v>
      </c>
    </row>
    <row r="1009" customFormat="false" ht="9.75" hidden="false" customHeight="true" outlineLevel="0" collapsed="false">
      <c r="A1009" s="32" t="n">
        <v>32310</v>
      </c>
      <c r="B1009" s="33" t="n">
        <v>38807</v>
      </c>
      <c r="C1009" s="34" t="s">
        <v>398</v>
      </c>
      <c r="D1009" s="34" t="s">
        <v>125</v>
      </c>
      <c r="E1009" s="34" t="s">
        <v>23</v>
      </c>
      <c r="F1009" s="34" t="s">
        <v>120</v>
      </c>
      <c r="G1009" s="34" t="s">
        <v>13</v>
      </c>
      <c r="H1009" s="34" t="s">
        <v>350</v>
      </c>
      <c r="I1009" s="35" t="b">
        <f aca="false">FALSE()</f>
        <v>0</v>
      </c>
      <c r="J1009" s="35" t="b">
        <f aca="false">FALSE()</f>
        <v>0</v>
      </c>
      <c r="K1009" s="36" t="n">
        <v>25135251.7</v>
      </c>
    </row>
    <row r="1010" customFormat="false" ht="9.75" hidden="false" customHeight="true" outlineLevel="0" collapsed="false">
      <c r="A1010" s="32" t="n">
        <v>32298</v>
      </c>
      <c r="B1010" s="33" t="n">
        <v>38807</v>
      </c>
      <c r="C1010" s="34" t="s">
        <v>495</v>
      </c>
      <c r="D1010" s="34" t="s">
        <v>121</v>
      </c>
      <c r="E1010" s="34" t="s">
        <v>15</v>
      </c>
      <c r="F1010" s="34" t="s">
        <v>120</v>
      </c>
      <c r="G1010" s="34" t="s">
        <v>13</v>
      </c>
      <c r="H1010" s="34" t="s">
        <v>350</v>
      </c>
      <c r="I1010" s="35" t="b">
        <f aca="false">FALSE()</f>
        <v>0</v>
      </c>
      <c r="J1010" s="35" t="b">
        <f aca="false">FALSE()</f>
        <v>0</v>
      </c>
      <c r="K1010" s="36" t="n">
        <v>102934049.95</v>
      </c>
    </row>
    <row r="1011" customFormat="false" ht="9.75" hidden="false" customHeight="true" outlineLevel="0" collapsed="false">
      <c r="A1011" s="32" t="n">
        <v>32404</v>
      </c>
      <c r="B1011" s="33" t="n">
        <v>38807</v>
      </c>
      <c r="C1011" s="34" t="s">
        <v>371</v>
      </c>
      <c r="D1011" s="34" t="s">
        <v>257</v>
      </c>
      <c r="E1011" s="34" t="s">
        <v>39</v>
      </c>
      <c r="F1011" s="34" t="s">
        <v>252</v>
      </c>
      <c r="G1011" s="34" t="s">
        <v>13</v>
      </c>
      <c r="H1011" s="34" t="s">
        <v>350</v>
      </c>
      <c r="I1011" s="35" t="b">
        <f aca="false">FALSE()</f>
        <v>0</v>
      </c>
      <c r="J1011" s="35" t="b">
        <f aca="false">FALSE()</f>
        <v>0</v>
      </c>
      <c r="K1011" s="36" t="n">
        <v>373408595.52</v>
      </c>
    </row>
    <row r="1012" customFormat="false" ht="9.75" hidden="false" customHeight="true" outlineLevel="0" collapsed="false">
      <c r="A1012" s="32" t="n">
        <v>32401</v>
      </c>
      <c r="B1012" s="33" t="n">
        <v>38807</v>
      </c>
      <c r="C1012" s="34" t="s">
        <v>368</v>
      </c>
      <c r="D1012" s="34" t="s">
        <v>53</v>
      </c>
      <c r="E1012" s="34" t="s">
        <v>39</v>
      </c>
      <c r="F1012" s="34" t="s">
        <v>12</v>
      </c>
      <c r="G1012" s="34" t="s">
        <v>13</v>
      </c>
      <c r="H1012" s="34" t="s">
        <v>350</v>
      </c>
      <c r="I1012" s="35" t="b">
        <f aca="false">FALSE()</f>
        <v>0</v>
      </c>
      <c r="J1012" s="35" t="b">
        <f aca="false">FALSE()</f>
        <v>0</v>
      </c>
      <c r="K1012" s="36" t="n">
        <v>546094257.22</v>
      </c>
    </row>
    <row r="1013" customFormat="false" ht="9.75" hidden="false" customHeight="true" outlineLevel="0" collapsed="false">
      <c r="A1013" s="32" t="n">
        <v>32300</v>
      </c>
      <c r="B1013" s="33" t="n">
        <v>38807</v>
      </c>
      <c r="C1013" s="34" t="s">
        <v>497</v>
      </c>
      <c r="D1013" s="34" t="s">
        <v>14</v>
      </c>
      <c r="E1013" s="34" t="s">
        <v>15</v>
      </c>
      <c r="F1013" s="34" t="s">
        <v>12</v>
      </c>
      <c r="G1013" s="34" t="s">
        <v>13</v>
      </c>
      <c r="H1013" s="34" t="s">
        <v>350</v>
      </c>
      <c r="I1013" s="35" t="b">
        <f aca="false">FALSE()</f>
        <v>0</v>
      </c>
      <c r="J1013" s="35" t="b">
        <f aca="false">FALSE()</f>
        <v>0</v>
      </c>
      <c r="K1013" s="36" t="n">
        <v>240709980.14</v>
      </c>
    </row>
    <row r="1014" customFormat="false" ht="9.75" hidden="false" customHeight="true" outlineLevel="0" collapsed="false">
      <c r="A1014" s="32" t="n">
        <v>32301</v>
      </c>
      <c r="B1014" s="33" t="n">
        <v>38807</v>
      </c>
      <c r="C1014" s="34" t="s">
        <v>498</v>
      </c>
      <c r="D1014" s="34" t="s">
        <v>187</v>
      </c>
      <c r="E1014" s="34" t="s">
        <v>15</v>
      </c>
      <c r="F1014" s="34" t="s">
        <v>182</v>
      </c>
      <c r="G1014" s="34" t="s">
        <v>13</v>
      </c>
      <c r="H1014" s="34" t="s">
        <v>350</v>
      </c>
      <c r="I1014" s="35" t="b">
        <f aca="false">FALSE()</f>
        <v>0</v>
      </c>
      <c r="J1014" s="35" t="b">
        <f aca="false">FALSE()</f>
        <v>0</v>
      </c>
      <c r="K1014" s="36" t="n">
        <v>194461280.08</v>
      </c>
    </row>
    <row r="1015" customFormat="false" ht="9.75" hidden="false" customHeight="true" outlineLevel="0" collapsed="false">
      <c r="A1015" s="32" t="n">
        <v>32302</v>
      </c>
      <c r="B1015" s="33" t="n">
        <v>38807</v>
      </c>
      <c r="C1015" s="34" t="s">
        <v>549</v>
      </c>
      <c r="D1015" s="34" t="s">
        <v>253</v>
      </c>
      <c r="E1015" s="34" t="s">
        <v>15</v>
      </c>
      <c r="F1015" s="34" t="s">
        <v>252</v>
      </c>
      <c r="G1015" s="34" t="s">
        <v>13</v>
      </c>
      <c r="H1015" s="34" t="s">
        <v>350</v>
      </c>
      <c r="I1015" s="35" t="b">
        <f aca="false">FALSE()</f>
        <v>0</v>
      </c>
      <c r="J1015" s="35" t="b">
        <f aca="false">FALSE()</f>
        <v>0</v>
      </c>
      <c r="K1015" s="36" t="n">
        <v>30500901.97</v>
      </c>
    </row>
    <row r="1016" customFormat="false" ht="9.75" hidden="false" customHeight="true" outlineLevel="0" collapsed="false">
      <c r="A1016" s="32" t="n">
        <v>32303</v>
      </c>
      <c r="B1016" s="33" t="n">
        <v>38807</v>
      </c>
      <c r="C1016" s="34" t="s">
        <v>550</v>
      </c>
      <c r="D1016" s="34" t="s">
        <v>113</v>
      </c>
      <c r="E1016" s="34" t="s">
        <v>15</v>
      </c>
      <c r="F1016" s="34" t="s">
        <v>12</v>
      </c>
      <c r="G1016" s="34" t="s">
        <v>112</v>
      </c>
      <c r="H1016" s="34" t="s">
        <v>350</v>
      </c>
      <c r="I1016" s="35" t="b">
        <f aca="false">FALSE()</f>
        <v>0</v>
      </c>
      <c r="J1016" s="35" t="b">
        <f aca="false">FALSE()</f>
        <v>0</v>
      </c>
      <c r="K1016" s="36" t="n">
        <v>41755073.8</v>
      </c>
    </row>
    <row r="1017" customFormat="false" ht="9.75" hidden="false" customHeight="true" outlineLevel="0" collapsed="false">
      <c r="A1017" s="32" t="n">
        <v>32304</v>
      </c>
      <c r="B1017" s="33" t="n">
        <v>38807</v>
      </c>
      <c r="C1017" s="34" t="s">
        <v>499</v>
      </c>
      <c r="D1017" s="34" t="s">
        <v>189</v>
      </c>
      <c r="E1017" s="34" t="s">
        <v>17</v>
      </c>
      <c r="F1017" s="34" t="s">
        <v>182</v>
      </c>
      <c r="G1017" s="34" t="s">
        <v>13</v>
      </c>
      <c r="H1017" s="34" t="s">
        <v>350</v>
      </c>
      <c r="I1017" s="35" t="b">
        <f aca="false">FALSE()</f>
        <v>0</v>
      </c>
      <c r="J1017" s="35" t="b">
        <f aca="false">FALSE()</f>
        <v>0</v>
      </c>
      <c r="K1017" s="36" t="n">
        <v>94371074.91</v>
      </c>
    </row>
    <row r="1018" customFormat="false" ht="9.75" hidden="false" customHeight="true" outlineLevel="0" collapsed="false">
      <c r="A1018" s="32" t="n">
        <v>32305</v>
      </c>
      <c r="B1018" s="33" t="n">
        <v>38807</v>
      </c>
      <c r="C1018" s="34" t="s">
        <v>501</v>
      </c>
      <c r="D1018" s="34" t="s">
        <v>122</v>
      </c>
      <c r="E1018" s="34" t="s">
        <v>17</v>
      </c>
      <c r="F1018" s="34" t="s">
        <v>120</v>
      </c>
      <c r="G1018" s="34" t="s">
        <v>13</v>
      </c>
      <c r="H1018" s="34" t="s">
        <v>350</v>
      </c>
      <c r="I1018" s="35" t="b">
        <f aca="false">FALSE()</f>
        <v>0</v>
      </c>
      <c r="J1018" s="35" t="b">
        <f aca="false">FALSE()</f>
        <v>0</v>
      </c>
      <c r="K1018" s="36" t="n">
        <v>119260400.05</v>
      </c>
    </row>
    <row r="1019" customFormat="false" ht="9.75" hidden="false" customHeight="true" outlineLevel="0" collapsed="false">
      <c r="A1019" s="32" t="n">
        <v>32306</v>
      </c>
      <c r="B1019" s="33" t="n">
        <v>38807</v>
      </c>
      <c r="C1019" s="34" t="s">
        <v>500</v>
      </c>
      <c r="D1019" s="34" t="s">
        <v>18</v>
      </c>
      <c r="E1019" s="34" t="s">
        <v>17</v>
      </c>
      <c r="F1019" s="34" t="s">
        <v>12</v>
      </c>
      <c r="G1019" s="34" t="s">
        <v>13</v>
      </c>
      <c r="H1019" s="34" t="s">
        <v>350</v>
      </c>
      <c r="I1019" s="35" t="b">
        <f aca="false">FALSE()</f>
        <v>0</v>
      </c>
      <c r="J1019" s="35" t="b">
        <f aca="false">FALSE()</f>
        <v>0</v>
      </c>
      <c r="K1019" s="36" t="n">
        <v>273394656.26</v>
      </c>
    </row>
    <row r="1020" customFormat="false" ht="9.75" hidden="false" customHeight="true" outlineLevel="0" collapsed="false">
      <c r="A1020" s="32" t="n">
        <v>32307</v>
      </c>
      <c r="B1020" s="33" t="n">
        <v>38807</v>
      </c>
      <c r="C1020" s="34" t="s">
        <v>551</v>
      </c>
      <c r="D1020" s="34" t="s">
        <v>16</v>
      </c>
      <c r="E1020" s="34" t="s">
        <v>17</v>
      </c>
      <c r="F1020" s="34" t="s">
        <v>12</v>
      </c>
      <c r="G1020" s="34" t="s">
        <v>13</v>
      </c>
      <c r="H1020" s="34" t="s">
        <v>350</v>
      </c>
      <c r="I1020" s="35" t="b">
        <f aca="false">FALSE()</f>
        <v>0</v>
      </c>
      <c r="J1020" s="35" t="b">
        <f aca="false">FALSE()</f>
        <v>0</v>
      </c>
      <c r="K1020" s="36" t="n">
        <v>56033735.01</v>
      </c>
    </row>
    <row r="1021" customFormat="false" ht="9.75" hidden="false" customHeight="true" outlineLevel="0" collapsed="false">
      <c r="A1021" s="32" t="n">
        <v>32323</v>
      </c>
      <c r="B1021" s="33" t="n">
        <v>38807</v>
      </c>
      <c r="C1021" s="34" t="s">
        <v>490</v>
      </c>
      <c r="D1021" s="34" t="s">
        <v>22</v>
      </c>
      <c r="E1021" s="34" t="s">
        <v>23</v>
      </c>
      <c r="F1021" s="34" t="s">
        <v>12</v>
      </c>
      <c r="G1021" s="34" t="s">
        <v>13</v>
      </c>
      <c r="H1021" s="34" t="s">
        <v>378</v>
      </c>
      <c r="I1021" s="35" t="b">
        <f aca="false">FALSE()</f>
        <v>0</v>
      </c>
      <c r="J1021" s="35" t="b">
        <f aca="false">FALSE()</f>
        <v>0</v>
      </c>
      <c r="K1021" s="36" t="n">
        <v>88331566.14</v>
      </c>
    </row>
    <row r="1022" customFormat="false" ht="9.75" hidden="false" customHeight="true" outlineLevel="0" collapsed="false">
      <c r="A1022" s="32" t="n">
        <v>32309</v>
      </c>
      <c r="B1022" s="33" t="n">
        <v>38807</v>
      </c>
      <c r="C1022" s="34" t="s">
        <v>552</v>
      </c>
      <c r="D1022" s="34" t="s">
        <v>285</v>
      </c>
      <c r="E1022" s="34" t="s">
        <v>17</v>
      </c>
      <c r="F1022" s="34" t="s">
        <v>112</v>
      </c>
      <c r="G1022" s="34" t="s">
        <v>13</v>
      </c>
      <c r="H1022" s="34" t="s">
        <v>350</v>
      </c>
      <c r="I1022" s="35" t="b">
        <f aca="false">FALSE()</f>
        <v>0</v>
      </c>
      <c r="J1022" s="35" t="b">
        <f aca="false">FALSE()</f>
        <v>0</v>
      </c>
      <c r="K1022" s="36" t="n">
        <v>4801019.34</v>
      </c>
    </row>
    <row r="1023" customFormat="false" ht="9.75" hidden="false" customHeight="true" outlineLevel="0" collapsed="false">
      <c r="A1023" s="32" t="n">
        <v>32322</v>
      </c>
      <c r="B1023" s="33" t="n">
        <v>38807</v>
      </c>
      <c r="C1023" s="34" t="s">
        <v>553</v>
      </c>
      <c r="D1023" s="34" t="s">
        <v>335</v>
      </c>
      <c r="E1023" s="34" t="s">
        <v>23</v>
      </c>
      <c r="F1023" s="34" t="s">
        <v>333</v>
      </c>
      <c r="G1023" s="34" t="s">
        <v>13</v>
      </c>
      <c r="H1023" s="34" t="s">
        <v>378</v>
      </c>
      <c r="I1023" s="35" t="b">
        <f aca="false">FALSE()</f>
        <v>0</v>
      </c>
      <c r="J1023" s="35" t="b">
        <f aca="false">FALSE()</f>
        <v>0</v>
      </c>
      <c r="K1023" s="36" t="n">
        <v>7702385.92</v>
      </c>
    </row>
    <row r="1024" customFormat="false" ht="9.75" hidden="false" customHeight="true" outlineLevel="0" collapsed="false">
      <c r="A1024" s="32" t="n">
        <v>32311</v>
      </c>
      <c r="B1024" s="33" t="n">
        <v>38807</v>
      </c>
      <c r="C1024" s="34" t="s">
        <v>435</v>
      </c>
      <c r="D1024" s="34" t="s">
        <v>191</v>
      </c>
      <c r="E1024" s="34" t="s">
        <v>23</v>
      </c>
      <c r="F1024" s="34" t="s">
        <v>182</v>
      </c>
      <c r="G1024" s="34" t="s">
        <v>13</v>
      </c>
      <c r="H1024" s="34" t="s">
        <v>350</v>
      </c>
      <c r="I1024" s="35" t="b">
        <f aca="false">FALSE()</f>
        <v>0</v>
      </c>
      <c r="J1024" s="35" t="b">
        <f aca="false">FALSE()</f>
        <v>0</v>
      </c>
      <c r="K1024" s="36" t="n">
        <v>538221441.21</v>
      </c>
    </row>
    <row r="1025" customFormat="false" ht="9.75" hidden="false" customHeight="true" outlineLevel="0" collapsed="false">
      <c r="A1025" s="32" t="n">
        <v>32312</v>
      </c>
      <c r="B1025" s="33" t="n">
        <v>38807</v>
      </c>
      <c r="C1025" s="34" t="s">
        <v>436</v>
      </c>
      <c r="D1025" s="34" t="s">
        <v>124</v>
      </c>
      <c r="E1025" s="34" t="s">
        <v>23</v>
      </c>
      <c r="F1025" s="34" t="s">
        <v>120</v>
      </c>
      <c r="G1025" s="34" t="s">
        <v>13</v>
      </c>
      <c r="H1025" s="34" t="s">
        <v>350</v>
      </c>
      <c r="I1025" s="35" t="b">
        <f aca="false">FALSE()</f>
        <v>0</v>
      </c>
      <c r="J1025" s="35" t="b">
        <f aca="false">FALSE()</f>
        <v>0</v>
      </c>
      <c r="K1025" s="36" t="n">
        <v>295494157.68</v>
      </c>
    </row>
    <row r="1026" customFormat="false" ht="9.75" hidden="false" customHeight="true" outlineLevel="0" collapsed="false">
      <c r="A1026" s="32" t="n">
        <v>32313</v>
      </c>
      <c r="B1026" s="33" t="n">
        <v>38807</v>
      </c>
      <c r="C1026" s="34" t="s">
        <v>437</v>
      </c>
      <c r="D1026" s="34" t="s">
        <v>26</v>
      </c>
      <c r="E1026" s="34" t="s">
        <v>23</v>
      </c>
      <c r="F1026" s="34" t="s">
        <v>12</v>
      </c>
      <c r="G1026" s="34" t="s">
        <v>13</v>
      </c>
      <c r="H1026" s="34" t="s">
        <v>350</v>
      </c>
      <c r="I1026" s="35" t="b">
        <f aca="false">FALSE()</f>
        <v>0</v>
      </c>
      <c r="J1026" s="35" t="b">
        <f aca="false">FALSE()</f>
        <v>0</v>
      </c>
      <c r="K1026" s="36" t="n">
        <v>1060684694.66</v>
      </c>
    </row>
    <row r="1027" customFormat="false" ht="9.75" hidden="false" customHeight="true" outlineLevel="0" collapsed="false">
      <c r="A1027" s="32" t="n">
        <v>32314</v>
      </c>
      <c r="B1027" s="33" t="n">
        <v>38807</v>
      </c>
      <c r="C1027" s="34" t="s">
        <v>447</v>
      </c>
      <c r="D1027" s="34" t="s">
        <v>239</v>
      </c>
      <c r="E1027" s="34" t="s">
        <v>23</v>
      </c>
      <c r="F1027" s="34" t="s">
        <v>182</v>
      </c>
      <c r="G1027" s="34" t="s">
        <v>109</v>
      </c>
      <c r="H1027" s="34" t="s">
        <v>350</v>
      </c>
      <c r="I1027" s="35" t="b">
        <f aca="false">FALSE()</f>
        <v>0</v>
      </c>
      <c r="J1027" s="35" t="b">
        <f aca="false">FALSE()</f>
        <v>0</v>
      </c>
      <c r="K1027" s="36" t="n">
        <v>12137343.26</v>
      </c>
    </row>
    <row r="1028" customFormat="false" ht="9.75" hidden="false" customHeight="true" outlineLevel="0" collapsed="false">
      <c r="A1028" s="32" t="n">
        <v>32315</v>
      </c>
      <c r="B1028" s="33" t="n">
        <v>38807</v>
      </c>
      <c r="C1028" s="34" t="s">
        <v>439</v>
      </c>
      <c r="D1028" s="34" t="s">
        <v>227</v>
      </c>
      <c r="E1028" s="34" t="s">
        <v>23</v>
      </c>
      <c r="F1028" s="34" t="s">
        <v>182</v>
      </c>
      <c r="G1028" s="34" t="s">
        <v>86</v>
      </c>
      <c r="H1028" s="34" t="s">
        <v>350</v>
      </c>
      <c r="I1028" s="35" t="b">
        <f aca="false">FALSE()</f>
        <v>0</v>
      </c>
      <c r="J1028" s="35" t="b">
        <f aca="false">FALSE()</f>
        <v>0</v>
      </c>
      <c r="K1028" s="36" t="n">
        <v>13523187.4</v>
      </c>
    </row>
    <row r="1029" customFormat="false" ht="9.75" hidden="false" customHeight="true" outlineLevel="0" collapsed="false">
      <c r="A1029" s="32" t="n">
        <v>32316</v>
      </c>
      <c r="B1029" s="33" t="n">
        <v>38807</v>
      </c>
      <c r="C1029" s="34" t="s">
        <v>432</v>
      </c>
      <c r="D1029" s="34" t="s">
        <v>27</v>
      </c>
      <c r="E1029" s="34" t="s">
        <v>23</v>
      </c>
      <c r="F1029" s="34" t="s">
        <v>12</v>
      </c>
      <c r="G1029" s="34" t="s">
        <v>13</v>
      </c>
      <c r="H1029" s="34" t="s">
        <v>350</v>
      </c>
      <c r="I1029" s="35" t="b">
        <f aca="false">FALSE()</f>
        <v>0</v>
      </c>
      <c r="J1029" s="35" t="b">
        <f aca="false">FALSE()</f>
        <v>0</v>
      </c>
      <c r="K1029" s="36" t="n">
        <v>1296604415.68</v>
      </c>
    </row>
    <row r="1030" customFormat="false" ht="9.75" hidden="false" customHeight="true" outlineLevel="0" collapsed="false">
      <c r="A1030" s="32" t="n">
        <v>32317</v>
      </c>
      <c r="B1030" s="33" t="n">
        <v>38807</v>
      </c>
      <c r="C1030" s="34" t="s">
        <v>441</v>
      </c>
      <c r="D1030" s="34" t="s">
        <v>256</v>
      </c>
      <c r="E1030" s="34" t="s">
        <v>23</v>
      </c>
      <c r="F1030" s="34" t="s">
        <v>252</v>
      </c>
      <c r="G1030" s="34" t="s">
        <v>13</v>
      </c>
      <c r="H1030" s="34" t="s">
        <v>350</v>
      </c>
      <c r="I1030" s="35" t="b">
        <f aca="false">FALSE()</f>
        <v>0</v>
      </c>
      <c r="J1030" s="35" t="b">
        <f aca="false">FALSE()</f>
        <v>0</v>
      </c>
      <c r="K1030" s="36" t="n">
        <v>346776391.62</v>
      </c>
    </row>
    <row r="1031" customFormat="false" ht="9.75" hidden="false" customHeight="true" outlineLevel="0" collapsed="false">
      <c r="A1031" s="32" t="n">
        <v>32318</v>
      </c>
      <c r="B1031" s="33" t="n">
        <v>38807</v>
      </c>
      <c r="C1031" s="34" t="s">
        <v>442</v>
      </c>
      <c r="D1031" s="34" t="s">
        <v>174</v>
      </c>
      <c r="E1031" s="34" t="s">
        <v>23</v>
      </c>
      <c r="F1031" s="34" t="s">
        <v>120</v>
      </c>
      <c r="G1031" s="34" t="s">
        <v>109</v>
      </c>
      <c r="H1031" s="34" t="s">
        <v>350</v>
      </c>
      <c r="I1031" s="35" t="b">
        <f aca="false">FALSE()</f>
        <v>0</v>
      </c>
      <c r="J1031" s="35" t="b">
        <f aca="false">FALSE()</f>
        <v>0</v>
      </c>
      <c r="K1031" s="36" t="n">
        <v>36836589.78</v>
      </c>
    </row>
    <row r="1032" customFormat="false" ht="9.75" hidden="false" customHeight="true" outlineLevel="0" collapsed="false">
      <c r="A1032" s="32" t="n">
        <v>32319</v>
      </c>
      <c r="B1032" s="33" t="n">
        <v>38807</v>
      </c>
      <c r="C1032" s="34" t="s">
        <v>443</v>
      </c>
      <c r="D1032" s="34" t="s">
        <v>161</v>
      </c>
      <c r="E1032" s="34" t="s">
        <v>23</v>
      </c>
      <c r="F1032" s="34" t="s">
        <v>120</v>
      </c>
      <c r="G1032" s="34" t="s">
        <v>86</v>
      </c>
      <c r="H1032" s="34" t="s">
        <v>350</v>
      </c>
      <c r="I1032" s="35" t="b">
        <f aca="false">FALSE()</f>
        <v>0</v>
      </c>
      <c r="J1032" s="35" t="b">
        <f aca="false">FALSE()</f>
        <v>0</v>
      </c>
      <c r="K1032" s="36" t="n">
        <v>14157861.71</v>
      </c>
    </row>
    <row r="1033" customFormat="false" ht="9.75" hidden="false" customHeight="true" outlineLevel="0" collapsed="false">
      <c r="A1033" s="32" t="n">
        <v>32320</v>
      </c>
      <c r="B1033" s="33" t="n">
        <v>38807</v>
      </c>
      <c r="C1033" s="34" t="s">
        <v>444</v>
      </c>
      <c r="D1033" s="34" t="s">
        <v>126</v>
      </c>
      <c r="E1033" s="34" t="s">
        <v>23</v>
      </c>
      <c r="F1033" s="34" t="s">
        <v>120</v>
      </c>
      <c r="G1033" s="34" t="s">
        <v>13</v>
      </c>
      <c r="H1033" s="34" t="s">
        <v>378</v>
      </c>
      <c r="I1033" s="35" t="b">
        <f aca="false">FALSE()</f>
        <v>0</v>
      </c>
      <c r="J1033" s="35" t="b">
        <f aca="false">FALSE()</f>
        <v>0</v>
      </c>
      <c r="K1033" s="36" t="n">
        <v>81636162.41</v>
      </c>
    </row>
    <row r="1034" customFormat="false" ht="9.75" hidden="false" customHeight="true" outlineLevel="0" collapsed="false">
      <c r="A1034" s="32" t="n">
        <v>32326</v>
      </c>
      <c r="B1034" s="33" t="n">
        <v>38807</v>
      </c>
      <c r="C1034" s="34" t="s">
        <v>567</v>
      </c>
      <c r="D1034" s="34" t="s">
        <v>28</v>
      </c>
      <c r="E1034" s="34" t="s">
        <v>23</v>
      </c>
      <c r="F1034" s="34" t="s">
        <v>12</v>
      </c>
      <c r="G1034" s="34" t="s">
        <v>13</v>
      </c>
      <c r="H1034" s="34" t="s">
        <v>378</v>
      </c>
      <c r="I1034" s="35" t="b">
        <f aca="false">FALSE()</f>
        <v>0</v>
      </c>
      <c r="J1034" s="35" t="b">
        <f aca="false">FALSE()</f>
        <v>0</v>
      </c>
      <c r="K1034" s="36" t="n">
        <v>744340794.65</v>
      </c>
    </row>
    <row r="1035" customFormat="false" ht="9.75" hidden="false" customHeight="true" outlineLevel="0" collapsed="false">
      <c r="A1035" s="32" t="n">
        <v>32308</v>
      </c>
      <c r="B1035" s="33" t="n">
        <v>38807</v>
      </c>
      <c r="C1035" s="34" t="s">
        <v>554</v>
      </c>
      <c r="D1035" s="34" t="s">
        <v>254</v>
      </c>
      <c r="E1035" s="34" t="s">
        <v>17</v>
      </c>
      <c r="F1035" s="34" t="s">
        <v>112</v>
      </c>
      <c r="G1035" s="34" t="s">
        <v>13</v>
      </c>
      <c r="H1035" s="34" t="s">
        <v>350</v>
      </c>
      <c r="I1035" s="35" t="b">
        <f aca="false">FALSE()</f>
        <v>0</v>
      </c>
      <c r="J1035" s="35" t="b">
        <f aca="false">FALSE()</f>
        <v>0</v>
      </c>
      <c r="K1035" s="36" t="n">
        <v>27278485.67</v>
      </c>
    </row>
    <row r="1036" customFormat="false" ht="9.75" hidden="false" customHeight="true" outlineLevel="0" collapsed="false">
      <c r="A1036" s="32" t="n">
        <v>32390</v>
      </c>
      <c r="B1036" s="33" t="n">
        <v>38807</v>
      </c>
      <c r="C1036" s="34" t="s">
        <v>481</v>
      </c>
      <c r="D1036" s="34" t="s">
        <v>298</v>
      </c>
      <c r="E1036" s="34" t="s">
        <v>50</v>
      </c>
      <c r="F1036" s="34" t="s">
        <v>112</v>
      </c>
      <c r="G1036" s="34" t="s">
        <v>86</v>
      </c>
      <c r="H1036" s="34" t="s">
        <v>378</v>
      </c>
      <c r="I1036" s="35" t="b">
        <f aca="false">FALSE()</f>
        <v>0</v>
      </c>
      <c r="J1036" s="35" t="b">
        <f aca="false">TRUE()</f>
        <v>1</v>
      </c>
      <c r="K1036" s="36" t="n">
        <v>105713874</v>
      </c>
    </row>
    <row r="1037" customFormat="false" ht="9.75" hidden="false" customHeight="true" outlineLevel="0" collapsed="false">
      <c r="A1037" s="32" t="n">
        <v>32377</v>
      </c>
      <c r="B1037" s="33" t="n">
        <v>38807</v>
      </c>
      <c r="C1037" s="34" t="s">
        <v>555</v>
      </c>
      <c r="D1037" s="34" t="s">
        <v>309</v>
      </c>
      <c r="E1037" s="34" t="s">
        <v>310</v>
      </c>
      <c r="F1037" s="34" t="s">
        <v>112</v>
      </c>
      <c r="G1037" s="34" t="s">
        <v>93</v>
      </c>
      <c r="H1037" s="34" t="s">
        <v>378</v>
      </c>
      <c r="I1037" s="35" t="b">
        <f aca="false">FALSE()</f>
        <v>0</v>
      </c>
      <c r="J1037" s="35" t="b">
        <f aca="false">FALSE()</f>
        <v>0</v>
      </c>
      <c r="K1037" s="36" t="n">
        <v>32494824.73</v>
      </c>
    </row>
    <row r="1038" customFormat="false" ht="9.75" hidden="false" customHeight="true" outlineLevel="0" collapsed="false">
      <c r="A1038" s="32" t="n">
        <v>32378</v>
      </c>
      <c r="B1038" s="33" t="n">
        <v>38807</v>
      </c>
      <c r="C1038" s="34" t="s">
        <v>505</v>
      </c>
      <c r="D1038" s="34" t="s">
        <v>49</v>
      </c>
      <c r="E1038" s="34" t="s">
        <v>50</v>
      </c>
      <c r="F1038" s="34" t="s">
        <v>12</v>
      </c>
      <c r="G1038" s="34" t="s">
        <v>13</v>
      </c>
      <c r="H1038" s="34" t="s">
        <v>350</v>
      </c>
      <c r="I1038" s="35" t="b">
        <f aca="false">FALSE()</f>
        <v>0</v>
      </c>
      <c r="J1038" s="35" t="b">
        <f aca="false">FALSE()</f>
        <v>0</v>
      </c>
      <c r="K1038" s="36" t="n">
        <v>168791488.39</v>
      </c>
    </row>
    <row r="1039" customFormat="false" ht="9.75" hidden="false" customHeight="true" outlineLevel="0" collapsed="false">
      <c r="A1039" s="32" t="n">
        <v>32379</v>
      </c>
      <c r="B1039" s="33" t="n">
        <v>38807</v>
      </c>
      <c r="C1039" s="34" t="s">
        <v>467</v>
      </c>
      <c r="D1039" s="34" t="s">
        <v>134</v>
      </c>
      <c r="E1039" s="34" t="s">
        <v>50</v>
      </c>
      <c r="F1039" s="34" t="s">
        <v>120</v>
      </c>
      <c r="G1039" s="34" t="s">
        <v>13</v>
      </c>
      <c r="H1039" s="34" t="s">
        <v>350</v>
      </c>
      <c r="I1039" s="35" t="b">
        <f aca="false">FALSE()</f>
        <v>0</v>
      </c>
      <c r="J1039" s="35" t="b">
        <f aca="false">FALSE()</f>
        <v>0</v>
      </c>
      <c r="K1039" s="36" t="n">
        <v>148664560.79</v>
      </c>
    </row>
    <row r="1040" customFormat="false" ht="9.75" hidden="false" customHeight="true" outlineLevel="0" collapsed="false">
      <c r="A1040" s="32" t="n">
        <v>32380</v>
      </c>
      <c r="B1040" s="33" t="n">
        <v>38807</v>
      </c>
      <c r="C1040" s="34" t="s">
        <v>453</v>
      </c>
      <c r="D1040" s="34" t="s">
        <v>268</v>
      </c>
      <c r="E1040" s="34" t="s">
        <v>50</v>
      </c>
      <c r="F1040" s="34" t="s">
        <v>252</v>
      </c>
      <c r="G1040" s="34" t="s">
        <v>13</v>
      </c>
      <c r="H1040" s="34" t="s">
        <v>350</v>
      </c>
      <c r="I1040" s="35" t="b">
        <f aca="false">FALSE()</f>
        <v>0</v>
      </c>
      <c r="J1040" s="35" t="b">
        <f aca="false">FALSE()</f>
        <v>0</v>
      </c>
      <c r="K1040" s="36" t="n">
        <v>316749433.87</v>
      </c>
    </row>
    <row r="1041" customFormat="false" ht="9.75" hidden="false" customHeight="true" outlineLevel="0" collapsed="false">
      <c r="A1041" s="32" t="n">
        <v>32381</v>
      </c>
      <c r="B1041" s="33" t="n">
        <v>38807</v>
      </c>
      <c r="C1041" s="34" t="s">
        <v>462</v>
      </c>
      <c r="D1041" s="34" t="s">
        <v>52</v>
      </c>
      <c r="E1041" s="34" t="s">
        <v>50</v>
      </c>
      <c r="F1041" s="34" t="s">
        <v>12</v>
      </c>
      <c r="G1041" s="34" t="s">
        <v>13</v>
      </c>
      <c r="H1041" s="34" t="s">
        <v>350</v>
      </c>
      <c r="I1041" s="35" t="b">
        <f aca="false">FALSE()</f>
        <v>0</v>
      </c>
      <c r="J1041" s="35" t="b">
        <f aca="false">FALSE()</f>
        <v>0</v>
      </c>
      <c r="K1041" s="36" t="n">
        <v>101022232.27</v>
      </c>
    </row>
    <row r="1042" customFormat="false" ht="9.75" hidden="false" customHeight="true" outlineLevel="0" collapsed="false">
      <c r="A1042" s="32" t="n">
        <v>32382</v>
      </c>
      <c r="B1042" s="33" t="n">
        <v>38807</v>
      </c>
      <c r="C1042" s="34" t="s">
        <v>455</v>
      </c>
      <c r="D1042" s="34" t="s">
        <v>135</v>
      </c>
      <c r="E1042" s="34" t="s">
        <v>50</v>
      </c>
      <c r="F1042" s="34" t="s">
        <v>120</v>
      </c>
      <c r="G1042" s="34" t="s">
        <v>13</v>
      </c>
      <c r="H1042" s="34" t="s">
        <v>350</v>
      </c>
      <c r="I1042" s="35" t="b">
        <f aca="false">FALSE()</f>
        <v>0</v>
      </c>
      <c r="J1042" s="35" t="b">
        <f aca="false">FALSE()</f>
        <v>0</v>
      </c>
      <c r="K1042" s="36" t="n">
        <v>142421279.19</v>
      </c>
    </row>
    <row r="1043" customFormat="false" ht="9.75" hidden="false" customHeight="true" outlineLevel="0" collapsed="false">
      <c r="A1043" s="32" t="n">
        <v>32383</v>
      </c>
      <c r="B1043" s="33" t="n">
        <v>38807</v>
      </c>
      <c r="C1043" s="34" t="s">
        <v>448</v>
      </c>
      <c r="D1043" s="34" t="s">
        <v>133</v>
      </c>
      <c r="E1043" s="34" t="s">
        <v>50</v>
      </c>
      <c r="F1043" s="34" t="s">
        <v>120</v>
      </c>
      <c r="G1043" s="34" t="s">
        <v>13</v>
      </c>
      <c r="H1043" s="34" t="s">
        <v>353</v>
      </c>
      <c r="I1043" s="35" t="b">
        <f aca="false">FALSE()</f>
        <v>0</v>
      </c>
      <c r="J1043" s="35" t="b">
        <f aca="false">FALSE()</f>
        <v>0</v>
      </c>
      <c r="K1043" s="36" t="n">
        <v>603269481.38</v>
      </c>
    </row>
    <row r="1044" customFormat="false" ht="9.75" hidden="false" customHeight="true" outlineLevel="0" collapsed="false">
      <c r="A1044" s="32" t="n">
        <v>32384</v>
      </c>
      <c r="B1044" s="33" t="n">
        <v>38807</v>
      </c>
      <c r="C1044" s="34" t="s">
        <v>456</v>
      </c>
      <c r="D1044" s="34" t="s">
        <v>51</v>
      </c>
      <c r="E1044" s="34" t="s">
        <v>50</v>
      </c>
      <c r="F1044" s="34" t="s">
        <v>12</v>
      </c>
      <c r="G1044" s="34" t="s">
        <v>13</v>
      </c>
      <c r="H1044" s="34" t="s">
        <v>353</v>
      </c>
      <c r="I1044" s="35" t="b">
        <f aca="false">FALSE()</f>
        <v>0</v>
      </c>
      <c r="J1044" s="35" t="b">
        <f aca="false">FALSE()</f>
        <v>0</v>
      </c>
      <c r="K1044" s="36" t="n">
        <v>25681606.42</v>
      </c>
    </row>
    <row r="1045" customFormat="false" ht="9.75" hidden="false" customHeight="true" outlineLevel="0" collapsed="false">
      <c r="A1045" s="32" t="n">
        <v>32385</v>
      </c>
      <c r="B1045" s="33" t="n">
        <v>38807</v>
      </c>
      <c r="C1045" s="34" t="s">
        <v>457</v>
      </c>
      <c r="D1045" s="34" t="s">
        <v>267</v>
      </c>
      <c r="E1045" s="34" t="s">
        <v>50</v>
      </c>
      <c r="F1045" s="34" t="s">
        <v>252</v>
      </c>
      <c r="G1045" s="34" t="s">
        <v>13</v>
      </c>
      <c r="H1045" s="34" t="s">
        <v>353</v>
      </c>
      <c r="I1045" s="35" t="b">
        <f aca="false">FALSE()</f>
        <v>0</v>
      </c>
      <c r="J1045" s="35" t="b">
        <f aca="false">FALSE()</f>
        <v>0</v>
      </c>
      <c r="K1045" s="36" t="n">
        <v>371920864.69</v>
      </c>
    </row>
    <row r="1046" customFormat="false" ht="9.75" hidden="false" customHeight="true" outlineLevel="0" collapsed="false">
      <c r="A1046" s="32" t="n">
        <v>32400</v>
      </c>
      <c r="B1046" s="33" t="n">
        <v>38807</v>
      </c>
      <c r="C1046" s="34" t="s">
        <v>365</v>
      </c>
      <c r="D1046" s="34" t="s">
        <v>88</v>
      </c>
      <c r="E1046" s="34" t="s">
        <v>39</v>
      </c>
      <c r="F1046" s="34" t="s">
        <v>12</v>
      </c>
      <c r="G1046" s="34" t="s">
        <v>86</v>
      </c>
      <c r="H1046" s="34" t="s">
        <v>350</v>
      </c>
      <c r="I1046" s="35" t="b">
        <f aca="false">FALSE()</f>
        <v>0</v>
      </c>
      <c r="J1046" s="35" t="b">
        <f aca="false">FALSE()</f>
        <v>0</v>
      </c>
      <c r="K1046" s="36" t="n">
        <v>760415733</v>
      </c>
    </row>
    <row r="1047" customFormat="false" ht="9.75" hidden="false" customHeight="true" outlineLevel="0" collapsed="false">
      <c r="A1047" s="32" t="n">
        <v>32376</v>
      </c>
      <c r="B1047" s="33" t="n">
        <v>38807</v>
      </c>
      <c r="C1047" s="34" t="s">
        <v>556</v>
      </c>
      <c r="D1047" s="34" t="s">
        <v>338</v>
      </c>
      <c r="E1047" s="34" t="s">
        <v>339</v>
      </c>
      <c r="F1047" s="34" t="s">
        <v>333</v>
      </c>
      <c r="G1047" s="34" t="s">
        <v>13</v>
      </c>
      <c r="H1047" s="34" t="s">
        <v>378</v>
      </c>
      <c r="I1047" s="35" t="b">
        <f aca="false">FALSE()</f>
        <v>0</v>
      </c>
      <c r="J1047" s="35" t="b">
        <f aca="false">FALSE()</f>
        <v>0</v>
      </c>
      <c r="K1047" s="36" t="n">
        <v>395720.65</v>
      </c>
    </row>
    <row r="1048" customFormat="false" ht="9.75" hidden="false" customHeight="true" outlineLevel="0" collapsed="false">
      <c r="A1048" s="32" t="n">
        <v>32389</v>
      </c>
      <c r="B1048" s="33" t="n">
        <v>38807</v>
      </c>
      <c r="C1048" s="34" t="s">
        <v>480</v>
      </c>
      <c r="D1048" s="34" t="s">
        <v>296</v>
      </c>
      <c r="E1048" s="34" t="s">
        <v>50</v>
      </c>
      <c r="F1048" s="34" t="s">
        <v>112</v>
      </c>
      <c r="G1048" s="34" t="s">
        <v>86</v>
      </c>
      <c r="H1048" s="34" t="s">
        <v>378</v>
      </c>
      <c r="I1048" s="35" t="b">
        <f aca="false">FALSE()</f>
        <v>0</v>
      </c>
      <c r="J1048" s="35" t="b">
        <f aca="false">TRUE()</f>
        <v>1</v>
      </c>
      <c r="K1048" s="36" t="n">
        <v>130893340.76</v>
      </c>
    </row>
    <row r="1049" customFormat="false" ht="9.75" hidden="false" customHeight="true" outlineLevel="0" collapsed="false">
      <c r="A1049" s="32" t="n">
        <v>32386</v>
      </c>
      <c r="B1049" s="33" t="n">
        <v>38807</v>
      </c>
      <c r="C1049" s="34" t="s">
        <v>504</v>
      </c>
      <c r="D1049" s="34" t="s">
        <v>165</v>
      </c>
      <c r="E1049" s="34" t="s">
        <v>50</v>
      </c>
      <c r="F1049" s="34" t="s">
        <v>120</v>
      </c>
      <c r="G1049" s="34" t="s">
        <v>86</v>
      </c>
      <c r="H1049" s="34" t="s">
        <v>378</v>
      </c>
      <c r="I1049" s="35" t="b">
        <f aca="false">FALSE()</f>
        <v>0</v>
      </c>
      <c r="J1049" s="35" t="b">
        <f aca="false">FALSE()</f>
        <v>0</v>
      </c>
      <c r="K1049" s="36" t="n">
        <v>40892943.68</v>
      </c>
    </row>
    <row r="1050" customFormat="false" ht="9.75" hidden="false" customHeight="true" outlineLevel="0" collapsed="false">
      <c r="A1050" s="32" t="n">
        <v>32391</v>
      </c>
      <c r="B1050" s="33" t="n">
        <v>38807</v>
      </c>
      <c r="C1050" s="34" t="s">
        <v>557</v>
      </c>
      <c r="D1050" s="34" t="s">
        <v>297</v>
      </c>
      <c r="E1050" s="34" t="s">
        <v>50</v>
      </c>
      <c r="F1050" s="34" t="s">
        <v>112</v>
      </c>
      <c r="G1050" s="34" t="s">
        <v>86</v>
      </c>
      <c r="H1050" s="34" t="s">
        <v>378</v>
      </c>
      <c r="I1050" s="35" t="b">
        <f aca="false">FALSE()</f>
        <v>0</v>
      </c>
      <c r="J1050" s="35" t="b">
        <f aca="false">TRUE()</f>
        <v>1</v>
      </c>
      <c r="K1050" s="36" t="n">
        <v>130839735.6</v>
      </c>
    </row>
    <row r="1051" customFormat="false" ht="9.75" hidden="false" customHeight="true" outlineLevel="0" collapsed="false">
      <c r="A1051" s="32" t="n">
        <v>32392</v>
      </c>
      <c r="B1051" s="33" t="n">
        <v>38807</v>
      </c>
      <c r="C1051" s="34" t="s">
        <v>558</v>
      </c>
      <c r="D1051" s="34" t="s">
        <v>299</v>
      </c>
      <c r="E1051" s="34" t="s">
        <v>50</v>
      </c>
      <c r="F1051" s="34" t="s">
        <v>112</v>
      </c>
      <c r="G1051" s="34" t="s">
        <v>86</v>
      </c>
      <c r="H1051" s="34" t="s">
        <v>378</v>
      </c>
      <c r="I1051" s="35" t="b">
        <f aca="false">FALSE()</f>
        <v>0</v>
      </c>
      <c r="J1051" s="35" t="b">
        <f aca="false">TRUE()</f>
        <v>1</v>
      </c>
      <c r="K1051" s="36" t="n">
        <v>62704096</v>
      </c>
    </row>
    <row r="1052" customFormat="false" ht="9.75" hidden="false" customHeight="true" outlineLevel="0" collapsed="false">
      <c r="A1052" s="32" t="n">
        <v>32393</v>
      </c>
      <c r="B1052" s="33" t="n">
        <v>38807</v>
      </c>
      <c r="C1052" s="34" t="s">
        <v>559</v>
      </c>
      <c r="D1052" s="34" t="s">
        <v>302</v>
      </c>
      <c r="E1052" s="34" t="s">
        <v>50</v>
      </c>
      <c r="F1052" s="34" t="s">
        <v>112</v>
      </c>
      <c r="G1052" s="34" t="s">
        <v>86</v>
      </c>
      <c r="H1052" s="34" t="s">
        <v>378</v>
      </c>
      <c r="I1052" s="35" t="b">
        <f aca="false">FALSE()</f>
        <v>0</v>
      </c>
      <c r="J1052" s="35" t="b">
        <f aca="false">TRUE()</f>
        <v>1</v>
      </c>
      <c r="K1052" s="36" t="n">
        <v>93463866</v>
      </c>
    </row>
    <row r="1053" customFormat="false" ht="9.75" hidden="false" customHeight="true" outlineLevel="0" collapsed="false">
      <c r="A1053" s="32" t="n">
        <v>32394</v>
      </c>
      <c r="B1053" s="33" t="n">
        <v>38807</v>
      </c>
      <c r="C1053" s="34" t="s">
        <v>560</v>
      </c>
      <c r="D1053" s="34" t="s">
        <v>304</v>
      </c>
      <c r="E1053" s="34" t="s">
        <v>50</v>
      </c>
      <c r="F1053" s="34" t="s">
        <v>112</v>
      </c>
      <c r="G1053" s="34" t="s">
        <v>86</v>
      </c>
      <c r="H1053" s="34" t="s">
        <v>378</v>
      </c>
      <c r="I1053" s="35" t="b">
        <f aca="false">FALSE()</f>
        <v>0</v>
      </c>
      <c r="J1053" s="35" t="b">
        <f aca="false">TRUE()</f>
        <v>1</v>
      </c>
      <c r="K1053" s="36" t="n">
        <v>133766781.22</v>
      </c>
    </row>
    <row r="1054" customFormat="false" ht="9.75" hidden="false" customHeight="true" outlineLevel="0" collapsed="false">
      <c r="A1054" s="32" t="n">
        <v>32395</v>
      </c>
      <c r="B1054" s="33" t="n">
        <v>38807</v>
      </c>
      <c r="C1054" s="34" t="s">
        <v>561</v>
      </c>
      <c r="D1054" s="34" t="s">
        <v>300</v>
      </c>
      <c r="E1054" s="34" t="s">
        <v>50</v>
      </c>
      <c r="F1054" s="34" t="s">
        <v>112</v>
      </c>
      <c r="G1054" s="34" t="s">
        <v>86</v>
      </c>
      <c r="H1054" s="34" t="s">
        <v>378</v>
      </c>
      <c r="I1054" s="35" t="b">
        <f aca="false">FALSE()</f>
        <v>0</v>
      </c>
      <c r="J1054" s="35" t="b">
        <f aca="false">TRUE()</f>
        <v>1</v>
      </c>
      <c r="K1054" s="36" t="n">
        <v>111787600</v>
      </c>
    </row>
    <row r="1055" customFormat="false" ht="9.75" hidden="false" customHeight="true" outlineLevel="0" collapsed="false">
      <c r="A1055" s="32" t="n">
        <v>32396</v>
      </c>
      <c r="B1055" s="33" t="n">
        <v>38807</v>
      </c>
      <c r="C1055" s="34" t="s">
        <v>568</v>
      </c>
      <c r="D1055" s="34" t="s">
        <v>306</v>
      </c>
      <c r="E1055" s="34" t="s">
        <v>50</v>
      </c>
      <c r="F1055" s="34" t="s">
        <v>112</v>
      </c>
      <c r="G1055" s="34" t="s">
        <v>86</v>
      </c>
      <c r="H1055" s="34" t="s">
        <v>378</v>
      </c>
      <c r="I1055" s="35" t="b">
        <f aca="false">FALSE()</f>
        <v>0</v>
      </c>
      <c r="J1055" s="35" t="b">
        <f aca="false">TRUE()</f>
        <v>1</v>
      </c>
      <c r="K1055" s="36" t="n">
        <v>76037100</v>
      </c>
    </row>
    <row r="1056" customFormat="false" ht="9.75" hidden="false" customHeight="true" outlineLevel="0" collapsed="false">
      <c r="A1056" s="32" t="n">
        <v>32397</v>
      </c>
      <c r="B1056" s="33" t="n">
        <v>38807</v>
      </c>
      <c r="C1056" s="34" t="s">
        <v>460</v>
      </c>
      <c r="D1056" s="34" t="s">
        <v>207</v>
      </c>
      <c r="E1056" s="34" t="s">
        <v>39</v>
      </c>
      <c r="F1056" s="34" t="s">
        <v>182</v>
      </c>
      <c r="G1056" s="34" t="s">
        <v>13</v>
      </c>
      <c r="H1056" s="34" t="s">
        <v>350</v>
      </c>
      <c r="I1056" s="35" t="b">
        <f aca="false">FALSE()</f>
        <v>0</v>
      </c>
      <c r="J1056" s="35" t="b">
        <f aca="false">FALSE()</f>
        <v>0</v>
      </c>
      <c r="K1056" s="36" t="n">
        <v>224500827</v>
      </c>
    </row>
    <row r="1057" customFormat="false" ht="9.75" hidden="false" customHeight="true" outlineLevel="0" collapsed="false">
      <c r="A1057" s="32" t="n">
        <v>32398</v>
      </c>
      <c r="B1057" s="33" t="n">
        <v>38807</v>
      </c>
      <c r="C1057" s="34" t="s">
        <v>461</v>
      </c>
      <c r="D1057" s="34" t="s">
        <v>137</v>
      </c>
      <c r="E1057" s="34" t="s">
        <v>39</v>
      </c>
      <c r="F1057" s="34" t="s">
        <v>120</v>
      </c>
      <c r="G1057" s="34" t="s">
        <v>13</v>
      </c>
      <c r="H1057" s="34" t="s">
        <v>350</v>
      </c>
      <c r="I1057" s="35" t="b">
        <f aca="false">FALSE()</f>
        <v>0</v>
      </c>
      <c r="J1057" s="35" t="b">
        <f aca="false">FALSE()</f>
        <v>0</v>
      </c>
      <c r="K1057" s="36" t="n">
        <v>226851930.89</v>
      </c>
    </row>
    <row r="1058" customFormat="false" ht="9.75" hidden="false" customHeight="true" outlineLevel="0" collapsed="false">
      <c r="A1058" s="32" t="n">
        <v>32399</v>
      </c>
      <c r="B1058" s="33" t="n">
        <v>38807</v>
      </c>
      <c r="C1058" s="34" t="s">
        <v>434</v>
      </c>
      <c r="D1058" s="34" t="s">
        <v>177</v>
      </c>
      <c r="E1058" s="34" t="s">
        <v>39</v>
      </c>
      <c r="F1058" s="34" t="s">
        <v>120</v>
      </c>
      <c r="G1058" s="34" t="s">
        <v>109</v>
      </c>
      <c r="H1058" s="34" t="s">
        <v>378</v>
      </c>
      <c r="I1058" s="35" t="b">
        <f aca="false">FALSE()</f>
        <v>0</v>
      </c>
      <c r="J1058" s="35" t="b">
        <f aca="false">FALSE()</f>
        <v>0</v>
      </c>
      <c r="K1058" s="36" t="n">
        <v>4912253.56</v>
      </c>
    </row>
    <row r="1059" customFormat="false" ht="9.75" hidden="false" customHeight="true" outlineLevel="0" collapsed="false">
      <c r="A1059" s="32" t="n">
        <v>32350</v>
      </c>
      <c r="B1059" s="33" t="n">
        <v>38807</v>
      </c>
      <c r="C1059" s="34" t="s">
        <v>430</v>
      </c>
      <c r="D1059" s="34" t="s">
        <v>34</v>
      </c>
      <c r="E1059" s="34" t="s">
        <v>35</v>
      </c>
      <c r="F1059" s="34" t="s">
        <v>12</v>
      </c>
      <c r="G1059" s="34" t="s">
        <v>13</v>
      </c>
      <c r="H1059" s="34" t="s">
        <v>350</v>
      </c>
      <c r="I1059" s="35" t="b">
        <f aca="false">FALSE()</f>
        <v>0</v>
      </c>
      <c r="J1059" s="35" t="b">
        <f aca="false">FALSE()</f>
        <v>0</v>
      </c>
      <c r="K1059" s="36" t="n">
        <v>361560953.17</v>
      </c>
    </row>
    <row r="1060" customFormat="false" ht="9.75" hidden="false" customHeight="true" outlineLevel="0" collapsed="false">
      <c r="A1060" s="32" t="n">
        <v>32324</v>
      </c>
      <c r="B1060" s="33" t="n">
        <v>38807</v>
      </c>
      <c r="C1060" s="34" t="s">
        <v>544</v>
      </c>
      <c r="D1060" s="34" t="s">
        <v>24</v>
      </c>
      <c r="E1060" s="34" t="s">
        <v>23</v>
      </c>
      <c r="F1060" s="34" t="s">
        <v>12</v>
      </c>
      <c r="G1060" s="34" t="s">
        <v>13</v>
      </c>
      <c r="H1060" s="34" t="s">
        <v>378</v>
      </c>
      <c r="I1060" s="35" t="b">
        <f aca="false">FALSE()</f>
        <v>0</v>
      </c>
      <c r="J1060" s="35" t="b">
        <f aca="false">FALSE()</f>
        <v>0</v>
      </c>
      <c r="K1060" s="36" t="n">
        <v>161858838.55</v>
      </c>
    </row>
    <row r="1061" customFormat="false" ht="9.75" hidden="false" customHeight="true" outlineLevel="0" collapsed="false">
      <c r="A1061" s="32" t="n">
        <v>32387</v>
      </c>
      <c r="B1061" s="33" t="n">
        <v>38807</v>
      </c>
      <c r="C1061" s="34" t="s">
        <v>494</v>
      </c>
      <c r="D1061" s="34" t="s">
        <v>294</v>
      </c>
      <c r="E1061" s="34" t="s">
        <v>50</v>
      </c>
      <c r="F1061" s="34" t="s">
        <v>112</v>
      </c>
      <c r="G1061" s="34" t="s">
        <v>86</v>
      </c>
      <c r="H1061" s="34" t="s">
        <v>378</v>
      </c>
      <c r="I1061" s="35" t="b">
        <f aca="false">FALSE()</f>
        <v>0</v>
      </c>
      <c r="J1061" s="35" t="b">
        <f aca="false">TRUE()</f>
        <v>1</v>
      </c>
      <c r="K1061" s="36" t="n">
        <v>116173491.46</v>
      </c>
    </row>
    <row r="1062" customFormat="false" ht="9.75" hidden="false" customHeight="true" outlineLevel="0" collapsed="false">
      <c r="A1062" s="32" t="n">
        <v>32353</v>
      </c>
      <c r="B1062" s="33" t="n">
        <v>38807</v>
      </c>
      <c r="C1062" s="34" t="s">
        <v>464</v>
      </c>
      <c r="D1062" s="34" t="s">
        <v>228</v>
      </c>
      <c r="E1062" s="34" t="s">
        <v>35</v>
      </c>
      <c r="F1062" s="34" t="s">
        <v>182</v>
      </c>
      <c r="G1062" s="34" t="s">
        <v>86</v>
      </c>
      <c r="H1062" s="34" t="s">
        <v>350</v>
      </c>
      <c r="I1062" s="35" t="b">
        <f aca="false">FALSE()</f>
        <v>0</v>
      </c>
      <c r="J1062" s="35" t="b">
        <f aca="false">FALSE()</f>
        <v>0</v>
      </c>
      <c r="K1062" s="36" t="n">
        <v>31186351.72</v>
      </c>
    </row>
    <row r="1063" customFormat="false" ht="9.75" hidden="false" customHeight="true" outlineLevel="0" collapsed="false">
      <c r="A1063" s="32" t="n">
        <v>32351</v>
      </c>
      <c r="B1063" s="33" t="n">
        <v>38807</v>
      </c>
      <c r="C1063" s="34" t="s">
        <v>417</v>
      </c>
      <c r="D1063" s="34" t="s">
        <v>261</v>
      </c>
      <c r="E1063" s="34" t="s">
        <v>35</v>
      </c>
      <c r="F1063" s="34" t="s">
        <v>252</v>
      </c>
      <c r="G1063" s="34" t="s">
        <v>13</v>
      </c>
      <c r="H1063" s="34" t="s">
        <v>350</v>
      </c>
      <c r="I1063" s="35" t="b">
        <f aca="false">FALSE()</f>
        <v>0</v>
      </c>
      <c r="J1063" s="35" t="b">
        <f aca="false">FALSE()</f>
        <v>0</v>
      </c>
      <c r="K1063" s="36" t="n">
        <v>474516505.72</v>
      </c>
    </row>
    <row r="1064" customFormat="false" ht="9.75" hidden="false" customHeight="true" outlineLevel="0" collapsed="false">
      <c r="A1064" s="32" t="n">
        <v>32388</v>
      </c>
      <c r="B1064" s="33" t="n">
        <v>38807</v>
      </c>
      <c r="C1064" s="34" t="s">
        <v>488</v>
      </c>
      <c r="D1064" s="34" t="s">
        <v>295</v>
      </c>
      <c r="E1064" s="34" t="s">
        <v>50</v>
      </c>
      <c r="F1064" s="34" t="s">
        <v>112</v>
      </c>
      <c r="G1064" s="34" t="s">
        <v>86</v>
      </c>
      <c r="H1064" s="34" t="s">
        <v>378</v>
      </c>
      <c r="I1064" s="35" t="b">
        <f aca="false">FALSE()</f>
        <v>0</v>
      </c>
      <c r="J1064" s="35" t="b">
        <f aca="false">TRUE()</f>
        <v>1</v>
      </c>
      <c r="K1064" s="36" t="n">
        <v>54863864.64</v>
      </c>
    </row>
    <row r="1065" customFormat="false" ht="9.75" hidden="false" customHeight="true" outlineLevel="0" collapsed="false">
      <c r="A1065" s="32" t="n">
        <v>32352</v>
      </c>
      <c r="B1065" s="33" t="n">
        <v>38807</v>
      </c>
      <c r="C1065" s="34" t="s">
        <v>458</v>
      </c>
      <c r="D1065" s="34" t="s">
        <v>163</v>
      </c>
      <c r="E1065" s="34" t="s">
        <v>35</v>
      </c>
      <c r="F1065" s="34" t="s">
        <v>120</v>
      </c>
      <c r="G1065" s="34" t="s">
        <v>86</v>
      </c>
      <c r="H1065" s="34" t="s">
        <v>353</v>
      </c>
      <c r="I1065" s="35" t="b">
        <f aca="false">FALSE()</f>
        <v>0</v>
      </c>
      <c r="J1065" s="35" t="b">
        <f aca="false">FALSE()</f>
        <v>0</v>
      </c>
      <c r="K1065" s="36" t="n">
        <v>25206300.6</v>
      </c>
    </row>
    <row r="1066" customFormat="false" ht="9.75" hidden="false" customHeight="true" outlineLevel="0" collapsed="false">
      <c r="A1066" s="32" t="n">
        <v>32354</v>
      </c>
      <c r="B1066" s="33" t="n">
        <v>38807</v>
      </c>
      <c r="C1066" s="34" t="s">
        <v>465</v>
      </c>
      <c r="D1066" s="34" t="s">
        <v>162</v>
      </c>
      <c r="E1066" s="34" t="s">
        <v>35</v>
      </c>
      <c r="F1066" s="34" t="s">
        <v>120</v>
      </c>
      <c r="G1066" s="34" t="s">
        <v>86</v>
      </c>
      <c r="H1066" s="34" t="s">
        <v>350</v>
      </c>
      <c r="I1066" s="35" t="b">
        <f aca="false">FALSE()</f>
        <v>0</v>
      </c>
      <c r="J1066" s="35" t="b">
        <f aca="false">FALSE()</f>
        <v>0</v>
      </c>
      <c r="K1066" s="36" t="n">
        <v>61365944.49</v>
      </c>
    </row>
    <row r="1067" customFormat="false" ht="9.75" hidden="false" customHeight="true" outlineLevel="0" collapsed="false">
      <c r="A1067" s="32" t="n">
        <v>32355</v>
      </c>
      <c r="B1067" s="33" t="n">
        <v>38807</v>
      </c>
      <c r="C1067" s="34" t="s">
        <v>466</v>
      </c>
      <c r="D1067" s="34" t="s">
        <v>195</v>
      </c>
      <c r="E1067" s="34" t="s">
        <v>35</v>
      </c>
      <c r="F1067" s="34" t="s">
        <v>182</v>
      </c>
      <c r="G1067" s="34" t="s">
        <v>13</v>
      </c>
      <c r="H1067" s="34" t="s">
        <v>350</v>
      </c>
      <c r="I1067" s="35" t="b">
        <f aca="false">FALSE()</f>
        <v>0</v>
      </c>
      <c r="J1067" s="35" t="b">
        <f aca="false">FALSE()</f>
        <v>0</v>
      </c>
      <c r="K1067" s="36" t="n">
        <v>246010582.11</v>
      </c>
    </row>
    <row r="1068" customFormat="false" ht="9.75" hidden="false" customHeight="true" outlineLevel="0" collapsed="false">
      <c r="A1068" s="32" t="n">
        <v>32356</v>
      </c>
      <c r="B1068" s="33" t="n">
        <v>38807</v>
      </c>
      <c r="C1068" s="34" t="s">
        <v>506</v>
      </c>
      <c r="D1068" s="34" t="s">
        <v>175</v>
      </c>
      <c r="E1068" s="34" t="s">
        <v>35</v>
      </c>
      <c r="F1068" s="34" t="s">
        <v>120</v>
      </c>
      <c r="G1068" s="34" t="s">
        <v>109</v>
      </c>
      <c r="H1068" s="34" t="s">
        <v>350</v>
      </c>
      <c r="I1068" s="35" t="b">
        <f aca="false">FALSE()</f>
        <v>0</v>
      </c>
      <c r="J1068" s="35" t="b">
        <f aca="false">FALSE()</f>
        <v>0</v>
      </c>
      <c r="K1068" s="36" t="n">
        <v>11187547.01</v>
      </c>
    </row>
    <row r="1069" customFormat="false" ht="9.75" hidden="false" customHeight="true" outlineLevel="0" collapsed="false">
      <c r="A1069" s="32" t="n">
        <v>32357</v>
      </c>
      <c r="B1069" s="33" t="n">
        <v>38807</v>
      </c>
      <c r="C1069" s="34" t="s">
        <v>562</v>
      </c>
      <c r="D1069" s="34" t="s">
        <v>262</v>
      </c>
      <c r="E1069" s="34" t="s">
        <v>35</v>
      </c>
      <c r="F1069" s="34" t="s">
        <v>252</v>
      </c>
      <c r="G1069" s="34" t="s">
        <v>13</v>
      </c>
      <c r="H1069" s="34" t="s">
        <v>350</v>
      </c>
      <c r="I1069" s="35" t="b">
        <f aca="false">FALSE()</f>
        <v>0</v>
      </c>
      <c r="J1069" s="35" t="b">
        <f aca="false">FALSE()</f>
        <v>0</v>
      </c>
      <c r="K1069" s="36" t="n">
        <v>6230644.96</v>
      </c>
    </row>
    <row r="1070" customFormat="false" ht="9.75" hidden="false" customHeight="true" outlineLevel="0" collapsed="false">
      <c r="A1070" s="32" t="n">
        <v>32358</v>
      </c>
      <c r="B1070" s="33" t="n">
        <v>38807</v>
      </c>
      <c r="C1070" s="34" t="s">
        <v>563</v>
      </c>
      <c r="D1070" s="34" t="s">
        <v>37</v>
      </c>
      <c r="E1070" s="34" t="s">
        <v>35</v>
      </c>
      <c r="F1070" s="34" t="s">
        <v>12</v>
      </c>
      <c r="G1070" s="34" t="s">
        <v>13</v>
      </c>
      <c r="H1070" s="34" t="s">
        <v>378</v>
      </c>
      <c r="I1070" s="35" t="b">
        <f aca="false">FALSE()</f>
        <v>0</v>
      </c>
      <c r="J1070" s="35" t="b">
        <f aca="false">FALSE()</f>
        <v>0</v>
      </c>
      <c r="K1070" s="36" t="n">
        <v>48576049.4</v>
      </c>
    </row>
    <row r="1071" customFormat="false" ht="9.75" hidden="false" customHeight="true" outlineLevel="0" collapsed="false">
      <c r="A1071" s="32" t="n">
        <v>32359</v>
      </c>
      <c r="B1071" s="33" t="n">
        <v>38807</v>
      </c>
      <c r="C1071" s="34" t="s">
        <v>468</v>
      </c>
      <c r="D1071" s="34" t="s">
        <v>264</v>
      </c>
      <c r="E1071" s="34" t="s">
        <v>41</v>
      </c>
      <c r="F1071" s="34" t="s">
        <v>252</v>
      </c>
      <c r="G1071" s="34" t="s">
        <v>13</v>
      </c>
      <c r="H1071" s="34" t="s">
        <v>353</v>
      </c>
      <c r="I1071" s="35" t="b">
        <f aca="false">FALSE()</f>
        <v>0</v>
      </c>
      <c r="J1071" s="35" t="b">
        <f aca="false">FALSE()</f>
        <v>0</v>
      </c>
      <c r="K1071" s="36" t="n">
        <v>112085108.34</v>
      </c>
    </row>
    <row r="1072" customFormat="false" ht="9.75" hidden="false" customHeight="true" outlineLevel="0" collapsed="false">
      <c r="A1072" s="32" t="n">
        <v>32360</v>
      </c>
      <c r="B1072" s="33" t="n">
        <v>38807</v>
      </c>
      <c r="C1072" s="34" t="s">
        <v>477</v>
      </c>
      <c r="D1072" s="34" t="s">
        <v>263</v>
      </c>
      <c r="E1072" s="34" t="s">
        <v>41</v>
      </c>
      <c r="F1072" s="34" t="s">
        <v>252</v>
      </c>
      <c r="G1072" s="34" t="s">
        <v>13</v>
      </c>
      <c r="H1072" s="34" t="s">
        <v>350</v>
      </c>
      <c r="I1072" s="35" t="b">
        <f aca="false">FALSE()</f>
        <v>0</v>
      </c>
      <c r="J1072" s="35" t="b">
        <f aca="false">FALSE()</f>
        <v>0</v>
      </c>
      <c r="K1072" s="36" t="n">
        <v>47726282.94</v>
      </c>
    </row>
    <row r="1073" customFormat="false" ht="9.75" hidden="false" customHeight="true" outlineLevel="0" collapsed="false">
      <c r="A1073" s="32" t="n">
        <v>32361</v>
      </c>
      <c r="B1073" s="33" t="n">
        <v>38807</v>
      </c>
      <c r="C1073" s="34" t="s">
        <v>469</v>
      </c>
      <c r="D1073" s="34" t="s">
        <v>129</v>
      </c>
      <c r="E1073" s="34" t="s">
        <v>41</v>
      </c>
      <c r="F1073" s="34" t="s">
        <v>120</v>
      </c>
      <c r="G1073" s="34" t="s">
        <v>13</v>
      </c>
      <c r="H1073" s="34" t="s">
        <v>350</v>
      </c>
      <c r="I1073" s="35" t="b">
        <f aca="false">FALSE()</f>
        <v>0</v>
      </c>
      <c r="J1073" s="35" t="b">
        <f aca="false">FALSE()</f>
        <v>0</v>
      </c>
      <c r="K1073" s="36" t="n">
        <v>49661935.32</v>
      </c>
    </row>
    <row r="1074" customFormat="false" ht="9.75" hidden="false" customHeight="true" outlineLevel="0" collapsed="false">
      <c r="A1074" s="32" t="n">
        <v>32362</v>
      </c>
      <c r="B1074" s="33" t="n">
        <v>38807</v>
      </c>
      <c r="C1074" s="34" t="s">
        <v>463</v>
      </c>
      <c r="D1074" s="34" t="s">
        <v>197</v>
      </c>
      <c r="E1074" s="34" t="s">
        <v>41</v>
      </c>
      <c r="F1074" s="34" t="s">
        <v>182</v>
      </c>
      <c r="G1074" s="34" t="s">
        <v>13</v>
      </c>
      <c r="H1074" s="34" t="s">
        <v>350</v>
      </c>
      <c r="I1074" s="35" t="b">
        <f aca="false">FALSE()</f>
        <v>0</v>
      </c>
      <c r="J1074" s="35" t="b">
        <f aca="false">FALSE()</f>
        <v>0</v>
      </c>
      <c r="K1074" s="36" t="n">
        <v>10144599.45</v>
      </c>
    </row>
    <row r="1075" customFormat="false" ht="9.75" hidden="false" customHeight="true" outlineLevel="0" collapsed="false">
      <c r="A1075" s="32" t="n">
        <v>32363</v>
      </c>
      <c r="B1075" s="33" t="n">
        <v>38807</v>
      </c>
      <c r="C1075" s="34" t="s">
        <v>471</v>
      </c>
      <c r="D1075" s="34" t="s">
        <v>40</v>
      </c>
      <c r="E1075" s="34" t="s">
        <v>41</v>
      </c>
      <c r="F1075" s="34" t="s">
        <v>12</v>
      </c>
      <c r="G1075" s="34" t="s">
        <v>13</v>
      </c>
      <c r="H1075" s="34" t="s">
        <v>350</v>
      </c>
      <c r="I1075" s="35" t="b">
        <f aca="false">FALSE()</f>
        <v>0</v>
      </c>
      <c r="J1075" s="35" t="b">
        <f aca="false">FALSE()</f>
        <v>0</v>
      </c>
      <c r="K1075" s="36" t="n">
        <v>17190271.32</v>
      </c>
    </row>
    <row r="1076" customFormat="false" ht="9.75" hidden="false" customHeight="true" outlineLevel="0" collapsed="false">
      <c r="A1076" s="32" t="n">
        <v>32373</v>
      </c>
      <c r="B1076" s="33" t="n">
        <v>38807</v>
      </c>
      <c r="C1076" s="34" t="s">
        <v>452</v>
      </c>
      <c r="D1076" s="34" t="s">
        <v>48</v>
      </c>
      <c r="E1076" s="34" t="s">
        <v>44</v>
      </c>
      <c r="F1076" s="34" t="s">
        <v>12</v>
      </c>
      <c r="G1076" s="34" t="s">
        <v>13</v>
      </c>
      <c r="H1076" s="34" t="s">
        <v>378</v>
      </c>
      <c r="I1076" s="35" t="b">
        <f aca="false">FALSE()</f>
        <v>0</v>
      </c>
      <c r="J1076" s="35" t="b">
        <f aca="false">FALSE()</f>
        <v>0</v>
      </c>
      <c r="K1076" s="36" t="n">
        <v>155851427.88</v>
      </c>
    </row>
    <row r="1077" customFormat="false" ht="9.75" hidden="false" customHeight="true" outlineLevel="0" collapsed="false">
      <c r="A1077" s="32" t="n">
        <v>32374</v>
      </c>
      <c r="B1077" s="33" t="n">
        <v>38807</v>
      </c>
      <c r="C1077" s="34" t="s">
        <v>502</v>
      </c>
      <c r="D1077" s="34" t="s">
        <v>164</v>
      </c>
      <c r="E1077" s="34" t="s">
        <v>44</v>
      </c>
      <c r="F1077" s="34" t="s">
        <v>112</v>
      </c>
      <c r="G1077" s="34" t="s">
        <v>86</v>
      </c>
      <c r="H1077" s="34" t="s">
        <v>350</v>
      </c>
      <c r="I1077" s="35" t="b">
        <f aca="false">TRUE()</f>
        <v>1</v>
      </c>
      <c r="J1077" s="35" t="b">
        <f aca="false">FALSE()</f>
        <v>0</v>
      </c>
      <c r="K1077" s="36" t="n">
        <v>13479338.471004</v>
      </c>
    </row>
    <row r="1078" customFormat="false" ht="9.75" hidden="false" customHeight="true" outlineLevel="0" collapsed="false">
      <c r="A1078" s="32" t="n">
        <v>32372</v>
      </c>
      <c r="B1078" s="33" t="n">
        <v>38807</v>
      </c>
      <c r="C1078" s="34" t="s">
        <v>451</v>
      </c>
      <c r="D1078" s="34" t="s">
        <v>202</v>
      </c>
      <c r="E1078" s="34" t="s">
        <v>44</v>
      </c>
      <c r="F1078" s="34" t="s">
        <v>182</v>
      </c>
      <c r="G1078" s="34" t="s">
        <v>13</v>
      </c>
      <c r="H1078" s="34" t="s">
        <v>378</v>
      </c>
      <c r="I1078" s="35" t="b">
        <f aca="false">FALSE()</f>
        <v>0</v>
      </c>
      <c r="J1078" s="35" t="b">
        <f aca="false">FALSE()</f>
        <v>0</v>
      </c>
      <c r="K1078" s="36" t="n">
        <v>35327983.74</v>
      </c>
    </row>
    <row r="1079" customFormat="false" ht="9.75" hidden="false" customHeight="true" outlineLevel="0" collapsed="false">
      <c r="A1079" s="32" t="n">
        <v>32371</v>
      </c>
      <c r="B1079" s="33" t="n">
        <v>38807</v>
      </c>
      <c r="C1079" s="34" t="s">
        <v>450</v>
      </c>
      <c r="D1079" s="34" t="s">
        <v>132</v>
      </c>
      <c r="E1079" s="34" t="s">
        <v>44</v>
      </c>
      <c r="F1079" s="34" t="s">
        <v>120</v>
      </c>
      <c r="G1079" s="34" t="s">
        <v>13</v>
      </c>
      <c r="H1079" s="34" t="s">
        <v>353</v>
      </c>
      <c r="I1079" s="35" t="b">
        <f aca="false">FALSE()</f>
        <v>0</v>
      </c>
      <c r="J1079" s="35" t="b">
        <f aca="false">FALSE()</f>
        <v>0</v>
      </c>
      <c r="K1079" s="36" t="n">
        <v>1613726285.48</v>
      </c>
    </row>
    <row r="1080" customFormat="false" ht="9.75" hidden="false" customHeight="true" outlineLevel="0" collapsed="false">
      <c r="A1080" s="32" t="n">
        <v>32370</v>
      </c>
      <c r="B1080" s="33" t="n">
        <v>38807</v>
      </c>
      <c r="C1080" s="34" t="s">
        <v>449</v>
      </c>
      <c r="D1080" s="34" t="s">
        <v>203</v>
      </c>
      <c r="E1080" s="34" t="s">
        <v>44</v>
      </c>
      <c r="F1080" s="34" t="s">
        <v>182</v>
      </c>
      <c r="G1080" s="34" t="s">
        <v>13</v>
      </c>
      <c r="H1080" s="34" t="s">
        <v>353</v>
      </c>
      <c r="I1080" s="35" t="b">
        <f aca="false">FALSE()</f>
        <v>0</v>
      </c>
      <c r="J1080" s="35" t="b">
        <f aca="false">FALSE()</f>
        <v>0</v>
      </c>
      <c r="K1080" s="36" t="n">
        <v>731162778.7</v>
      </c>
    </row>
    <row r="1081" customFormat="false" ht="9.75" hidden="false" customHeight="true" outlineLevel="0" collapsed="false">
      <c r="A1081" s="32" t="n">
        <v>32369</v>
      </c>
      <c r="B1081" s="33" t="n">
        <v>38807</v>
      </c>
      <c r="C1081" s="34" t="s">
        <v>454</v>
      </c>
      <c r="D1081" s="34" t="s">
        <v>87</v>
      </c>
      <c r="E1081" s="34" t="s">
        <v>44</v>
      </c>
      <c r="F1081" s="34" t="s">
        <v>182</v>
      </c>
      <c r="G1081" s="34" t="s">
        <v>13</v>
      </c>
      <c r="H1081" s="34" t="s">
        <v>350</v>
      </c>
      <c r="I1081" s="35" t="b">
        <f aca="false">FALSE()</f>
        <v>0</v>
      </c>
      <c r="J1081" s="35" t="b">
        <f aca="false">FALSE()</f>
        <v>0</v>
      </c>
      <c r="K1081" s="36" t="n">
        <v>185511927.44</v>
      </c>
    </row>
    <row r="1082" customFormat="false" ht="9.75" hidden="false" customHeight="true" outlineLevel="0" collapsed="false">
      <c r="A1082" s="32" t="n">
        <v>32367</v>
      </c>
      <c r="B1082" s="33" t="n">
        <v>38807</v>
      </c>
      <c r="C1082" s="34" t="s">
        <v>475</v>
      </c>
      <c r="D1082" s="34" t="s">
        <v>266</v>
      </c>
      <c r="E1082" s="34" t="s">
        <v>44</v>
      </c>
      <c r="F1082" s="34" t="s">
        <v>252</v>
      </c>
      <c r="G1082" s="34" t="s">
        <v>13</v>
      </c>
      <c r="H1082" s="34" t="s">
        <v>350</v>
      </c>
      <c r="I1082" s="35" t="b">
        <f aca="false">FALSE()</f>
        <v>0</v>
      </c>
      <c r="J1082" s="35" t="b">
        <f aca="false">FALSE()</f>
        <v>0</v>
      </c>
      <c r="K1082" s="36" t="n">
        <v>684633045.86</v>
      </c>
    </row>
    <row r="1083" customFormat="false" ht="9.75" hidden="false" customHeight="true" outlineLevel="0" collapsed="false">
      <c r="A1083" s="32" t="n">
        <v>32366</v>
      </c>
      <c r="B1083" s="33" t="n">
        <v>38807</v>
      </c>
      <c r="C1083" s="34" t="s">
        <v>474</v>
      </c>
      <c r="D1083" s="34" t="s">
        <v>46</v>
      </c>
      <c r="E1083" s="34" t="s">
        <v>44</v>
      </c>
      <c r="F1083" s="34" t="s">
        <v>12</v>
      </c>
      <c r="G1083" s="34" t="s">
        <v>13</v>
      </c>
      <c r="H1083" s="34" t="s">
        <v>350</v>
      </c>
      <c r="I1083" s="35" t="b">
        <f aca="false">FALSE()</f>
        <v>0</v>
      </c>
      <c r="J1083" s="35" t="b">
        <f aca="false">FALSE()</f>
        <v>0</v>
      </c>
      <c r="K1083" s="36" t="n">
        <v>2704525110.87</v>
      </c>
    </row>
    <row r="1084" customFormat="false" ht="9.75" hidden="false" customHeight="true" outlineLevel="0" collapsed="false">
      <c r="A1084" s="32" t="n">
        <v>32365</v>
      </c>
      <c r="B1084" s="33" t="n">
        <v>38807</v>
      </c>
      <c r="C1084" s="34" t="s">
        <v>473</v>
      </c>
      <c r="D1084" s="34" t="s">
        <v>47</v>
      </c>
      <c r="E1084" s="34" t="s">
        <v>44</v>
      </c>
      <c r="F1084" s="34" t="s">
        <v>12</v>
      </c>
      <c r="G1084" s="34" t="s">
        <v>13</v>
      </c>
      <c r="H1084" s="34" t="s">
        <v>350</v>
      </c>
      <c r="I1084" s="35" t="b">
        <f aca="false">FALSE()</f>
        <v>0</v>
      </c>
      <c r="J1084" s="35" t="b">
        <f aca="false">FALSE()</f>
        <v>0</v>
      </c>
      <c r="K1084" s="36" t="n">
        <v>880944851.23</v>
      </c>
    </row>
    <row r="1085" customFormat="false" ht="9.75" hidden="false" customHeight="true" outlineLevel="0" collapsed="false">
      <c r="A1085" s="32" t="n">
        <v>32364</v>
      </c>
      <c r="B1085" s="33" t="n">
        <v>38807</v>
      </c>
      <c r="C1085" s="34" t="s">
        <v>472</v>
      </c>
      <c r="D1085" s="34" t="s">
        <v>201</v>
      </c>
      <c r="E1085" s="34" t="s">
        <v>44</v>
      </c>
      <c r="F1085" s="34" t="s">
        <v>182</v>
      </c>
      <c r="G1085" s="34" t="s">
        <v>13</v>
      </c>
      <c r="H1085" s="34" t="s">
        <v>350</v>
      </c>
      <c r="I1085" s="35" t="b">
        <f aca="false">FALSE()</f>
        <v>0</v>
      </c>
      <c r="J1085" s="35" t="b">
        <f aca="false">FALSE()</f>
        <v>0</v>
      </c>
      <c r="K1085" s="36" t="n">
        <v>471131117.2</v>
      </c>
    </row>
    <row r="1086" customFormat="false" ht="9.75" hidden="false" customHeight="true" outlineLevel="0" collapsed="false">
      <c r="A1086" s="32" t="n">
        <v>32368</v>
      </c>
      <c r="B1086" s="33" t="n">
        <v>38807</v>
      </c>
      <c r="C1086" s="34" t="s">
        <v>476</v>
      </c>
      <c r="D1086" s="34" t="s">
        <v>131</v>
      </c>
      <c r="E1086" s="34" t="s">
        <v>44</v>
      </c>
      <c r="F1086" s="34" t="s">
        <v>120</v>
      </c>
      <c r="G1086" s="34" t="s">
        <v>13</v>
      </c>
      <c r="H1086" s="34" t="s">
        <v>350</v>
      </c>
      <c r="I1086" s="35" t="b">
        <f aca="false">FALSE()</f>
        <v>0</v>
      </c>
      <c r="J1086" s="35" t="b">
        <f aca="false">FALSE()</f>
        <v>0</v>
      </c>
      <c r="K1086" s="36" t="n">
        <v>288815184.94</v>
      </c>
    </row>
    <row r="1087" customFormat="false" ht="9.75" hidden="false" customHeight="true" outlineLevel="0" collapsed="false">
      <c r="A1087" s="32" t="n">
        <v>32375</v>
      </c>
      <c r="B1087" s="33" t="n">
        <v>38807</v>
      </c>
      <c r="C1087" s="34" t="s">
        <v>503</v>
      </c>
      <c r="D1087" s="34" t="s">
        <v>176</v>
      </c>
      <c r="E1087" s="34" t="s">
        <v>44</v>
      </c>
      <c r="F1087" s="34" t="s">
        <v>112</v>
      </c>
      <c r="G1087" s="34" t="s">
        <v>86</v>
      </c>
      <c r="H1087" s="34" t="s">
        <v>350</v>
      </c>
      <c r="I1087" s="35" t="b">
        <f aca="false">TRUE()</f>
        <v>1</v>
      </c>
      <c r="J1087" s="35" t="b">
        <f aca="false">FALSE()</f>
        <v>0</v>
      </c>
      <c r="K1087" s="36" t="n">
        <v>16782209.374119</v>
      </c>
    </row>
    <row r="1088" customFormat="false" ht="9.75" hidden="false" customHeight="true" outlineLevel="0" collapsed="false">
      <c r="A1088" s="32" t="n">
        <v>32640</v>
      </c>
      <c r="B1088" s="33" t="n">
        <v>38837</v>
      </c>
      <c r="C1088" s="34" t="s">
        <v>357</v>
      </c>
      <c r="D1088" s="34" t="s">
        <v>61</v>
      </c>
      <c r="E1088" s="34" t="s">
        <v>62</v>
      </c>
      <c r="F1088" s="34" t="s">
        <v>12</v>
      </c>
      <c r="G1088" s="34" t="s">
        <v>13</v>
      </c>
      <c r="H1088" s="34" t="s">
        <v>350</v>
      </c>
      <c r="I1088" s="35" t="b">
        <f aca="false">FALSE()</f>
        <v>0</v>
      </c>
      <c r="J1088" s="35" t="b">
        <f aca="false">FALSE()</f>
        <v>0</v>
      </c>
      <c r="K1088" s="36" t="n">
        <v>2975485000</v>
      </c>
    </row>
    <row r="1089" customFormat="false" ht="9.75" hidden="false" customHeight="true" outlineLevel="0" collapsed="false">
      <c r="A1089" s="32" t="n">
        <v>32649</v>
      </c>
      <c r="B1089" s="33" t="n">
        <v>38837</v>
      </c>
      <c r="C1089" s="34" t="s">
        <v>478</v>
      </c>
      <c r="D1089" s="34" t="s">
        <v>224</v>
      </c>
      <c r="E1089" s="34" t="s">
        <v>62</v>
      </c>
      <c r="F1089" s="34" t="s">
        <v>182</v>
      </c>
      <c r="G1089" s="34" t="s">
        <v>153</v>
      </c>
      <c r="H1089" s="34" t="s">
        <v>350</v>
      </c>
      <c r="I1089" s="35" t="b">
        <f aca="false">FALSE()</f>
        <v>0</v>
      </c>
      <c r="J1089" s="35" t="b">
        <f aca="false">FALSE()</f>
        <v>0</v>
      </c>
      <c r="K1089" s="36" t="n">
        <v>574363000</v>
      </c>
    </row>
    <row r="1090" customFormat="false" ht="9.75" hidden="false" customHeight="true" outlineLevel="0" collapsed="false">
      <c r="A1090" s="32" t="n">
        <v>32648</v>
      </c>
      <c r="B1090" s="33" t="n">
        <v>38837</v>
      </c>
      <c r="C1090" s="34" t="s">
        <v>358</v>
      </c>
      <c r="D1090" s="34" t="s">
        <v>143</v>
      </c>
      <c r="E1090" s="34" t="s">
        <v>62</v>
      </c>
      <c r="F1090" s="34" t="s">
        <v>120</v>
      </c>
      <c r="G1090" s="34" t="s">
        <v>13</v>
      </c>
      <c r="H1090" s="34" t="s">
        <v>350</v>
      </c>
      <c r="I1090" s="35" t="b">
        <f aca="false">FALSE()</f>
        <v>0</v>
      </c>
      <c r="J1090" s="35" t="b">
        <f aca="false">FALSE()</f>
        <v>0</v>
      </c>
      <c r="K1090" s="36" t="n">
        <v>1130971000</v>
      </c>
    </row>
    <row r="1091" customFormat="false" ht="9.75" hidden="false" customHeight="true" outlineLevel="0" collapsed="false">
      <c r="A1091" s="32" t="n">
        <v>32647</v>
      </c>
      <c r="B1091" s="33" t="n">
        <v>38837</v>
      </c>
      <c r="C1091" s="34" t="s">
        <v>366</v>
      </c>
      <c r="D1091" s="34" t="s">
        <v>156</v>
      </c>
      <c r="E1091" s="34" t="s">
        <v>62</v>
      </c>
      <c r="F1091" s="34" t="s">
        <v>120</v>
      </c>
      <c r="G1091" s="34" t="s">
        <v>153</v>
      </c>
      <c r="H1091" s="34" t="s">
        <v>350</v>
      </c>
      <c r="I1091" s="35" t="b">
        <f aca="false">FALSE()</f>
        <v>0</v>
      </c>
      <c r="J1091" s="35" t="b">
        <f aca="false">FALSE()</f>
        <v>0</v>
      </c>
      <c r="K1091" s="36" t="n">
        <v>558710000</v>
      </c>
    </row>
    <row r="1092" customFormat="false" ht="9.75" hidden="false" customHeight="true" outlineLevel="0" collapsed="false">
      <c r="A1092" s="32" t="n">
        <v>32646</v>
      </c>
      <c r="B1092" s="33" t="n">
        <v>38837</v>
      </c>
      <c r="C1092" s="34" t="s">
        <v>356</v>
      </c>
      <c r="D1092" s="34" t="s">
        <v>178</v>
      </c>
      <c r="E1092" s="34" t="s">
        <v>62</v>
      </c>
      <c r="F1092" s="34" t="s">
        <v>120</v>
      </c>
      <c r="G1092" s="34" t="s">
        <v>109</v>
      </c>
      <c r="H1092" s="34" t="s">
        <v>350</v>
      </c>
      <c r="I1092" s="35" t="b">
        <f aca="false">FALSE()</f>
        <v>0</v>
      </c>
      <c r="J1092" s="35" t="b">
        <f aca="false">FALSE()</f>
        <v>0</v>
      </c>
      <c r="K1092" s="36" t="n">
        <v>713216000</v>
      </c>
    </row>
    <row r="1093" customFormat="false" ht="9.75" hidden="false" customHeight="true" outlineLevel="0" collapsed="false">
      <c r="A1093" s="32" t="n">
        <v>32645</v>
      </c>
      <c r="B1093" s="33" t="n">
        <v>38837</v>
      </c>
      <c r="C1093" s="34" t="s">
        <v>355</v>
      </c>
      <c r="D1093" s="34" t="s">
        <v>179</v>
      </c>
      <c r="E1093" s="34" t="s">
        <v>62</v>
      </c>
      <c r="F1093" s="34" t="s">
        <v>120</v>
      </c>
      <c r="G1093" s="34" t="s">
        <v>109</v>
      </c>
      <c r="H1093" s="34" t="s">
        <v>350</v>
      </c>
      <c r="I1093" s="35" t="b">
        <f aca="false">FALSE()</f>
        <v>0</v>
      </c>
      <c r="J1093" s="35" t="b">
        <f aca="false">FALSE()</f>
        <v>0</v>
      </c>
      <c r="K1093" s="36" t="n">
        <v>1870968000</v>
      </c>
    </row>
    <row r="1094" customFormat="false" ht="9.75" hidden="false" customHeight="true" outlineLevel="0" collapsed="false">
      <c r="A1094" s="32" t="n">
        <v>32644</v>
      </c>
      <c r="B1094" s="33" t="n">
        <v>38837</v>
      </c>
      <c r="C1094" s="34" t="s">
        <v>354</v>
      </c>
      <c r="D1094" s="34" t="s">
        <v>274</v>
      </c>
      <c r="E1094" s="34" t="s">
        <v>62</v>
      </c>
      <c r="F1094" s="34" t="s">
        <v>252</v>
      </c>
      <c r="G1094" s="34" t="s">
        <v>13</v>
      </c>
      <c r="H1094" s="34" t="s">
        <v>350</v>
      </c>
      <c r="I1094" s="35" t="b">
        <f aca="false">FALSE()</f>
        <v>0</v>
      </c>
      <c r="J1094" s="35" t="b">
        <f aca="false">FALSE()</f>
        <v>0</v>
      </c>
      <c r="K1094" s="36" t="n">
        <v>1030615000</v>
      </c>
    </row>
    <row r="1095" customFormat="false" ht="9.75" hidden="false" customHeight="true" outlineLevel="0" collapsed="false">
      <c r="A1095" s="32" t="n">
        <v>32642</v>
      </c>
      <c r="B1095" s="33" t="n">
        <v>38837</v>
      </c>
      <c r="C1095" s="34" t="s">
        <v>373</v>
      </c>
      <c r="D1095" s="34" t="s">
        <v>141</v>
      </c>
      <c r="E1095" s="34" t="s">
        <v>62</v>
      </c>
      <c r="F1095" s="34" t="s">
        <v>120</v>
      </c>
      <c r="G1095" s="34" t="s">
        <v>13</v>
      </c>
      <c r="H1095" s="34" t="s">
        <v>350</v>
      </c>
      <c r="I1095" s="35" t="b">
        <f aca="false">FALSE()</f>
        <v>0</v>
      </c>
      <c r="J1095" s="35" t="b">
        <f aca="false">FALSE()</f>
        <v>0</v>
      </c>
      <c r="K1095" s="36" t="n">
        <v>1120200000</v>
      </c>
    </row>
    <row r="1096" customFormat="false" ht="9.75" hidden="false" customHeight="true" outlineLevel="0" collapsed="false">
      <c r="A1096" s="32" t="n">
        <v>32650</v>
      </c>
      <c r="B1096" s="33" t="n">
        <v>38837</v>
      </c>
      <c r="C1096" s="34" t="s">
        <v>479</v>
      </c>
      <c r="D1096" s="34" t="s">
        <v>273</v>
      </c>
      <c r="E1096" s="34" t="s">
        <v>62</v>
      </c>
      <c r="F1096" s="34" t="s">
        <v>252</v>
      </c>
      <c r="G1096" s="34" t="s">
        <v>13</v>
      </c>
      <c r="H1096" s="34" t="s">
        <v>350</v>
      </c>
      <c r="I1096" s="35" t="b">
        <f aca="false">FALSE()</f>
        <v>0</v>
      </c>
      <c r="J1096" s="35" t="b">
        <f aca="false">FALSE()</f>
        <v>0</v>
      </c>
      <c r="K1096" s="36" t="n">
        <v>618627000</v>
      </c>
    </row>
    <row r="1097" customFormat="false" ht="9.75" hidden="false" customHeight="true" outlineLevel="0" collapsed="false">
      <c r="A1097" s="32" t="n">
        <v>32658</v>
      </c>
      <c r="B1097" s="33" t="n">
        <v>38837</v>
      </c>
      <c r="C1097" s="34" t="s">
        <v>363</v>
      </c>
      <c r="D1097" s="34" t="s">
        <v>68</v>
      </c>
      <c r="E1097" s="34" t="s">
        <v>66</v>
      </c>
      <c r="F1097" s="34" t="s">
        <v>12</v>
      </c>
      <c r="G1097" s="34" t="s">
        <v>13</v>
      </c>
      <c r="H1097" s="34" t="s">
        <v>350</v>
      </c>
      <c r="I1097" s="35" t="b">
        <f aca="false">FALSE()</f>
        <v>0</v>
      </c>
      <c r="J1097" s="35" t="b">
        <f aca="false">FALSE()</f>
        <v>0</v>
      </c>
      <c r="K1097" s="36" t="n">
        <v>2472526139.31</v>
      </c>
    </row>
    <row r="1098" customFormat="false" ht="9.75" hidden="false" customHeight="true" outlineLevel="0" collapsed="false">
      <c r="A1098" s="32" t="n">
        <v>32641</v>
      </c>
      <c r="B1098" s="33" t="n">
        <v>38837</v>
      </c>
      <c r="C1098" s="34" t="s">
        <v>359</v>
      </c>
      <c r="D1098" s="34" t="s">
        <v>240</v>
      </c>
      <c r="E1098" s="34" t="s">
        <v>62</v>
      </c>
      <c r="F1098" s="34" t="s">
        <v>182</v>
      </c>
      <c r="G1098" s="34" t="s">
        <v>109</v>
      </c>
      <c r="H1098" s="34" t="s">
        <v>350</v>
      </c>
      <c r="I1098" s="35" t="b">
        <f aca="false">FALSE()</f>
        <v>0</v>
      </c>
      <c r="J1098" s="35" t="b">
        <f aca="false">FALSE()</f>
        <v>0</v>
      </c>
      <c r="K1098" s="36" t="n">
        <v>439045000</v>
      </c>
    </row>
    <row r="1099" customFormat="false" ht="9.75" hidden="false" customHeight="true" outlineLevel="0" collapsed="false">
      <c r="A1099" s="32" t="n">
        <v>32643</v>
      </c>
      <c r="B1099" s="33" t="n">
        <v>38837</v>
      </c>
      <c r="C1099" s="34" t="s">
        <v>352</v>
      </c>
      <c r="D1099" s="34" t="s">
        <v>76</v>
      </c>
      <c r="E1099" s="34" t="s">
        <v>62</v>
      </c>
      <c r="F1099" s="34" t="s">
        <v>12</v>
      </c>
      <c r="G1099" s="34" t="s">
        <v>13</v>
      </c>
      <c r="H1099" s="34" t="s">
        <v>353</v>
      </c>
      <c r="I1099" s="35" t="b">
        <f aca="false">FALSE()</f>
        <v>0</v>
      </c>
      <c r="J1099" s="35" t="b">
        <f aca="false">FALSE()</f>
        <v>0</v>
      </c>
      <c r="K1099" s="36" t="n">
        <v>521923000</v>
      </c>
    </row>
    <row r="1100" customFormat="false" ht="9.75" hidden="false" customHeight="true" outlineLevel="0" collapsed="false">
      <c r="A1100" s="32" t="n">
        <v>32651</v>
      </c>
      <c r="B1100" s="33" t="n">
        <v>38837</v>
      </c>
      <c r="C1100" s="34" t="s">
        <v>508</v>
      </c>
      <c r="D1100" s="34" t="s">
        <v>105</v>
      </c>
      <c r="E1100" s="34" t="s">
        <v>62</v>
      </c>
      <c r="F1100" s="34" t="s">
        <v>12</v>
      </c>
      <c r="G1100" s="34" t="s">
        <v>93</v>
      </c>
      <c r="H1100" s="34" t="s">
        <v>353</v>
      </c>
      <c r="I1100" s="35" t="b">
        <f aca="false">FALSE()</f>
        <v>0</v>
      </c>
      <c r="J1100" s="35" t="b">
        <f aca="false">FALSE()</f>
        <v>0</v>
      </c>
      <c r="K1100" s="36" t="n">
        <v>101586000</v>
      </c>
    </row>
    <row r="1101" customFormat="false" ht="9.75" hidden="false" customHeight="true" outlineLevel="0" collapsed="false">
      <c r="A1101" s="32" t="n">
        <v>32652</v>
      </c>
      <c r="B1101" s="33" t="n">
        <v>38837</v>
      </c>
      <c r="C1101" s="34" t="s">
        <v>507</v>
      </c>
      <c r="D1101" s="34" t="s">
        <v>89</v>
      </c>
      <c r="E1101" s="34" t="s">
        <v>62</v>
      </c>
      <c r="F1101" s="34" t="s">
        <v>12</v>
      </c>
      <c r="G1101" s="34" t="s">
        <v>86</v>
      </c>
      <c r="H1101" s="34" t="s">
        <v>350</v>
      </c>
      <c r="I1101" s="35" t="b">
        <f aca="false">FALSE()</f>
        <v>0</v>
      </c>
      <c r="J1101" s="35" t="b">
        <f aca="false">FALSE()</f>
        <v>0</v>
      </c>
      <c r="K1101" s="36" t="n">
        <v>241699000</v>
      </c>
    </row>
    <row r="1102" customFormat="false" ht="9.75" hidden="false" customHeight="true" outlineLevel="0" collapsed="false">
      <c r="A1102" s="32" t="n">
        <v>32653</v>
      </c>
      <c r="B1102" s="33" t="n">
        <v>38837</v>
      </c>
      <c r="C1102" s="34" t="s">
        <v>509</v>
      </c>
      <c r="D1102" s="34" t="s">
        <v>90</v>
      </c>
      <c r="E1102" s="34" t="s">
        <v>62</v>
      </c>
      <c r="F1102" s="34" t="s">
        <v>12</v>
      </c>
      <c r="G1102" s="34" t="s">
        <v>86</v>
      </c>
      <c r="H1102" s="34" t="s">
        <v>350</v>
      </c>
      <c r="I1102" s="35" t="b">
        <f aca="false">FALSE()</f>
        <v>0</v>
      </c>
      <c r="J1102" s="35" t="b">
        <f aca="false">FALSE()</f>
        <v>0</v>
      </c>
      <c r="K1102" s="36" t="n">
        <v>880609000</v>
      </c>
    </row>
    <row r="1103" customFormat="false" ht="9.75" hidden="false" customHeight="true" outlineLevel="0" collapsed="false">
      <c r="A1103" s="32" t="n">
        <v>32654</v>
      </c>
      <c r="B1103" s="33" t="n">
        <v>38837</v>
      </c>
      <c r="C1103" s="34" t="s">
        <v>510</v>
      </c>
      <c r="D1103" s="34" t="s">
        <v>91</v>
      </c>
      <c r="E1103" s="34" t="s">
        <v>62</v>
      </c>
      <c r="F1103" s="34" t="s">
        <v>12</v>
      </c>
      <c r="G1103" s="34" t="s">
        <v>86</v>
      </c>
      <c r="H1103" s="34" t="s">
        <v>350</v>
      </c>
      <c r="I1103" s="35" t="b">
        <f aca="false">FALSE()</f>
        <v>0</v>
      </c>
      <c r="J1103" s="35" t="b">
        <f aca="false">FALSE()</f>
        <v>0</v>
      </c>
      <c r="K1103" s="36" t="n">
        <v>686393000</v>
      </c>
    </row>
    <row r="1104" customFormat="false" ht="9.75" hidden="false" customHeight="true" outlineLevel="0" collapsed="false">
      <c r="A1104" s="32" t="n">
        <v>32655</v>
      </c>
      <c r="B1104" s="33" t="n">
        <v>38837</v>
      </c>
      <c r="C1104" s="34" t="s">
        <v>511</v>
      </c>
      <c r="D1104" s="34" t="s">
        <v>215</v>
      </c>
      <c r="E1104" s="34" t="s">
        <v>62</v>
      </c>
      <c r="F1104" s="34" t="s">
        <v>182</v>
      </c>
      <c r="G1104" s="34" t="s">
        <v>13</v>
      </c>
      <c r="H1104" s="34" t="s">
        <v>350</v>
      </c>
      <c r="I1104" s="35" t="b">
        <f aca="false">FALSE()</f>
        <v>0</v>
      </c>
      <c r="J1104" s="35" t="b">
        <f aca="false">FALSE()</f>
        <v>0</v>
      </c>
      <c r="K1104" s="36" t="n">
        <v>205895000</v>
      </c>
    </row>
    <row r="1105" customFormat="false" ht="9.75" hidden="false" customHeight="true" outlineLevel="0" collapsed="false">
      <c r="A1105" s="32" t="n">
        <v>32662</v>
      </c>
      <c r="B1105" s="33" t="n">
        <v>38837</v>
      </c>
      <c r="C1105" s="34" t="s">
        <v>375</v>
      </c>
      <c r="D1105" s="34" t="s">
        <v>276</v>
      </c>
      <c r="E1105" s="34" t="s">
        <v>66</v>
      </c>
      <c r="F1105" s="34" t="s">
        <v>252</v>
      </c>
      <c r="G1105" s="34" t="s">
        <v>13</v>
      </c>
      <c r="H1105" s="34" t="s">
        <v>350</v>
      </c>
      <c r="I1105" s="35" t="b">
        <f aca="false">FALSE()</f>
        <v>0</v>
      </c>
      <c r="J1105" s="35" t="b">
        <f aca="false">FALSE()</f>
        <v>0</v>
      </c>
      <c r="K1105" s="36" t="n">
        <v>145832184.35</v>
      </c>
    </row>
    <row r="1106" customFormat="false" ht="9.75" hidden="false" customHeight="true" outlineLevel="0" collapsed="false">
      <c r="A1106" s="32" t="n">
        <v>32657</v>
      </c>
      <c r="B1106" s="33" t="n">
        <v>38837</v>
      </c>
      <c r="C1106" s="34" t="s">
        <v>515</v>
      </c>
      <c r="D1106" s="34" t="s">
        <v>140</v>
      </c>
      <c r="E1106" s="34" t="s">
        <v>62</v>
      </c>
      <c r="F1106" s="34" t="s">
        <v>120</v>
      </c>
      <c r="G1106" s="34" t="s">
        <v>13</v>
      </c>
      <c r="H1106" s="34" t="s">
        <v>350</v>
      </c>
      <c r="I1106" s="35" t="b">
        <f aca="false">FALSE()</f>
        <v>0</v>
      </c>
      <c r="J1106" s="35" t="b">
        <f aca="false">FALSE()</f>
        <v>0</v>
      </c>
      <c r="K1106" s="36" t="n">
        <v>5476000</v>
      </c>
    </row>
    <row r="1107" customFormat="false" ht="9.75" hidden="false" customHeight="true" outlineLevel="0" collapsed="false">
      <c r="A1107" s="32" t="n">
        <v>32639</v>
      </c>
      <c r="B1107" s="33" t="n">
        <v>38837</v>
      </c>
      <c r="C1107" s="34" t="s">
        <v>382</v>
      </c>
      <c r="D1107" s="34" t="s">
        <v>212</v>
      </c>
      <c r="E1107" s="34" t="s">
        <v>62</v>
      </c>
      <c r="F1107" s="34" t="s">
        <v>182</v>
      </c>
      <c r="G1107" s="34" t="s">
        <v>13</v>
      </c>
      <c r="H1107" s="34" t="s">
        <v>350</v>
      </c>
      <c r="I1107" s="35" t="b">
        <f aca="false">FALSE()</f>
        <v>0</v>
      </c>
      <c r="J1107" s="35" t="b">
        <f aca="false">FALSE()</f>
        <v>0</v>
      </c>
      <c r="K1107" s="36" t="n">
        <v>1575599000</v>
      </c>
    </row>
    <row r="1108" customFormat="false" ht="9.75" hidden="false" customHeight="true" outlineLevel="0" collapsed="false">
      <c r="A1108" s="32" t="n">
        <v>32659</v>
      </c>
      <c r="B1108" s="33" t="n">
        <v>38837</v>
      </c>
      <c r="C1108" s="34" t="s">
        <v>364</v>
      </c>
      <c r="D1108" s="34" t="s">
        <v>67</v>
      </c>
      <c r="E1108" s="34" t="s">
        <v>66</v>
      </c>
      <c r="F1108" s="34" t="s">
        <v>12</v>
      </c>
      <c r="G1108" s="34" t="s">
        <v>13</v>
      </c>
      <c r="H1108" s="34" t="s">
        <v>350</v>
      </c>
      <c r="I1108" s="35" t="b">
        <f aca="false">FALSE()</f>
        <v>0</v>
      </c>
      <c r="J1108" s="35" t="b">
        <f aca="false">FALSE()</f>
        <v>0</v>
      </c>
      <c r="K1108" s="36" t="n">
        <v>1510054135.34</v>
      </c>
    </row>
    <row r="1109" customFormat="false" ht="9.75" hidden="false" customHeight="true" outlineLevel="0" collapsed="false">
      <c r="A1109" s="32" t="n">
        <v>32660</v>
      </c>
      <c r="B1109" s="33" t="n">
        <v>38837</v>
      </c>
      <c r="C1109" s="34" t="s">
        <v>385</v>
      </c>
      <c r="D1109" s="34" t="s">
        <v>217</v>
      </c>
      <c r="E1109" s="34" t="s">
        <v>66</v>
      </c>
      <c r="F1109" s="34" t="s">
        <v>182</v>
      </c>
      <c r="G1109" s="34" t="s">
        <v>13</v>
      </c>
      <c r="H1109" s="34" t="s">
        <v>350</v>
      </c>
      <c r="I1109" s="35" t="b">
        <f aca="false">FALSE()</f>
        <v>0</v>
      </c>
      <c r="J1109" s="35" t="b">
        <f aca="false">FALSE()</f>
        <v>0</v>
      </c>
      <c r="K1109" s="36" t="n">
        <v>569413566.33</v>
      </c>
    </row>
    <row r="1110" customFormat="false" ht="9.75" hidden="false" customHeight="true" outlineLevel="0" collapsed="false">
      <c r="A1110" s="32" t="n">
        <v>32661</v>
      </c>
      <c r="B1110" s="33" t="n">
        <v>38837</v>
      </c>
      <c r="C1110" s="34" t="s">
        <v>351</v>
      </c>
      <c r="D1110" s="34" t="s">
        <v>144</v>
      </c>
      <c r="E1110" s="34" t="s">
        <v>66</v>
      </c>
      <c r="F1110" s="34" t="s">
        <v>120</v>
      </c>
      <c r="G1110" s="34" t="s">
        <v>13</v>
      </c>
      <c r="H1110" s="34" t="s">
        <v>350</v>
      </c>
      <c r="I1110" s="35" t="b">
        <f aca="false">FALSE()</f>
        <v>0</v>
      </c>
      <c r="J1110" s="35" t="b">
        <f aca="false">FALSE()</f>
        <v>0</v>
      </c>
      <c r="K1110" s="36" t="n">
        <v>1286444211.05</v>
      </c>
    </row>
    <row r="1111" customFormat="false" ht="9.75" hidden="false" customHeight="true" outlineLevel="0" collapsed="false">
      <c r="A1111" s="32" t="n">
        <v>32663</v>
      </c>
      <c r="B1111" s="33" t="n">
        <v>38837</v>
      </c>
      <c r="C1111" s="34" t="s">
        <v>513</v>
      </c>
      <c r="D1111" s="34" t="s">
        <v>275</v>
      </c>
      <c r="E1111" s="34" t="s">
        <v>66</v>
      </c>
      <c r="F1111" s="34" t="s">
        <v>252</v>
      </c>
      <c r="G1111" s="34" t="s">
        <v>13</v>
      </c>
      <c r="H1111" s="34" t="s">
        <v>350</v>
      </c>
      <c r="I1111" s="35" t="b">
        <f aca="false">FALSE()</f>
        <v>0</v>
      </c>
      <c r="J1111" s="35" t="b">
        <f aca="false">FALSE()</f>
        <v>0</v>
      </c>
      <c r="K1111" s="36" t="n">
        <v>78583481.02</v>
      </c>
    </row>
    <row r="1112" customFormat="false" ht="9.75" hidden="false" customHeight="true" outlineLevel="0" collapsed="false">
      <c r="A1112" s="32" t="n">
        <v>32656</v>
      </c>
      <c r="B1112" s="33" t="n">
        <v>38837</v>
      </c>
      <c r="C1112" s="34" t="s">
        <v>512</v>
      </c>
      <c r="D1112" s="34" t="s">
        <v>110</v>
      </c>
      <c r="E1112" s="34" t="s">
        <v>62</v>
      </c>
      <c r="F1112" s="34" t="s">
        <v>12</v>
      </c>
      <c r="G1112" s="34" t="s">
        <v>109</v>
      </c>
      <c r="H1112" s="34" t="s">
        <v>350</v>
      </c>
      <c r="I1112" s="35" t="b">
        <f aca="false">FALSE()</f>
        <v>0</v>
      </c>
      <c r="J1112" s="35" t="b">
        <f aca="false">FALSE()</f>
        <v>0</v>
      </c>
      <c r="K1112" s="36" t="n">
        <v>442898000</v>
      </c>
    </row>
    <row r="1113" customFormat="false" ht="9.75" hidden="false" customHeight="true" outlineLevel="0" collapsed="false">
      <c r="A1113" s="32" t="n">
        <v>32626</v>
      </c>
      <c r="B1113" s="33" t="n">
        <v>38837</v>
      </c>
      <c r="C1113" s="34" t="s">
        <v>548</v>
      </c>
      <c r="D1113" s="34" t="s">
        <v>96</v>
      </c>
      <c r="E1113" s="34" t="s">
        <v>569</v>
      </c>
      <c r="F1113" s="34" t="s">
        <v>12</v>
      </c>
      <c r="G1113" s="34" t="s">
        <v>93</v>
      </c>
      <c r="H1113" s="34" t="s">
        <v>353</v>
      </c>
      <c r="I1113" s="35" t="b">
        <f aca="false">TRUE()</f>
        <v>1</v>
      </c>
      <c r="J1113" s="35" t="b">
        <f aca="false">FALSE()</f>
        <v>0</v>
      </c>
      <c r="K1113" s="36" t="n">
        <v>38292960.21</v>
      </c>
    </row>
    <row r="1114" customFormat="false" ht="9.75" hidden="false" customHeight="true" outlineLevel="0" collapsed="false">
      <c r="A1114" s="32" t="n">
        <v>32664</v>
      </c>
      <c r="B1114" s="33" t="n">
        <v>38837</v>
      </c>
      <c r="C1114" s="34" t="s">
        <v>514</v>
      </c>
      <c r="D1114" s="34" t="s">
        <v>340</v>
      </c>
      <c r="E1114" s="34" t="s">
        <v>66</v>
      </c>
      <c r="F1114" s="34" t="s">
        <v>333</v>
      </c>
      <c r="G1114" s="34" t="s">
        <v>13</v>
      </c>
      <c r="H1114" s="34" t="s">
        <v>378</v>
      </c>
      <c r="I1114" s="35" t="b">
        <f aca="false">FALSE()</f>
        <v>0</v>
      </c>
      <c r="J1114" s="35" t="b">
        <f aca="false">FALSE()</f>
        <v>0</v>
      </c>
      <c r="K1114" s="36" t="n">
        <v>122302396.28</v>
      </c>
    </row>
    <row r="1115" customFormat="false" ht="9.75" hidden="false" customHeight="true" outlineLevel="0" collapsed="false">
      <c r="A1115" s="32" t="n">
        <v>32717</v>
      </c>
      <c r="B1115" s="33" t="n">
        <v>38837</v>
      </c>
      <c r="C1115" s="34" t="s">
        <v>487</v>
      </c>
      <c r="D1115" s="34" t="s">
        <v>293</v>
      </c>
      <c r="E1115" s="34" t="s">
        <v>84</v>
      </c>
      <c r="F1115" s="34" t="s">
        <v>112</v>
      </c>
      <c r="G1115" s="34" t="s">
        <v>13</v>
      </c>
      <c r="H1115" s="34" t="s">
        <v>350</v>
      </c>
      <c r="I1115" s="35" t="b">
        <f aca="false">FALSE()</f>
        <v>0</v>
      </c>
      <c r="J1115" s="35" t="b">
        <f aca="false">FALSE()</f>
        <v>0</v>
      </c>
      <c r="K1115" s="36" t="n">
        <v>295989879.85</v>
      </c>
    </row>
    <row r="1116" customFormat="false" ht="9.75" hidden="false" customHeight="true" outlineLevel="0" collapsed="false">
      <c r="A1116" s="32" t="n">
        <v>32614</v>
      </c>
      <c r="B1116" s="33" t="n">
        <v>38837</v>
      </c>
      <c r="C1116" s="34" t="s">
        <v>369</v>
      </c>
      <c r="D1116" s="34" t="s">
        <v>38</v>
      </c>
      <c r="E1116" s="34" t="s">
        <v>39</v>
      </c>
      <c r="F1116" s="34" t="s">
        <v>12</v>
      </c>
      <c r="G1116" s="34" t="s">
        <v>13</v>
      </c>
      <c r="H1116" s="34" t="s">
        <v>350</v>
      </c>
      <c r="I1116" s="35" t="b">
        <f aca="false">FALSE()</f>
        <v>0</v>
      </c>
      <c r="J1116" s="35" t="b">
        <f aca="false">FALSE()</f>
        <v>0</v>
      </c>
      <c r="K1116" s="36" t="n">
        <v>58013128</v>
      </c>
    </row>
    <row r="1117" customFormat="false" ht="9.75" hidden="false" customHeight="true" outlineLevel="0" collapsed="false">
      <c r="A1117" s="32" t="n">
        <v>32616</v>
      </c>
      <c r="B1117" s="33" t="n">
        <v>38837</v>
      </c>
      <c r="C1117" s="34" t="s">
        <v>371</v>
      </c>
      <c r="D1117" s="34" t="s">
        <v>257</v>
      </c>
      <c r="E1117" s="34" t="s">
        <v>39</v>
      </c>
      <c r="F1117" s="34" t="s">
        <v>252</v>
      </c>
      <c r="G1117" s="34" t="s">
        <v>13</v>
      </c>
      <c r="H1117" s="34" t="s">
        <v>350</v>
      </c>
      <c r="I1117" s="35" t="b">
        <f aca="false">FALSE()</f>
        <v>0</v>
      </c>
      <c r="J1117" s="35" t="b">
        <f aca="false">FALSE()</f>
        <v>0</v>
      </c>
      <c r="K1117" s="36" t="n">
        <v>373857582</v>
      </c>
    </row>
    <row r="1118" customFormat="false" ht="9.75" hidden="false" customHeight="true" outlineLevel="0" collapsed="false">
      <c r="A1118" s="32" t="n">
        <v>32617</v>
      </c>
      <c r="B1118" s="33" t="n">
        <v>38837</v>
      </c>
      <c r="C1118" s="34" t="s">
        <v>372</v>
      </c>
      <c r="D1118" s="34" t="s">
        <v>209</v>
      </c>
      <c r="E1118" s="34" t="s">
        <v>57</v>
      </c>
      <c r="F1118" s="34" t="s">
        <v>182</v>
      </c>
      <c r="G1118" s="34" t="s">
        <v>13</v>
      </c>
      <c r="H1118" s="34" t="s">
        <v>350</v>
      </c>
      <c r="I1118" s="35" t="b">
        <f aca="false">FALSE()</f>
        <v>0</v>
      </c>
      <c r="J1118" s="35" t="b">
        <f aca="false">FALSE()</f>
        <v>0</v>
      </c>
      <c r="K1118" s="36" t="n">
        <v>316478952.92</v>
      </c>
    </row>
    <row r="1119" customFormat="false" ht="9.75" hidden="false" customHeight="true" outlineLevel="0" collapsed="false">
      <c r="A1119" s="32" t="n">
        <v>32618</v>
      </c>
      <c r="B1119" s="33" t="n">
        <v>38837</v>
      </c>
      <c r="C1119" s="34" t="s">
        <v>383</v>
      </c>
      <c r="D1119" s="34" t="s">
        <v>139</v>
      </c>
      <c r="E1119" s="34" t="s">
        <v>57</v>
      </c>
      <c r="F1119" s="34" t="s">
        <v>120</v>
      </c>
      <c r="G1119" s="34" t="s">
        <v>13</v>
      </c>
      <c r="H1119" s="34" t="s">
        <v>350</v>
      </c>
      <c r="I1119" s="35" t="b">
        <f aca="false">FALSE()</f>
        <v>0</v>
      </c>
      <c r="J1119" s="35" t="b">
        <f aca="false">FALSE()</f>
        <v>0</v>
      </c>
      <c r="K1119" s="36" t="n">
        <v>143865334.15</v>
      </c>
    </row>
    <row r="1120" customFormat="false" ht="9.75" hidden="false" customHeight="true" outlineLevel="0" collapsed="false">
      <c r="A1120" s="32" t="n">
        <v>32619</v>
      </c>
      <c r="B1120" s="33" t="n">
        <v>38837</v>
      </c>
      <c r="C1120" s="34" t="s">
        <v>374</v>
      </c>
      <c r="D1120" s="34" t="s">
        <v>58</v>
      </c>
      <c r="E1120" s="34" t="s">
        <v>57</v>
      </c>
      <c r="F1120" s="34" t="s">
        <v>12</v>
      </c>
      <c r="G1120" s="34" t="s">
        <v>13</v>
      </c>
      <c r="H1120" s="34" t="s">
        <v>350</v>
      </c>
      <c r="I1120" s="35" t="b">
        <f aca="false">FALSE()</f>
        <v>0</v>
      </c>
      <c r="J1120" s="35" t="b">
        <f aca="false">FALSE()</f>
        <v>0</v>
      </c>
      <c r="K1120" s="36" t="n">
        <v>872500524.3</v>
      </c>
    </row>
    <row r="1121" customFormat="false" ht="9.75" hidden="false" customHeight="true" outlineLevel="0" collapsed="false">
      <c r="A1121" s="32" t="n">
        <v>32620</v>
      </c>
      <c r="B1121" s="33" t="n">
        <v>38837</v>
      </c>
      <c r="C1121" s="34" t="s">
        <v>367</v>
      </c>
      <c r="D1121" s="34" t="s">
        <v>271</v>
      </c>
      <c r="E1121" s="34" t="s">
        <v>57</v>
      </c>
      <c r="F1121" s="34" t="s">
        <v>252</v>
      </c>
      <c r="G1121" s="34" t="s">
        <v>13</v>
      </c>
      <c r="H1121" s="34" t="s">
        <v>350</v>
      </c>
      <c r="I1121" s="35" t="b">
        <f aca="false">FALSE()</f>
        <v>0</v>
      </c>
      <c r="J1121" s="35" t="b">
        <f aca="false">FALSE()</f>
        <v>0</v>
      </c>
      <c r="K1121" s="36" t="n">
        <v>186870565.27</v>
      </c>
    </row>
    <row r="1122" customFormat="false" ht="9.75" hidden="false" customHeight="true" outlineLevel="0" collapsed="false">
      <c r="A1122" s="32" t="n">
        <v>32621</v>
      </c>
      <c r="B1122" s="33" t="n">
        <v>38837</v>
      </c>
      <c r="C1122" s="34" t="s">
        <v>376</v>
      </c>
      <c r="D1122" s="34" t="s">
        <v>168</v>
      </c>
      <c r="E1122" s="34" t="s">
        <v>57</v>
      </c>
      <c r="F1122" s="34" t="s">
        <v>120</v>
      </c>
      <c r="G1122" s="34" t="s">
        <v>93</v>
      </c>
      <c r="H1122" s="34" t="s">
        <v>350</v>
      </c>
      <c r="I1122" s="35" t="b">
        <f aca="false">FALSE()</f>
        <v>0</v>
      </c>
      <c r="J1122" s="35" t="b">
        <f aca="false">FALSE()</f>
        <v>0</v>
      </c>
      <c r="K1122" s="36" t="n">
        <v>8659802.61</v>
      </c>
    </row>
    <row r="1123" customFormat="false" ht="9.75" hidden="false" customHeight="true" outlineLevel="0" collapsed="false">
      <c r="A1123" s="32" t="n">
        <v>32622</v>
      </c>
      <c r="B1123" s="33" t="n">
        <v>38837</v>
      </c>
      <c r="C1123" s="34" t="s">
        <v>483</v>
      </c>
      <c r="D1123" s="34" t="s">
        <v>56</v>
      </c>
      <c r="E1123" s="34" t="s">
        <v>57</v>
      </c>
      <c r="F1123" s="34" t="s">
        <v>12</v>
      </c>
      <c r="G1123" s="34" t="s">
        <v>13</v>
      </c>
      <c r="H1123" s="34" t="s">
        <v>350</v>
      </c>
      <c r="I1123" s="35" t="b">
        <f aca="false">FALSE()</f>
        <v>0</v>
      </c>
      <c r="J1123" s="35" t="b">
        <f aca="false">FALSE()</f>
        <v>0</v>
      </c>
      <c r="K1123" s="36" t="n">
        <v>417042130.68</v>
      </c>
    </row>
    <row r="1124" customFormat="false" ht="9.75" hidden="false" customHeight="true" outlineLevel="0" collapsed="false">
      <c r="A1124" s="32" t="n">
        <v>32623</v>
      </c>
      <c r="B1124" s="33" t="n">
        <v>38837</v>
      </c>
      <c r="C1124" s="34" t="s">
        <v>519</v>
      </c>
      <c r="D1124" s="34" t="s">
        <v>169</v>
      </c>
      <c r="E1124" s="34" t="s">
        <v>569</v>
      </c>
      <c r="F1124" s="34" t="s">
        <v>120</v>
      </c>
      <c r="G1124" s="34" t="s">
        <v>93</v>
      </c>
      <c r="H1124" s="34" t="s">
        <v>353</v>
      </c>
      <c r="I1124" s="35" t="b">
        <f aca="false">TRUE()</f>
        <v>1</v>
      </c>
      <c r="J1124" s="35" t="b">
        <f aca="false">FALSE()</f>
        <v>0</v>
      </c>
      <c r="K1124" s="36" t="n">
        <v>5812284.25</v>
      </c>
    </row>
    <row r="1125" customFormat="false" ht="9.75" hidden="false" customHeight="true" outlineLevel="0" collapsed="false">
      <c r="A1125" s="32" t="n">
        <v>32615</v>
      </c>
      <c r="B1125" s="33" t="n">
        <v>38837</v>
      </c>
      <c r="C1125" s="34" t="s">
        <v>370</v>
      </c>
      <c r="D1125" s="34" t="s">
        <v>270</v>
      </c>
      <c r="E1125" s="34" t="s">
        <v>39</v>
      </c>
      <c r="F1125" s="34" t="s">
        <v>252</v>
      </c>
      <c r="G1125" s="34" t="s">
        <v>13</v>
      </c>
      <c r="H1125" s="34" t="s">
        <v>350</v>
      </c>
      <c r="I1125" s="35" t="b">
        <f aca="false">FALSE()</f>
        <v>0</v>
      </c>
      <c r="J1125" s="35" t="b">
        <f aca="false">FALSE()</f>
        <v>0</v>
      </c>
      <c r="K1125" s="36" t="n">
        <v>168061932.27</v>
      </c>
    </row>
    <row r="1126" customFormat="false" ht="9.75" hidden="false" customHeight="true" outlineLevel="0" collapsed="false">
      <c r="A1126" s="32" t="n">
        <v>32625</v>
      </c>
      <c r="B1126" s="33" t="n">
        <v>38837</v>
      </c>
      <c r="C1126" s="34" t="s">
        <v>527</v>
      </c>
      <c r="D1126" s="34" t="s">
        <v>100</v>
      </c>
      <c r="E1126" s="34" t="s">
        <v>569</v>
      </c>
      <c r="F1126" s="34" t="s">
        <v>12</v>
      </c>
      <c r="G1126" s="34" t="s">
        <v>93</v>
      </c>
      <c r="H1126" s="34" t="s">
        <v>353</v>
      </c>
      <c r="I1126" s="35" t="b">
        <f aca="false">TRUE()</f>
        <v>1</v>
      </c>
      <c r="J1126" s="35" t="b">
        <f aca="false">FALSE()</f>
        <v>0</v>
      </c>
      <c r="K1126" s="36" t="n">
        <v>41504566.08</v>
      </c>
    </row>
    <row r="1127" customFormat="false" ht="9.75" hidden="false" customHeight="true" outlineLevel="0" collapsed="false">
      <c r="A1127" s="32" t="n">
        <v>32638</v>
      </c>
      <c r="B1127" s="33" t="n">
        <v>38837</v>
      </c>
      <c r="C1127" s="34" t="s">
        <v>381</v>
      </c>
      <c r="D1127" s="34" t="s">
        <v>142</v>
      </c>
      <c r="E1127" s="34" t="s">
        <v>62</v>
      </c>
      <c r="F1127" s="34" t="s">
        <v>120</v>
      </c>
      <c r="G1127" s="34" t="s">
        <v>13</v>
      </c>
      <c r="H1127" s="34" t="s">
        <v>350</v>
      </c>
      <c r="I1127" s="35" t="b">
        <f aca="false">FALSE()</f>
        <v>0</v>
      </c>
      <c r="J1127" s="35" t="b">
        <f aca="false">FALSE()</f>
        <v>0</v>
      </c>
      <c r="K1127" s="36" t="n">
        <v>198697000</v>
      </c>
    </row>
    <row r="1128" customFormat="false" ht="9.75" hidden="false" customHeight="true" outlineLevel="0" collapsed="false">
      <c r="A1128" s="32" t="n">
        <v>32627</v>
      </c>
      <c r="B1128" s="33" t="n">
        <v>38837</v>
      </c>
      <c r="C1128" s="34" t="s">
        <v>520</v>
      </c>
      <c r="D1128" s="34" t="s">
        <v>94</v>
      </c>
      <c r="E1128" s="34" t="s">
        <v>569</v>
      </c>
      <c r="F1128" s="34" t="s">
        <v>12</v>
      </c>
      <c r="G1128" s="34" t="s">
        <v>93</v>
      </c>
      <c r="H1128" s="34" t="s">
        <v>353</v>
      </c>
      <c r="I1128" s="35" t="b">
        <f aca="false">TRUE()</f>
        <v>1</v>
      </c>
      <c r="J1128" s="35" t="b">
        <f aca="false">FALSE()</f>
        <v>0</v>
      </c>
      <c r="K1128" s="36" t="n">
        <v>38258016.85</v>
      </c>
    </row>
    <row r="1129" customFormat="false" ht="9.75" hidden="false" customHeight="true" outlineLevel="0" collapsed="false">
      <c r="A1129" s="32" t="n">
        <v>32628</v>
      </c>
      <c r="B1129" s="33" t="n">
        <v>38837</v>
      </c>
      <c r="C1129" s="34" t="s">
        <v>516</v>
      </c>
      <c r="D1129" s="34" t="s">
        <v>170</v>
      </c>
      <c r="E1129" s="34" t="s">
        <v>57</v>
      </c>
      <c r="F1129" s="34" t="s">
        <v>120</v>
      </c>
      <c r="G1129" s="34" t="s">
        <v>93</v>
      </c>
      <c r="H1129" s="34" t="s">
        <v>353</v>
      </c>
      <c r="I1129" s="35" t="b">
        <f aca="false">TRUE()</f>
        <v>1</v>
      </c>
      <c r="J1129" s="35" t="b">
        <f aca="false">FALSE()</f>
        <v>0</v>
      </c>
      <c r="K1129" s="36" t="n">
        <v>5103782.49</v>
      </c>
    </row>
    <row r="1130" customFormat="false" ht="9.75" hidden="false" customHeight="true" outlineLevel="0" collapsed="false">
      <c r="A1130" s="32" t="n">
        <v>32629</v>
      </c>
      <c r="B1130" s="33" t="n">
        <v>38837</v>
      </c>
      <c r="C1130" s="34" t="s">
        <v>521</v>
      </c>
      <c r="D1130" s="34" t="s">
        <v>99</v>
      </c>
      <c r="E1130" s="34" t="s">
        <v>57</v>
      </c>
      <c r="F1130" s="34" t="s">
        <v>12</v>
      </c>
      <c r="G1130" s="34" t="s">
        <v>93</v>
      </c>
      <c r="H1130" s="34" t="s">
        <v>353</v>
      </c>
      <c r="I1130" s="35" t="b">
        <f aca="false">TRUE()</f>
        <v>1</v>
      </c>
      <c r="J1130" s="35" t="b">
        <f aca="false">FALSE()</f>
        <v>0</v>
      </c>
      <c r="K1130" s="36" t="n">
        <v>10476156.98</v>
      </c>
    </row>
    <row r="1131" customFormat="false" ht="9.75" hidden="false" customHeight="true" outlineLevel="0" collapsed="false">
      <c r="A1131" s="32" t="n">
        <v>32630</v>
      </c>
      <c r="B1131" s="33" t="n">
        <v>38837</v>
      </c>
      <c r="C1131" s="34" t="s">
        <v>522</v>
      </c>
      <c r="D1131" s="34" t="s">
        <v>101</v>
      </c>
      <c r="E1131" s="34" t="s">
        <v>57</v>
      </c>
      <c r="F1131" s="34" t="s">
        <v>12</v>
      </c>
      <c r="G1131" s="34" t="s">
        <v>93</v>
      </c>
      <c r="H1131" s="34" t="s">
        <v>353</v>
      </c>
      <c r="I1131" s="35" t="b">
        <f aca="false">TRUE()</f>
        <v>1</v>
      </c>
      <c r="J1131" s="35" t="b">
        <f aca="false">FALSE()</f>
        <v>0</v>
      </c>
      <c r="K1131" s="36" t="n">
        <v>33520714.29</v>
      </c>
    </row>
    <row r="1132" customFormat="false" ht="9.75" hidden="false" customHeight="true" outlineLevel="0" collapsed="false">
      <c r="A1132" s="32" t="n">
        <v>32631</v>
      </c>
      <c r="B1132" s="33" t="n">
        <v>38837</v>
      </c>
      <c r="C1132" s="34" t="s">
        <v>523</v>
      </c>
      <c r="D1132" s="34" t="s">
        <v>97</v>
      </c>
      <c r="E1132" s="34" t="s">
        <v>57</v>
      </c>
      <c r="F1132" s="34" t="s">
        <v>12</v>
      </c>
      <c r="G1132" s="34" t="s">
        <v>93</v>
      </c>
      <c r="H1132" s="34" t="s">
        <v>353</v>
      </c>
      <c r="I1132" s="35" t="b">
        <f aca="false">TRUE()</f>
        <v>1</v>
      </c>
      <c r="J1132" s="35" t="b">
        <f aca="false">FALSE()</f>
        <v>0</v>
      </c>
      <c r="K1132" s="36" t="n">
        <v>29393285.68</v>
      </c>
    </row>
    <row r="1133" customFormat="false" ht="9.75" hidden="false" customHeight="true" outlineLevel="0" collapsed="false">
      <c r="A1133" s="32" t="n">
        <v>32632</v>
      </c>
      <c r="B1133" s="33" t="n">
        <v>38837</v>
      </c>
      <c r="C1133" s="34" t="s">
        <v>524</v>
      </c>
      <c r="D1133" s="34" t="s">
        <v>95</v>
      </c>
      <c r="E1133" s="34" t="s">
        <v>57</v>
      </c>
      <c r="F1133" s="34" t="s">
        <v>12</v>
      </c>
      <c r="G1133" s="34" t="s">
        <v>93</v>
      </c>
      <c r="H1133" s="34" t="s">
        <v>353</v>
      </c>
      <c r="I1133" s="35" t="b">
        <f aca="false">TRUE()</f>
        <v>1</v>
      </c>
      <c r="J1133" s="35" t="b">
        <f aca="false">FALSE()</f>
        <v>0</v>
      </c>
      <c r="K1133" s="36" t="n">
        <v>24130585.35</v>
      </c>
    </row>
    <row r="1134" customFormat="false" ht="9.75" hidden="false" customHeight="true" outlineLevel="0" collapsed="false">
      <c r="A1134" s="32" t="n">
        <v>32633</v>
      </c>
      <c r="B1134" s="33" t="n">
        <v>38837</v>
      </c>
      <c r="C1134" s="34" t="s">
        <v>525</v>
      </c>
      <c r="D1134" s="34" t="s">
        <v>286</v>
      </c>
      <c r="E1134" s="34" t="s">
        <v>287</v>
      </c>
      <c r="F1134" s="34" t="s">
        <v>112</v>
      </c>
      <c r="G1134" s="34" t="s">
        <v>13</v>
      </c>
      <c r="H1134" s="34" t="s">
        <v>353</v>
      </c>
      <c r="I1134" s="35" t="b">
        <f aca="false">FALSE()</f>
        <v>0</v>
      </c>
      <c r="J1134" s="35" t="b">
        <f aca="false">FALSE()</f>
        <v>0</v>
      </c>
      <c r="K1134" s="36" t="n">
        <v>136753231.57</v>
      </c>
    </row>
    <row r="1135" customFormat="false" ht="9.75" hidden="false" customHeight="true" outlineLevel="0" collapsed="false">
      <c r="A1135" s="32" t="n">
        <v>32634</v>
      </c>
      <c r="B1135" s="33" t="n">
        <v>38837</v>
      </c>
      <c r="C1135" s="34" t="s">
        <v>526</v>
      </c>
      <c r="D1135" s="34" t="s">
        <v>312</v>
      </c>
      <c r="E1135" s="34" t="s">
        <v>287</v>
      </c>
      <c r="F1135" s="34" t="s">
        <v>112</v>
      </c>
      <c r="G1135" s="34" t="s">
        <v>93</v>
      </c>
      <c r="H1135" s="34" t="s">
        <v>378</v>
      </c>
      <c r="I1135" s="35" t="b">
        <f aca="false">FALSE()</f>
        <v>0</v>
      </c>
      <c r="J1135" s="35" t="b">
        <f aca="false">FALSE()</f>
        <v>0</v>
      </c>
      <c r="K1135" s="36" t="n">
        <v>258875223.2</v>
      </c>
    </row>
    <row r="1136" customFormat="false" ht="9.75" hidden="false" customHeight="true" outlineLevel="0" collapsed="false">
      <c r="A1136" s="32" t="n">
        <v>32635</v>
      </c>
      <c r="B1136" s="33" t="n">
        <v>38837</v>
      </c>
      <c r="C1136" s="34" t="s">
        <v>564</v>
      </c>
      <c r="D1136" s="34" t="s">
        <v>288</v>
      </c>
      <c r="E1136" s="34" t="s">
        <v>287</v>
      </c>
      <c r="F1136" s="34" t="s">
        <v>112</v>
      </c>
      <c r="G1136" s="34" t="s">
        <v>13</v>
      </c>
      <c r="H1136" s="34" t="s">
        <v>353</v>
      </c>
      <c r="I1136" s="35" t="b">
        <f aca="false">FALSE()</f>
        <v>0</v>
      </c>
      <c r="J1136" s="35" t="b">
        <f aca="false">FALSE()</f>
        <v>0</v>
      </c>
      <c r="K1136" s="36" t="n">
        <v>18216889.97</v>
      </c>
    </row>
    <row r="1137" customFormat="false" ht="9.75" hidden="false" customHeight="true" outlineLevel="0" collapsed="false">
      <c r="A1137" s="32" t="n">
        <v>32636</v>
      </c>
      <c r="B1137" s="33" t="n">
        <v>38837</v>
      </c>
      <c r="C1137" s="34" t="s">
        <v>565</v>
      </c>
      <c r="D1137" s="34" t="s">
        <v>317</v>
      </c>
      <c r="E1137" s="34" t="s">
        <v>287</v>
      </c>
      <c r="F1137" s="34" t="s">
        <v>112</v>
      </c>
      <c r="G1137" s="34" t="s">
        <v>112</v>
      </c>
      <c r="H1137" s="34" t="s">
        <v>378</v>
      </c>
      <c r="I1137" s="35" t="b">
        <f aca="false">FALSE()</f>
        <v>0</v>
      </c>
      <c r="J1137" s="35" t="b">
        <f aca="false">FALSE()</f>
        <v>0</v>
      </c>
      <c r="K1137" s="36" t="n">
        <v>25167801.05</v>
      </c>
    </row>
    <row r="1138" customFormat="false" ht="9.75" hidden="false" customHeight="true" outlineLevel="0" collapsed="false">
      <c r="A1138" s="32" t="n">
        <v>32637</v>
      </c>
      <c r="B1138" s="33" t="n">
        <v>38837</v>
      </c>
      <c r="C1138" s="34" t="s">
        <v>380</v>
      </c>
      <c r="D1138" s="34" t="s">
        <v>64</v>
      </c>
      <c r="E1138" s="34" t="s">
        <v>62</v>
      </c>
      <c r="F1138" s="34" t="s">
        <v>12</v>
      </c>
      <c r="G1138" s="34" t="s">
        <v>13</v>
      </c>
      <c r="H1138" s="34" t="s">
        <v>350</v>
      </c>
      <c r="I1138" s="35" t="b">
        <f aca="false">FALSE()</f>
        <v>0</v>
      </c>
      <c r="J1138" s="35" t="b">
        <f aca="false">FALSE()</f>
        <v>0</v>
      </c>
      <c r="K1138" s="36" t="n">
        <v>4674992000</v>
      </c>
    </row>
    <row r="1139" customFormat="false" ht="9.75" hidden="false" customHeight="true" outlineLevel="0" collapsed="false">
      <c r="A1139" s="32" t="n">
        <v>32624</v>
      </c>
      <c r="B1139" s="33" t="n">
        <v>38837</v>
      </c>
      <c r="C1139" s="34" t="s">
        <v>534</v>
      </c>
      <c r="D1139" s="34" t="s">
        <v>98</v>
      </c>
      <c r="E1139" s="34" t="s">
        <v>569</v>
      </c>
      <c r="F1139" s="34" t="s">
        <v>12</v>
      </c>
      <c r="G1139" s="34" t="s">
        <v>93</v>
      </c>
      <c r="H1139" s="34" t="s">
        <v>353</v>
      </c>
      <c r="I1139" s="35" t="b">
        <f aca="false">TRUE()</f>
        <v>1</v>
      </c>
      <c r="J1139" s="35" t="b">
        <f aca="false">FALSE()</f>
        <v>0</v>
      </c>
      <c r="K1139" s="36" t="n">
        <v>26985582.5</v>
      </c>
    </row>
    <row r="1140" customFormat="false" ht="9.75" hidden="false" customHeight="true" outlineLevel="0" collapsed="false">
      <c r="A1140" s="32" t="n">
        <v>32706</v>
      </c>
      <c r="B1140" s="33" t="n">
        <v>38837</v>
      </c>
      <c r="C1140" s="34" t="s">
        <v>533</v>
      </c>
      <c r="D1140" s="34" t="s">
        <v>80</v>
      </c>
      <c r="E1140" s="34" t="s">
        <v>81</v>
      </c>
      <c r="F1140" s="34" t="s">
        <v>12</v>
      </c>
      <c r="G1140" s="34" t="s">
        <v>13</v>
      </c>
      <c r="H1140" s="34" t="s">
        <v>350</v>
      </c>
      <c r="I1140" s="35" t="b">
        <f aca="false">FALSE()</f>
        <v>0</v>
      </c>
      <c r="J1140" s="35" t="b">
        <f aca="false">FALSE()</f>
        <v>0</v>
      </c>
      <c r="K1140" s="36" t="n">
        <v>28469662.87</v>
      </c>
    </row>
    <row r="1141" customFormat="false" ht="9.75" hidden="false" customHeight="true" outlineLevel="0" collapsed="false">
      <c r="A1141" s="32" t="n">
        <v>32715</v>
      </c>
      <c r="B1141" s="33" t="n">
        <v>38837</v>
      </c>
      <c r="C1141" s="34" t="s">
        <v>395</v>
      </c>
      <c r="D1141" s="34" t="s">
        <v>283</v>
      </c>
      <c r="E1141" s="34" t="s">
        <v>84</v>
      </c>
      <c r="F1141" s="34" t="s">
        <v>252</v>
      </c>
      <c r="G1141" s="34" t="s">
        <v>13</v>
      </c>
      <c r="H1141" s="34" t="s">
        <v>353</v>
      </c>
      <c r="I1141" s="35" t="b">
        <f aca="false">FALSE()</f>
        <v>0</v>
      </c>
      <c r="J1141" s="35" t="b">
        <f aca="false">FALSE()</f>
        <v>0</v>
      </c>
      <c r="K1141" s="36" t="n">
        <v>354914100.73</v>
      </c>
    </row>
    <row r="1142" customFormat="false" ht="9.75" hidden="false" customHeight="true" outlineLevel="0" collapsed="false">
      <c r="A1142" s="32" t="n">
        <v>32694</v>
      </c>
      <c r="B1142" s="33" t="n">
        <v>38837</v>
      </c>
      <c r="C1142" s="34" t="s">
        <v>406</v>
      </c>
      <c r="D1142" s="34" t="s">
        <v>116</v>
      </c>
      <c r="E1142" s="34" t="s">
        <v>78</v>
      </c>
      <c r="F1142" s="34" t="s">
        <v>12</v>
      </c>
      <c r="G1142" s="34" t="s">
        <v>112</v>
      </c>
      <c r="H1142" s="34" t="s">
        <v>378</v>
      </c>
      <c r="I1142" s="35" t="b">
        <f aca="false">FALSE()</f>
        <v>0</v>
      </c>
      <c r="J1142" s="35" t="b">
        <f aca="false">FALSE()</f>
        <v>0</v>
      </c>
      <c r="K1142" s="36" t="n">
        <v>22591737.26</v>
      </c>
    </row>
    <row r="1143" customFormat="false" ht="9.75" hidden="false" customHeight="true" outlineLevel="0" collapsed="false">
      <c r="A1143" s="32" t="n">
        <v>32695</v>
      </c>
      <c r="B1143" s="33" t="n">
        <v>38837</v>
      </c>
      <c r="C1143" s="34" t="s">
        <v>386</v>
      </c>
      <c r="D1143" s="34" t="s">
        <v>150</v>
      </c>
      <c r="E1143" s="34" t="s">
        <v>78</v>
      </c>
      <c r="F1143" s="34" t="s">
        <v>120</v>
      </c>
      <c r="G1143" s="34" t="s">
        <v>13</v>
      </c>
      <c r="H1143" s="34" t="s">
        <v>378</v>
      </c>
      <c r="I1143" s="35" t="b">
        <f aca="false">FALSE()</f>
        <v>0</v>
      </c>
      <c r="J1143" s="35" t="b">
        <f aca="false">FALSE()</f>
        <v>0</v>
      </c>
      <c r="K1143" s="36" t="n">
        <v>34518198.42</v>
      </c>
    </row>
    <row r="1144" customFormat="false" ht="9.75" hidden="false" customHeight="true" outlineLevel="0" collapsed="false">
      <c r="A1144" s="32" t="n">
        <v>32696</v>
      </c>
      <c r="B1144" s="33" t="n">
        <v>38837</v>
      </c>
      <c r="C1144" s="34" t="s">
        <v>484</v>
      </c>
      <c r="D1144" s="34" t="s">
        <v>279</v>
      </c>
      <c r="E1144" s="34" t="s">
        <v>78</v>
      </c>
      <c r="F1144" s="34" t="s">
        <v>252</v>
      </c>
      <c r="G1144" s="34" t="s">
        <v>13</v>
      </c>
      <c r="H1144" s="34" t="s">
        <v>350</v>
      </c>
      <c r="I1144" s="35" t="b">
        <f aca="false">FALSE()</f>
        <v>0</v>
      </c>
      <c r="J1144" s="35" t="b">
        <f aca="false">FALSE()</f>
        <v>0</v>
      </c>
      <c r="K1144" s="36" t="n">
        <v>367301747.64</v>
      </c>
    </row>
    <row r="1145" customFormat="false" ht="9.75" hidden="false" customHeight="true" outlineLevel="0" collapsed="false">
      <c r="A1145" s="32" t="n">
        <v>32697</v>
      </c>
      <c r="B1145" s="33" t="n">
        <v>38837</v>
      </c>
      <c r="C1145" s="34" t="s">
        <v>485</v>
      </c>
      <c r="D1145" s="34" t="s">
        <v>331</v>
      </c>
      <c r="E1145" s="34" t="s">
        <v>78</v>
      </c>
      <c r="F1145" s="34" t="s">
        <v>324</v>
      </c>
      <c r="G1145" s="34" t="s">
        <v>13</v>
      </c>
      <c r="H1145" s="34" t="s">
        <v>378</v>
      </c>
      <c r="I1145" s="35" t="b">
        <f aca="false">FALSE()</f>
        <v>0</v>
      </c>
      <c r="J1145" s="35" t="b">
        <f aca="false">FALSE()</f>
        <v>0</v>
      </c>
      <c r="K1145" s="36" t="n">
        <v>91560470.86</v>
      </c>
    </row>
    <row r="1146" customFormat="false" ht="9.75" hidden="false" customHeight="true" outlineLevel="0" collapsed="false">
      <c r="A1146" s="32" t="n">
        <v>32698</v>
      </c>
      <c r="B1146" s="33" t="n">
        <v>38837</v>
      </c>
      <c r="C1146" s="34" t="s">
        <v>529</v>
      </c>
      <c r="D1146" s="34" t="s">
        <v>196</v>
      </c>
      <c r="E1146" s="34" t="s">
        <v>78</v>
      </c>
      <c r="F1146" s="34" t="s">
        <v>182</v>
      </c>
      <c r="G1146" s="34" t="s">
        <v>13</v>
      </c>
      <c r="H1146" s="34" t="s">
        <v>350</v>
      </c>
      <c r="I1146" s="35" t="b">
        <f aca="false">FALSE()</f>
        <v>0</v>
      </c>
      <c r="J1146" s="35" t="b">
        <f aca="false">FALSE()</f>
        <v>0</v>
      </c>
      <c r="K1146" s="36" t="n">
        <v>4027264.77</v>
      </c>
    </row>
    <row r="1147" customFormat="false" ht="9.75" hidden="false" customHeight="true" outlineLevel="0" collapsed="false">
      <c r="A1147" s="32" t="n">
        <v>32699</v>
      </c>
      <c r="B1147" s="33" t="n">
        <v>38837</v>
      </c>
      <c r="C1147" s="34" t="s">
        <v>530</v>
      </c>
      <c r="D1147" s="34" t="s">
        <v>115</v>
      </c>
      <c r="E1147" s="34" t="s">
        <v>78</v>
      </c>
      <c r="F1147" s="34" t="s">
        <v>12</v>
      </c>
      <c r="G1147" s="34" t="s">
        <v>112</v>
      </c>
      <c r="H1147" s="34" t="s">
        <v>350</v>
      </c>
      <c r="I1147" s="35" t="b">
        <f aca="false">FALSE()</f>
        <v>0</v>
      </c>
      <c r="J1147" s="35" t="b">
        <f aca="false">FALSE()</f>
        <v>0</v>
      </c>
      <c r="K1147" s="36" t="n">
        <v>13187687.29</v>
      </c>
    </row>
    <row r="1148" customFormat="false" ht="9.75" hidden="false" customHeight="true" outlineLevel="0" collapsed="false">
      <c r="A1148" s="32" t="n">
        <v>32700</v>
      </c>
      <c r="B1148" s="33" t="n">
        <v>38837</v>
      </c>
      <c r="C1148" s="34" t="s">
        <v>531</v>
      </c>
      <c r="D1148" s="34" t="s">
        <v>242</v>
      </c>
      <c r="E1148" s="34" t="s">
        <v>78</v>
      </c>
      <c r="F1148" s="34" t="s">
        <v>182</v>
      </c>
      <c r="G1148" s="34" t="s">
        <v>112</v>
      </c>
      <c r="H1148" s="34" t="s">
        <v>353</v>
      </c>
      <c r="I1148" s="35" t="b">
        <f aca="false">TRUE()</f>
        <v>1</v>
      </c>
      <c r="J1148" s="35" t="b">
        <f aca="false">FALSE()</f>
        <v>0</v>
      </c>
      <c r="K1148" s="36" t="n">
        <v>28186321.08</v>
      </c>
    </row>
    <row r="1149" customFormat="false" ht="9.75" hidden="false" customHeight="true" outlineLevel="0" collapsed="false">
      <c r="A1149" s="32" t="n">
        <v>32701</v>
      </c>
      <c r="B1149" s="33" t="n">
        <v>38837</v>
      </c>
      <c r="C1149" s="34" t="s">
        <v>532</v>
      </c>
      <c r="D1149" s="34" t="s">
        <v>117</v>
      </c>
      <c r="E1149" s="34" t="s">
        <v>78</v>
      </c>
      <c r="F1149" s="34" t="s">
        <v>12</v>
      </c>
      <c r="G1149" s="34" t="s">
        <v>112</v>
      </c>
      <c r="H1149" s="34" t="s">
        <v>353</v>
      </c>
      <c r="I1149" s="35" t="b">
        <f aca="false">TRUE()</f>
        <v>1</v>
      </c>
      <c r="J1149" s="35" t="b">
        <f aca="false">FALSE()</f>
        <v>0</v>
      </c>
      <c r="K1149" s="36" t="n">
        <v>43369198.57</v>
      </c>
    </row>
    <row r="1150" customFormat="false" ht="9.75" hidden="false" customHeight="true" outlineLevel="0" collapsed="false">
      <c r="A1150" s="32" t="n">
        <v>32702</v>
      </c>
      <c r="B1150" s="33" t="n">
        <v>38837</v>
      </c>
      <c r="C1150" s="34" t="s">
        <v>528</v>
      </c>
      <c r="D1150" s="34" t="s">
        <v>318</v>
      </c>
      <c r="E1150" s="34" t="s">
        <v>78</v>
      </c>
      <c r="F1150" s="34" t="s">
        <v>112</v>
      </c>
      <c r="G1150" s="34" t="s">
        <v>112</v>
      </c>
      <c r="H1150" s="34" t="s">
        <v>378</v>
      </c>
      <c r="I1150" s="35" t="b">
        <f aca="false">FALSE()</f>
        <v>0</v>
      </c>
      <c r="J1150" s="35" t="b">
        <f aca="false">FALSE()</f>
        <v>0</v>
      </c>
      <c r="K1150" s="36" t="n">
        <v>20795131.2</v>
      </c>
    </row>
    <row r="1151" customFormat="false" ht="9.75" hidden="false" customHeight="true" outlineLevel="0" collapsed="false">
      <c r="A1151" s="32" t="n">
        <v>32703</v>
      </c>
      <c r="B1151" s="33" t="n">
        <v>38837</v>
      </c>
      <c r="C1151" s="34" t="s">
        <v>566</v>
      </c>
      <c r="D1151" s="34" t="s">
        <v>330</v>
      </c>
      <c r="E1151" s="34" t="s">
        <v>78</v>
      </c>
      <c r="F1151" s="34" t="s">
        <v>324</v>
      </c>
      <c r="G1151" s="34" t="s">
        <v>13</v>
      </c>
      <c r="H1151" s="34" t="s">
        <v>378</v>
      </c>
      <c r="I1151" s="35" t="b">
        <f aca="false">FALSE()</f>
        <v>0</v>
      </c>
      <c r="J1151" s="35" t="b">
        <f aca="false">FALSE()</f>
        <v>0</v>
      </c>
      <c r="K1151" s="36" t="n">
        <v>61831386.53</v>
      </c>
    </row>
    <row r="1152" customFormat="false" ht="9.75" hidden="false" customHeight="true" outlineLevel="0" collapsed="false">
      <c r="A1152" s="32" t="n">
        <v>32692</v>
      </c>
      <c r="B1152" s="33" t="n">
        <v>38837</v>
      </c>
      <c r="C1152" s="34" t="s">
        <v>392</v>
      </c>
      <c r="D1152" s="34" t="s">
        <v>320</v>
      </c>
      <c r="E1152" s="34" t="s">
        <v>78</v>
      </c>
      <c r="F1152" s="34" t="s">
        <v>112</v>
      </c>
      <c r="G1152" s="34" t="s">
        <v>112</v>
      </c>
      <c r="H1152" s="34" t="s">
        <v>378</v>
      </c>
      <c r="I1152" s="35" t="b">
        <f aca="false">FALSE()</f>
        <v>0</v>
      </c>
      <c r="J1152" s="35" t="b">
        <f aca="false">FALSE()</f>
        <v>0</v>
      </c>
      <c r="K1152" s="36" t="n">
        <v>199351566.03</v>
      </c>
    </row>
    <row r="1153" customFormat="false" ht="9.75" hidden="false" customHeight="true" outlineLevel="0" collapsed="false">
      <c r="A1153" s="32" t="n">
        <v>32705</v>
      </c>
      <c r="B1153" s="33" t="n">
        <v>38837</v>
      </c>
      <c r="C1153" s="34" t="s">
        <v>517</v>
      </c>
      <c r="D1153" s="34" t="s">
        <v>82</v>
      </c>
      <c r="E1153" s="34" t="s">
        <v>81</v>
      </c>
      <c r="F1153" s="34" t="s">
        <v>12</v>
      </c>
      <c r="G1153" s="34" t="s">
        <v>13</v>
      </c>
      <c r="H1153" s="34" t="s">
        <v>350</v>
      </c>
      <c r="I1153" s="35" t="b">
        <f aca="false">FALSE()</f>
        <v>0</v>
      </c>
      <c r="J1153" s="35" t="b">
        <f aca="false">FALSE()</f>
        <v>0</v>
      </c>
      <c r="K1153" s="36" t="n">
        <v>29893711.94</v>
      </c>
    </row>
    <row r="1154" customFormat="false" ht="9.75" hidden="false" customHeight="true" outlineLevel="0" collapsed="false">
      <c r="A1154" s="32" t="n">
        <v>32691</v>
      </c>
      <c r="B1154" s="33" t="n">
        <v>38837</v>
      </c>
      <c r="C1154" s="34" t="s">
        <v>414</v>
      </c>
      <c r="D1154" s="34" t="s">
        <v>171</v>
      </c>
      <c r="E1154" s="34" t="s">
        <v>78</v>
      </c>
      <c r="F1154" s="34" t="s">
        <v>120</v>
      </c>
      <c r="G1154" s="34" t="s">
        <v>93</v>
      </c>
      <c r="H1154" s="34" t="s">
        <v>350</v>
      </c>
      <c r="I1154" s="35" t="b">
        <f aca="false">FALSE()</f>
        <v>0</v>
      </c>
      <c r="J1154" s="35" t="b">
        <f aca="false">FALSE()</f>
        <v>0</v>
      </c>
      <c r="K1154" s="36" t="n">
        <v>39930347.96</v>
      </c>
    </row>
    <row r="1155" customFormat="false" ht="9.75" hidden="false" customHeight="true" outlineLevel="0" collapsed="false">
      <c r="A1155" s="32" t="n">
        <v>32707</v>
      </c>
      <c r="B1155" s="33" t="n">
        <v>38837</v>
      </c>
      <c r="C1155" s="34" t="s">
        <v>570</v>
      </c>
      <c r="D1155" s="34" t="s">
        <v>245</v>
      </c>
      <c r="E1155" s="34" t="s">
        <v>246</v>
      </c>
      <c r="F1155" s="34" t="s">
        <v>244</v>
      </c>
      <c r="G1155" s="34" t="s">
        <v>93</v>
      </c>
      <c r="H1155" s="34" t="s">
        <v>353</v>
      </c>
      <c r="I1155" s="35" t="b">
        <f aca="false">TRUE()</f>
        <v>1</v>
      </c>
      <c r="J1155" s="35" t="b">
        <f aca="false">FALSE()</f>
        <v>0</v>
      </c>
      <c r="K1155" s="36" t="n">
        <v>5319319</v>
      </c>
    </row>
    <row r="1156" customFormat="false" ht="9.75" hidden="false" customHeight="true" outlineLevel="0" collapsed="false">
      <c r="A1156" s="32" t="n">
        <v>32708</v>
      </c>
      <c r="B1156" s="33" t="n">
        <v>38837</v>
      </c>
      <c r="C1156" s="34" t="s">
        <v>571</v>
      </c>
      <c r="D1156" s="34" t="s">
        <v>247</v>
      </c>
      <c r="E1156" s="34" t="s">
        <v>246</v>
      </c>
      <c r="F1156" s="34" t="s">
        <v>244</v>
      </c>
      <c r="G1156" s="34" t="s">
        <v>93</v>
      </c>
      <c r="H1156" s="34" t="s">
        <v>353</v>
      </c>
      <c r="I1156" s="35" t="b">
        <f aca="false">TRUE()</f>
        <v>1</v>
      </c>
      <c r="J1156" s="35" t="b">
        <f aca="false">FALSE()</f>
        <v>0</v>
      </c>
      <c r="K1156" s="36" t="n">
        <v>7233240</v>
      </c>
    </row>
    <row r="1157" customFormat="false" ht="9.75" hidden="false" customHeight="true" outlineLevel="0" collapsed="false">
      <c r="A1157" s="32" t="n">
        <v>32709</v>
      </c>
      <c r="B1157" s="33" t="n">
        <v>38837</v>
      </c>
      <c r="C1157" s="34" t="s">
        <v>572</v>
      </c>
      <c r="D1157" s="34" t="s">
        <v>248</v>
      </c>
      <c r="E1157" s="34" t="s">
        <v>246</v>
      </c>
      <c r="F1157" s="34" t="s">
        <v>244</v>
      </c>
      <c r="G1157" s="34" t="s">
        <v>93</v>
      </c>
      <c r="H1157" s="34" t="s">
        <v>353</v>
      </c>
      <c r="I1157" s="35" t="b">
        <f aca="false">TRUE()</f>
        <v>1</v>
      </c>
      <c r="J1157" s="35" t="b">
        <f aca="false">FALSE()</f>
        <v>0</v>
      </c>
      <c r="K1157" s="36" t="n">
        <v>5892690</v>
      </c>
    </row>
    <row r="1158" customFormat="false" ht="9.75" hidden="false" customHeight="true" outlineLevel="0" collapsed="false">
      <c r="A1158" s="32" t="n">
        <v>32710</v>
      </c>
      <c r="B1158" s="33" t="n">
        <v>38837</v>
      </c>
      <c r="C1158" s="34" t="s">
        <v>399</v>
      </c>
      <c r="D1158" s="34" t="s">
        <v>282</v>
      </c>
      <c r="E1158" s="34" t="s">
        <v>84</v>
      </c>
      <c r="F1158" s="34" t="s">
        <v>252</v>
      </c>
      <c r="G1158" s="34" t="s">
        <v>13</v>
      </c>
      <c r="H1158" s="34" t="s">
        <v>350</v>
      </c>
      <c r="I1158" s="35" t="b">
        <f aca="false">FALSE()</f>
        <v>0</v>
      </c>
      <c r="J1158" s="35" t="b">
        <f aca="false">FALSE()</f>
        <v>0</v>
      </c>
      <c r="K1158" s="36" t="n">
        <v>373836997.5</v>
      </c>
    </row>
    <row r="1159" customFormat="false" ht="9.75" hidden="false" customHeight="true" outlineLevel="0" collapsed="false">
      <c r="A1159" s="32" t="n">
        <v>32711</v>
      </c>
      <c r="B1159" s="33" t="n">
        <v>38837</v>
      </c>
      <c r="C1159" s="34" t="s">
        <v>391</v>
      </c>
      <c r="D1159" s="34" t="s">
        <v>152</v>
      </c>
      <c r="E1159" s="34" t="s">
        <v>84</v>
      </c>
      <c r="F1159" s="34" t="s">
        <v>120</v>
      </c>
      <c r="G1159" s="34" t="s">
        <v>13</v>
      </c>
      <c r="H1159" s="34" t="s">
        <v>350</v>
      </c>
      <c r="I1159" s="35" t="b">
        <f aca="false">FALSE()</f>
        <v>0</v>
      </c>
      <c r="J1159" s="35" t="b">
        <f aca="false">FALSE()</f>
        <v>0</v>
      </c>
      <c r="K1159" s="36" t="n">
        <v>450504223.97</v>
      </c>
    </row>
    <row r="1160" customFormat="false" ht="9.75" hidden="false" customHeight="true" outlineLevel="0" collapsed="false">
      <c r="A1160" s="32" t="n">
        <v>32712</v>
      </c>
      <c r="B1160" s="33" t="n">
        <v>38837</v>
      </c>
      <c r="C1160" s="34" t="s">
        <v>384</v>
      </c>
      <c r="D1160" s="34" t="s">
        <v>83</v>
      </c>
      <c r="E1160" s="34" t="s">
        <v>84</v>
      </c>
      <c r="F1160" s="34" t="s">
        <v>12</v>
      </c>
      <c r="G1160" s="34" t="s">
        <v>13</v>
      </c>
      <c r="H1160" s="34" t="s">
        <v>350</v>
      </c>
      <c r="I1160" s="35" t="b">
        <f aca="false">FALSE()</f>
        <v>0</v>
      </c>
      <c r="J1160" s="35" t="b">
        <f aca="false">FALSE()</f>
        <v>0</v>
      </c>
      <c r="K1160" s="36" t="n">
        <v>961712695.28</v>
      </c>
    </row>
    <row r="1161" customFormat="false" ht="9.75" hidden="false" customHeight="true" outlineLevel="0" collapsed="false">
      <c r="A1161" s="32" t="n">
        <v>32713</v>
      </c>
      <c r="B1161" s="33" t="n">
        <v>38837</v>
      </c>
      <c r="C1161" s="34" t="s">
        <v>393</v>
      </c>
      <c r="D1161" s="34" t="s">
        <v>223</v>
      </c>
      <c r="E1161" s="34" t="s">
        <v>84</v>
      </c>
      <c r="F1161" s="34" t="s">
        <v>182</v>
      </c>
      <c r="G1161" s="34" t="s">
        <v>13</v>
      </c>
      <c r="H1161" s="34" t="s">
        <v>350</v>
      </c>
      <c r="I1161" s="35" t="b">
        <f aca="false">FALSE()</f>
        <v>0</v>
      </c>
      <c r="J1161" s="35" t="b">
        <f aca="false">FALSE()</f>
        <v>0</v>
      </c>
      <c r="K1161" s="36" t="n">
        <v>756689735.17</v>
      </c>
    </row>
    <row r="1162" customFormat="false" ht="9.75" hidden="false" customHeight="true" outlineLevel="0" collapsed="false">
      <c r="A1162" s="32" t="n">
        <v>32714</v>
      </c>
      <c r="B1162" s="33" t="n">
        <v>38837</v>
      </c>
      <c r="C1162" s="34" t="s">
        <v>394</v>
      </c>
      <c r="D1162" s="34" t="s">
        <v>238</v>
      </c>
      <c r="E1162" s="34" t="s">
        <v>84</v>
      </c>
      <c r="F1162" s="34" t="s">
        <v>182</v>
      </c>
      <c r="G1162" s="34" t="s">
        <v>93</v>
      </c>
      <c r="H1162" s="34" t="s">
        <v>350</v>
      </c>
      <c r="I1162" s="35" t="b">
        <f aca="false">FALSE()</f>
        <v>0</v>
      </c>
      <c r="J1162" s="35" t="b">
        <f aca="false">FALSE()</f>
        <v>0</v>
      </c>
      <c r="K1162" s="36" t="n">
        <v>140881730.87</v>
      </c>
    </row>
    <row r="1163" customFormat="false" ht="9.75" hidden="false" customHeight="true" outlineLevel="0" collapsed="false">
      <c r="A1163" s="32" t="n">
        <v>32716</v>
      </c>
      <c r="B1163" s="33" t="n">
        <v>38837</v>
      </c>
      <c r="C1163" s="34" t="s">
        <v>482</v>
      </c>
      <c r="D1163" s="34" t="s">
        <v>173</v>
      </c>
      <c r="E1163" s="34" t="s">
        <v>84</v>
      </c>
      <c r="F1163" s="34" t="s">
        <v>120</v>
      </c>
      <c r="G1163" s="34" t="s">
        <v>93</v>
      </c>
      <c r="H1163" s="34" t="s">
        <v>350</v>
      </c>
      <c r="I1163" s="35" t="b">
        <f aca="false">FALSE()</f>
        <v>0</v>
      </c>
      <c r="J1163" s="35" t="b">
        <f aca="false">FALSE()</f>
        <v>0</v>
      </c>
      <c r="K1163" s="36" t="n">
        <v>14656991.15</v>
      </c>
    </row>
    <row r="1164" customFormat="false" ht="9.75" hidden="false" customHeight="true" outlineLevel="0" collapsed="false">
      <c r="A1164" s="32" t="n">
        <v>32613</v>
      </c>
      <c r="B1164" s="33" t="n">
        <v>38837</v>
      </c>
      <c r="C1164" s="34" t="s">
        <v>368</v>
      </c>
      <c r="D1164" s="34" t="s">
        <v>53</v>
      </c>
      <c r="E1164" s="34" t="s">
        <v>39</v>
      </c>
      <c r="F1164" s="34" t="s">
        <v>12</v>
      </c>
      <c r="G1164" s="34" t="s">
        <v>13</v>
      </c>
      <c r="H1164" s="34" t="s">
        <v>350</v>
      </c>
      <c r="I1164" s="35" t="b">
        <f aca="false">FALSE()</f>
        <v>0</v>
      </c>
      <c r="J1164" s="35" t="b">
        <f aca="false">FALSE()</f>
        <v>0</v>
      </c>
      <c r="K1164" s="36" t="n">
        <v>566709393</v>
      </c>
    </row>
    <row r="1165" customFormat="false" ht="9.75" hidden="false" customHeight="true" outlineLevel="0" collapsed="false">
      <c r="A1165" s="32" t="n">
        <v>32607</v>
      </c>
      <c r="B1165" s="33" t="n">
        <v>38837</v>
      </c>
      <c r="C1165" s="34" t="s">
        <v>568</v>
      </c>
      <c r="D1165" s="34" t="s">
        <v>306</v>
      </c>
      <c r="E1165" s="34" t="s">
        <v>50</v>
      </c>
      <c r="F1165" s="34" t="s">
        <v>112</v>
      </c>
      <c r="G1165" s="34" t="s">
        <v>86</v>
      </c>
      <c r="H1165" s="34" t="s">
        <v>378</v>
      </c>
      <c r="I1165" s="35" t="b">
        <f aca="false">FALSE()</f>
        <v>0</v>
      </c>
      <c r="J1165" s="35" t="b">
        <f aca="false">TRUE()</f>
        <v>1</v>
      </c>
      <c r="K1165" s="36" t="n">
        <v>76037100</v>
      </c>
    </row>
    <row r="1166" customFormat="false" ht="9.75" hidden="false" customHeight="true" outlineLevel="0" collapsed="false">
      <c r="A1166" s="32" t="n">
        <v>32704</v>
      </c>
      <c r="B1166" s="33" t="n">
        <v>38837</v>
      </c>
      <c r="C1166" s="34" t="s">
        <v>486</v>
      </c>
      <c r="D1166" s="34" t="s">
        <v>281</v>
      </c>
      <c r="E1166" s="34" t="s">
        <v>81</v>
      </c>
      <c r="F1166" s="34" t="s">
        <v>252</v>
      </c>
      <c r="G1166" s="34" t="s">
        <v>13</v>
      </c>
      <c r="H1166" s="34" t="s">
        <v>350</v>
      </c>
      <c r="I1166" s="35" t="b">
        <f aca="false">FALSE()</f>
        <v>0</v>
      </c>
      <c r="J1166" s="35" t="b">
        <f aca="false">FALSE()</f>
        <v>0</v>
      </c>
      <c r="K1166" s="36" t="n">
        <v>260259017.55</v>
      </c>
    </row>
    <row r="1167" customFormat="false" ht="9.75" hidden="false" customHeight="true" outlineLevel="0" collapsed="false">
      <c r="A1167" s="32" t="n">
        <v>32679</v>
      </c>
      <c r="B1167" s="33" t="n">
        <v>38837</v>
      </c>
      <c r="C1167" s="34" t="s">
        <v>404</v>
      </c>
      <c r="D1167" s="34" t="s">
        <v>147</v>
      </c>
      <c r="E1167" s="34" t="s">
        <v>74</v>
      </c>
      <c r="F1167" s="34" t="s">
        <v>120</v>
      </c>
      <c r="G1167" s="34" t="s">
        <v>13</v>
      </c>
      <c r="H1167" s="34" t="s">
        <v>350</v>
      </c>
      <c r="I1167" s="35" t="b">
        <f aca="false">FALSE()</f>
        <v>0</v>
      </c>
      <c r="J1167" s="35" t="b">
        <f aca="false">FALSE()</f>
        <v>0</v>
      </c>
      <c r="K1167" s="36" t="n">
        <v>745451065.28</v>
      </c>
    </row>
    <row r="1168" customFormat="false" ht="9.75" hidden="false" customHeight="true" outlineLevel="0" collapsed="false">
      <c r="A1168" s="32" t="n">
        <v>32666</v>
      </c>
      <c r="B1168" s="33" t="n">
        <v>38837</v>
      </c>
      <c r="C1168" s="34" t="s">
        <v>542</v>
      </c>
      <c r="D1168" s="34" t="s">
        <v>158</v>
      </c>
      <c r="E1168" s="34" t="s">
        <v>66</v>
      </c>
      <c r="F1168" s="34" t="s">
        <v>120</v>
      </c>
      <c r="G1168" s="34" t="s">
        <v>153</v>
      </c>
      <c r="H1168" s="34" t="s">
        <v>353</v>
      </c>
      <c r="I1168" s="35" t="b">
        <f aca="false">FALSE()</f>
        <v>0</v>
      </c>
      <c r="J1168" s="35" t="b">
        <f aca="false">FALSE()</f>
        <v>0</v>
      </c>
      <c r="K1168" s="36" t="n">
        <v>5712036.41</v>
      </c>
    </row>
    <row r="1169" customFormat="false" ht="9.75" hidden="false" customHeight="true" outlineLevel="0" collapsed="false">
      <c r="A1169" s="32" t="n">
        <v>32667</v>
      </c>
      <c r="B1169" s="33" t="n">
        <v>38837</v>
      </c>
      <c r="C1169" s="34" t="s">
        <v>535</v>
      </c>
      <c r="D1169" s="34" t="s">
        <v>180</v>
      </c>
      <c r="E1169" s="34" t="s">
        <v>66</v>
      </c>
      <c r="F1169" s="34" t="s">
        <v>120</v>
      </c>
      <c r="G1169" s="34" t="s">
        <v>109</v>
      </c>
      <c r="H1169" s="34" t="s">
        <v>353</v>
      </c>
      <c r="I1169" s="35" t="b">
        <f aca="false">FALSE()</f>
        <v>0</v>
      </c>
      <c r="J1169" s="35" t="b">
        <f aca="false">FALSE()</f>
        <v>0</v>
      </c>
      <c r="K1169" s="36" t="n">
        <v>5132938.85</v>
      </c>
    </row>
    <row r="1170" customFormat="false" ht="9.75" hidden="false" customHeight="true" outlineLevel="0" collapsed="false">
      <c r="A1170" s="32" t="n">
        <v>32668</v>
      </c>
      <c r="B1170" s="33" t="n">
        <v>38837</v>
      </c>
      <c r="C1170" s="34" t="s">
        <v>536</v>
      </c>
      <c r="D1170" s="34" t="s">
        <v>157</v>
      </c>
      <c r="E1170" s="34" t="s">
        <v>66</v>
      </c>
      <c r="F1170" s="34" t="s">
        <v>120</v>
      </c>
      <c r="G1170" s="34" t="s">
        <v>153</v>
      </c>
      <c r="H1170" s="34" t="s">
        <v>353</v>
      </c>
      <c r="I1170" s="35" t="b">
        <f aca="false">FALSE()</f>
        <v>0</v>
      </c>
      <c r="J1170" s="35" t="b">
        <f aca="false">FALSE()</f>
        <v>0</v>
      </c>
      <c r="K1170" s="36" t="n">
        <v>715961.08</v>
      </c>
    </row>
    <row r="1171" customFormat="false" ht="9.75" hidden="false" customHeight="true" outlineLevel="0" collapsed="false">
      <c r="A1171" s="32" t="n">
        <v>32669</v>
      </c>
      <c r="B1171" s="33" t="n">
        <v>38837</v>
      </c>
      <c r="C1171" s="34" t="s">
        <v>537</v>
      </c>
      <c r="D1171" s="34" t="s">
        <v>166</v>
      </c>
      <c r="E1171" s="34" t="s">
        <v>66</v>
      </c>
      <c r="F1171" s="34" t="s">
        <v>120</v>
      </c>
      <c r="G1171" s="34" t="s">
        <v>86</v>
      </c>
      <c r="H1171" s="34" t="s">
        <v>353</v>
      </c>
      <c r="I1171" s="35" t="b">
        <f aca="false">FALSE()</f>
        <v>0</v>
      </c>
      <c r="J1171" s="35" t="b">
        <f aca="false">FALSE()</f>
        <v>0</v>
      </c>
      <c r="K1171" s="36" t="n">
        <v>1783019.49</v>
      </c>
    </row>
    <row r="1172" customFormat="false" ht="9.75" hidden="false" customHeight="true" outlineLevel="0" collapsed="false">
      <c r="A1172" s="32" t="n">
        <v>32670</v>
      </c>
      <c r="B1172" s="33" t="n">
        <v>38837</v>
      </c>
      <c r="C1172" s="34" t="s">
        <v>538</v>
      </c>
      <c r="D1172" s="34" t="s">
        <v>185</v>
      </c>
      <c r="E1172" s="34" t="s">
        <v>66</v>
      </c>
      <c r="F1172" s="34" t="s">
        <v>182</v>
      </c>
      <c r="G1172" s="34" t="s">
        <v>183</v>
      </c>
      <c r="H1172" s="34" t="s">
        <v>353</v>
      </c>
      <c r="I1172" s="35" t="b">
        <f aca="false">FALSE()</f>
        <v>0</v>
      </c>
      <c r="J1172" s="35" t="b">
        <f aca="false">FALSE()</f>
        <v>0</v>
      </c>
      <c r="K1172" s="36" t="n">
        <v>900162.94</v>
      </c>
    </row>
    <row r="1173" customFormat="false" ht="9.75" hidden="false" customHeight="true" outlineLevel="0" collapsed="false">
      <c r="A1173" s="32" t="n">
        <v>32671</v>
      </c>
      <c r="B1173" s="33" t="n">
        <v>38837</v>
      </c>
      <c r="C1173" s="34" t="s">
        <v>539</v>
      </c>
      <c r="D1173" s="34" t="s">
        <v>145</v>
      </c>
      <c r="E1173" s="34" t="s">
        <v>66</v>
      </c>
      <c r="F1173" s="34" t="s">
        <v>120</v>
      </c>
      <c r="G1173" s="34" t="s">
        <v>13</v>
      </c>
      <c r="H1173" s="34" t="s">
        <v>350</v>
      </c>
      <c r="I1173" s="35" t="b">
        <f aca="false">FALSE()</f>
        <v>0</v>
      </c>
      <c r="J1173" s="35" t="b">
        <f aca="false">FALSE()</f>
        <v>0</v>
      </c>
      <c r="K1173" s="36" t="n">
        <v>4511567.28</v>
      </c>
    </row>
    <row r="1174" customFormat="false" ht="9.75" hidden="false" customHeight="true" outlineLevel="0" collapsed="false">
      <c r="A1174" s="32" t="n">
        <v>32672</v>
      </c>
      <c r="B1174" s="33" t="n">
        <v>38837</v>
      </c>
      <c r="C1174" s="34" t="s">
        <v>401</v>
      </c>
      <c r="D1174" s="34" t="s">
        <v>219</v>
      </c>
      <c r="E1174" s="34" t="s">
        <v>70</v>
      </c>
      <c r="F1174" s="34" t="s">
        <v>182</v>
      </c>
      <c r="G1174" s="34" t="s">
        <v>13</v>
      </c>
      <c r="H1174" s="34" t="s">
        <v>350</v>
      </c>
      <c r="I1174" s="35" t="b">
        <f aca="false">FALSE()</f>
        <v>0</v>
      </c>
      <c r="J1174" s="35" t="b">
        <f aca="false">FALSE()</f>
        <v>0</v>
      </c>
      <c r="K1174" s="36" t="n">
        <v>229523571.17</v>
      </c>
    </row>
    <row r="1175" customFormat="false" ht="9.75" hidden="false" customHeight="true" outlineLevel="0" collapsed="false">
      <c r="A1175" s="32" t="n">
        <v>32673</v>
      </c>
      <c r="B1175" s="33" t="n">
        <v>38837</v>
      </c>
      <c r="C1175" s="34" t="s">
        <v>402</v>
      </c>
      <c r="D1175" s="34" t="s">
        <v>69</v>
      </c>
      <c r="E1175" s="34" t="s">
        <v>70</v>
      </c>
      <c r="F1175" s="34" t="s">
        <v>12</v>
      </c>
      <c r="G1175" s="34" t="s">
        <v>13</v>
      </c>
      <c r="H1175" s="34" t="s">
        <v>350</v>
      </c>
      <c r="I1175" s="35" t="b">
        <f aca="false">FALSE()</f>
        <v>0</v>
      </c>
      <c r="J1175" s="35" t="b">
        <f aca="false">FALSE()</f>
        <v>0</v>
      </c>
      <c r="K1175" s="36" t="n">
        <v>506575438.05</v>
      </c>
    </row>
    <row r="1176" customFormat="false" ht="9.75" hidden="false" customHeight="true" outlineLevel="0" collapsed="false">
      <c r="A1176" s="32" t="n">
        <v>32674</v>
      </c>
      <c r="B1176" s="33" t="n">
        <v>38837</v>
      </c>
      <c r="C1176" s="34" t="s">
        <v>403</v>
      </c>
      <c r="D1176" s="34" t="s">
        <v>146</v>
      </c>
      <c r="E1176" s="34" t="s">
        <v>70</v>
      </c>
      <c r="F1176" s="34" t="s">
        <v>120</v>
      </c>
      <c r="G1176" s="34" t="s">
        <v>13</v>
      </c>
      <c r="H1176" s="34" t="s">
        <v>350</v>
      </c>
      <c r="I1176" s="35" t="b">
        <f aca="false">FALSE()</f>
        <v>0</v>
      </c>
      <c r="J1176" s="35" t="b">
        <f aca="false">FALSE()</f>
        <v>0</v>
      </c>
      <c r="K1176" s="36" t="n">
        <v>134296892.79</v>
      </c>
    </row>
    <row r="1177" customFormat="false" ht="9.75" hidden="false" customHeight="true" outlineLevel="0" collapsed="false">
      <c r="A1177" s="32" t="n">
        <v>32675</v>
      </c>
      <c r="B1177" s="33" t="n">
        <v>38837</v>
      </c>
      <c r="C1177" s="34" t="s">
        <v>540</v>
      </c>
      <c r="D1177" s="34" t="s">
        <v>277</v>
      </c>
      <c r="E1177" s="34" t="s">
        <v>70</v>
      </c>
      <c r="F1177" s="34" t="s">
        <v>252</v>
      </c>
      <c r="G1177" s="34" t="s">
        <v>13</v>
      </c>
      <c r="H1177" s="34" t="s">
        <v>350</v>
      </c>
      <c r="I1177" s="35" t="b">
        <f aca="false">FALSE()</f>
        <v>0</v>
      </c>
      <c r="J1177" s="35" t="b">
        <f aca="false">FALSE()</f>
        <v>0</v>
      </c>
      <c r="K1177" s="36" t="n">
        <v>163467449.57</v>
      </c>
    </row>
    <row r="1178" customFormat="false" ht="9.75" hidden="false" customHeight="true" outlineLevel="0" collapsed="false">
      <c r="A1178" s="32" t="n">
        <v>32676</v>
      </c>
      <c r="B1178" s="33" t="n">
        <v>38837</v>
      </c>
      <c r="C1178" s="34" t="s">
        <v>541</v>
      </c>
      <c r="D1178" s="34" t="s">
        <v>71</v>
      </c>
      <c r="E1178" s="34" t="s">
        <v>70</v>
      </c>
      <c r="F1178" s="34" t="s">
        <v>12</v>
      </c>
      <c r="G1178" s="34" t="s">
        <v>13</v>
      </c>
      <c r="H1178" s="34" t="s">
        <v>350</v>
      </c>
      <c r="I1178" s="35" t="b">
        <f aca="false">FALSE()</f>
        <v>0</v>
      </c>
      <c r="J1178" s="35" t="b">
        <f aca="false">FALSE()</f>
        <v>0</v>
      </c>
      <c r="K1178" s="36" t="n">
        <v>19994129.71</v>
      </c>
    </row>
    <row r="1179" customFormat="false" ht="9.75" hidden="false" customHeight="true" outlineLevel="0" collapsed="false">
      <c r="A1179" s="32" t="n">
        <v>32693</v>
      </c>
      <c r="B1179" s="33" t="n">
        <v>38837</v>
      </c>
      <c r="C1179" s="34" t="s">
        <v>390</v>
      </c>
      <c r="D1179" s="34" t="s">
        <v>321</v>
      </c>
      <c r="E1179" s="34" t="s">
        <v>78</v>
      </c>
      <c r="F1179" s="34" t="s">
        <v>112</v>
      </c>
      <c r="G1179" s="34" t="s">
        <v>112</v>
      </c>
      <c r="H1179" s="34" t="s">
        <v>378</v>
      </c>
      <c r="I1179" s="35" t="b">
        <f aca="false">FALSE()</f>
        <v>0</v>
      </c>
      <c r="J1179" s="35" t="b">
        <f aca="false">FALSE()</f>
        <v>0</v>
      </c>
      <c r="K1179" s="36" t="n">
        <v>2786010.42</v>
      </c>
    </row>
    <row r="1180" customFormat="false" ht="9.75" hidden="false" customHeight="true" outlineLevel="0" collapsed="false">
      <c r="A1180" s="32" t="n">
        <v>32678</v>
      </c>
      <c r="B1180" s="33" t="n">
        <v>38837</v>
      </c>
      <c r="C1180" s="34" t="s">
        <v>408</v>
      </c>
      <c r="D1180" s="34" t="s">
        <v>73</v>
      </c>
      <c r="E1180" s="34" t="s">
        <v>74</v>
      </c>
      <c r="F1180" s="34" t="s">
        <v>12</v>
      </c>
      <c r="G1180" s="34" t="s">
        <v>13</v>
      </c>
      <c r="H1180" s="34" t="s">
        <v>350</v>
      </c>
      <c r="I1180" s="35" t="b">
        <f aca="false">FALSE()</f>
        <v>0</v>
      </c>
      <c r="J1180" s="35" t="b">
        <f aca="false">FALSE()</f>
        <v>0</v>
      </c>
      <c r="K1180" s="36" t="n">
        <v>608846603.03</v>
      </c>
    </row>
    <row r="1181" customFormat="false" ht="9.75" hidden="false" customHeight="true" outlineLevel="0" collapsed="false">
      <c r="A1181" s="32" t="n">
        <v>32665</v>
      </c>
      <c r="B1181" s="33" t="n">
        <v>38837</v>
      </c>
      <c r="C1181" s="34" t="s">
        <v>518</v>
      </c>
      <c r="D1181" s="34" t="s">
        <v>225</v>
      </c>
      <c r="E1181" s="34" t="s">
        <v>66</v>
      </c>
      <c r="F1181" s="34" t="s">
        <v>182</v>
      </c>
      <c r="G1181" s="34" t="s">
        <v>153</v>
      </c>
      <c r="H1181" s="34" t="s">
        <v>350</v>
      </c>
      <c r="I1181" s="35" t="b">
        <f aca="false">FALSE()</f>
        <v>0</v>
      </c>
      <c r="J1181" s="35" t="b">
        <f aca="false">FALSE()</f>
        <v>0</v>
      </c>
      <c r="K1181" s="36" t="n">
        <v>58272737.52</v>
      </c>
    </row>
    <row r="1182" customFormat="false" ht="9.75" hidden="false" customHeight="true" outlineLevel="0" collapsed="false">
      <c r="A1182" s="32" t="n">
        <v>32680</v>
      </c>
      <c r="B1182" s="33" t="n">
        <v>38837</v>
      </c>
      <c r="C1182" s="34" t="s">
        <v>433</v>
      </c>
      <c r="D1182" s="34" t="s">
        <v>221</v>
      </c>
      <c r="E1182" s="34" t="s">
        <v>74</v>
      </c>
      <c r="F1182" s="34" t="s">
        <v>182</v>
      </c>
      <c r="G1182" s="34" t="s">
        <v>13</v>
      </c>
      <c r="H1182" s="34" t="s">
        <v>350</v>
      </c>
      <c r="I1182" s="35" t="b">
        <f aca="false">FALSE()</f>
        <v>0</v>
      </c>
      <c r="J1182" s="35" t="b">
        <f aca="false">FALSE()</f>
        <v>0</v>
      </c>
      <c r="K1182" s="36" t="n">
        <v>148293751.09</v>
      </c>
    </row>
    <row r="1183" customFormat="false" ht="9.75" hidden="false" customHeight="true" outlineLevel="0" collapsed="false">
      <c r="A1183" s="32" t="n">
        <v>32681</v>
      </c>
      <c r="B1183" s="33" t="n">
        <v>38837</v>
      </c>
      <c r="C1183" s="34" t="s">
        <v>405</v>
      </c>
      <c r="D1183" s="34" t="s">
        <v>75</v>
      </c>
      <c r="E1183" s="34" t="s">
        <v>74</v>
      </c>
      <c r="F1183" s="34" t="s">
        <v>12</v>
      </c>
      <c r="G1183" s="34" t="s">
        <v>13</v>
      </c>
      <c r="H1183" s="34" t="s">
        <v>350</v>
      </c>
      <c r="I1183" s="35" t="b">
        <f aca="false">FALSE()</f>
        <v>0</v>
      </c>
      <c r="J1183" s="35" t="b">
        <f aca="false">FALSE()</f>
        <v>0</v>
      </c>
      <c r="K1183" s="36" t="n">
        <v>205179366.96</v>
      </c>
    </row>
    <row r="1184" customFormat="false" ht="9.75" hidden="false" customHeight="true" outlineLevel="0" collapsed="false">
      <c r="A1184" s="32" t="n">
        <v>32682</v>
      </c>
      <c r="B1184" s="33" t="n">
        <v>38837</v>
      </c>
      <c r="C1184" s="34" t="s">
        <v>415</v>
      </c>
      <c r="D1184" s="34" t="s">
        <v>148</v>
      </c>
      <c r="E1184" s="34" t="s">
        <v>74</v>
      </c>
      <c r="F1184" s="34" t="s">
        <v>120</v>
      </c>
      <c r="G1184" s="34" t="s">
        <v>13</v>
      </c>
      <c r="H1184" s="34" t="s">
        <v>350</v>
      </c>
      <c r="I1184" s="35" t="b">
        <f aca="false">FALSE()</f>
        <v>0</v>
      </c>
      <c r="J1184" s="35" t="b">
        <f aca="false">FALSE()</f>
        <v>0</v>
      </c>
      <c r="K1184" s="36" t="n">
        <v>132950120.88</v>
      </c>
    </row>
    <row r="1185" customFormat="false" ht="9.75" hidden="false" customHeight="true" outlineLevel="0" collapsed="false">
      <c r="A1185" s="32" t="n">
        <v>32683</v>
      </c>
      <c r="B1185" s="33" t="n">
        <v>38837</v>
      </c>
      <c r="C1185" s="34" t="s">
        <v>489</v>
      </c>
      <c r="D1185" s="34" t="s">
        <v>159</v>
      </c>
      <c r="E1185" s="34" t="s">
        <v>74</v>
      </c>
      <c r="F1185" s="34" t="s">
        <v>120</v>
      </c>
      <c r="G1185" s="34" t="s">
        <v>153</v>
      </c>
      <c r="H1185" s="34" t="s">
        <v>350</v>
      </c>
      <c r="I1185" s="35" t="b">
        <f aca="false">FALSE()</f>
        <v>0</v>
      </c>
      <c r="J1185" s="35" t="b">
        <f aca="false">FALSE()</f>
        <v>0</v>
      </c>
      <c r="K1185" s="36" t="n">
        <v>9897372.55</v>
      </c>
    </row>
    <row r="1186" customFormat="false" ht="9.75" hidden="false" customHeight="true" outlineLevel="0" collapsed="false">
      <c r="A1186" s="32" t="n">
        <v>32684</v>
      </c>
      <c r="B1186" s="33" t="n">
        <v>38837</v>
      </c>
      <c r="C1186" s="34" t="s">
        <v>407</v>
      </c>
      <c r="D1186" s="34" t="s">
        <v>151</v>
      </c>
      <c r="E1186" s="34" t="s">
        <v>78</v>
      </c>
      <c r="F1186" s="34" t="s">
        <v>120</v>
      </c>
      <c r="G1186" s="34" t="s">
        <v>13</v>
      </c>
      <c r="H1186" s="34" t="s">
        <v>350</v>
      </c>
      <c r="I1186" s="35" t="b">
        <f aca="false">FALSE()</f>
        <v>0</v>
      </c>
      <c r="J1186" s="35" t="b">
        <f aca="false">FALSE()</f>
        <v>0</v>
      </c>
      <c r="K1186" s="36" t="n">
        <v>166833308.06</v>
      </c>
    </row>
    <row r="1187" customFormat="false" ht="9.75" hidden="false" customHeight="true" outlineLevel="0" collapsed="false">
      <c r="A1187" s="32" t="n">
        <v>32685</v>
      </c>
      <c r="B1187" s="33" t="n">
        <v>38837</v>
      </c>
      <c r="C1187" s="34" t="s">
        <v>400</v>
      </c>
      <c r="D1187" s="34" t="s">
        <v>149</v>
      </c>
      <c r="E1187" s="34" t="s">
        <v>78</v>
      </c>
      <c r="F1187" s="34" t="s">
        <v>120</v>
      </c>
      <c r="G1187" s="34" t="s">
        <v>13</v>
      </c>
      <c r="H1187" s="34" t="s">
        <v>350</v>
      </c>
      <c r="I1187" s="35" t="b">
        <f aca="false">FALSE()</f>
        <v>0</v>
      </c>
      <c r="J1187" s="35" t="b">
        <f aca="false">FALSE()</f>
        <v>0</v>
      </c>
      <c r="K1187" s="36" t="n">
        <v>132762504.33</v>
      </c>
    </row>
    <row r="1188" customFormat="false" ht="9.75" hidden="false" customHeight="true" outlineLevel="0" collapsed="false">
      <c r="A1188" s="32" t="n">
        <v>32686</v>
      </c>
      <c r="B1188" s="33" t="n">
        <v>38837</v>
      </c>
      <c r="C1188" s="34" t="s">
        <v>409</v>
      </c>
      <c r="D1188" s="34" t="s">
        <v>172</v>
      </c>
      <c r="E1188" s="34" t="s">
        <v>78</v>
      </c>
      <c r="F1188" s="34" t="s">
        <v>120</v>
      </c>
      <c r="G1188" s="34" t="s">
        <v>93</v>
      </c>
      <c r="H1188" s="34" t="s">
        <v>350</v>
      </c>
      <c r="I1188" s="35" t="b">
        <f aca="false">FALSE()</f>
        <v>0</v>
      </c>
      <c r="J1188" s="35" t="b">
        <f aca="false">FALSE()</f>
        <v>0</v>
      </c>
      <c r="K1188" s="36" t="n">
        <v>22474773.7</v>
      </c>
    </row>
    <row r="1189" customFormat="false" ht="9.75" hidden="false" customHeight="true" outlineLevel="0" collapsed="false">
      <c r="A1189" s="32" t="n">
        <v>32687</v>
      </c>
      <c r="B1189" s="33" t="n">
        <v>38837</v>
      </c>
      <c r="C1189" s="34" t="s">
        <v>410</v>
      </c>
      <c r="D1189" s="34" t="s">
        <v>77</v>
      </c>
      <c r="E1189" s="34" t="s">
        <v>78</v>
      </c>
      <c r="F1189" s="34" t="s">
        <v>12</v>
      </c>
      <c r="G1189" s="34" t="s">
        <v>13</v>
      </c>
      <c r="H1189" s="34" t="s">
        <v>350</v>
      </c>
      <c r="I1189" s="35" t="b">
        <f aca="false">FALSE()</f>
        <v>0</v>
      </c>
      <c r="J1189" s="35" t="b">
        <f aca="false">FALSE()</f>
        <v>0</v>
      </c>
      <c r="K1189" s="36" t="n">
        <v>564207988.21</v>
      </c>
    </row>
    <row r="1190" customFormat="false" ht="9.75" hidden="false" customHeight="true" outlineLevel="0" collapsed="false">
      <c r="A1190" s="32" t="n">
        <v>32688</v>
      </c>
      <c r="B1190" s="33" t="n">
        <v>38837</v>
      </c>
      <c r="C1190" s="34" t="s">
        <v>411</v>
      </c>
      <c r="D1190" s="34" t="s">
        <v>280</v>
      </c>
      <c r="E1190" s="34" t="s">
        <v>78</v>
      </c>
      <c r="F1190" s="34" t="s">
        <v>252</v>
      </c>
      <c r="G1190" s="34" t="s">
        <v>13</v>
      </c>
      <c r="H1190" s="34" t="s">
        <v>350</v>
      </c>
      <c r="I1190" s="35" t="b">
        <f aca="false">FALSE()</f>
        <v>0</v>
      </c>
      <c r="J1190" s="35" t="b">
        <f aca="false">FALSE()</f>
        <v>0</v>
      </c>
      <c r="K1190" s="36" t="n">
        <v>119716334.31</v>
      </c>
    </row>
    <row r="1191" customFormat="false" ht="9.75" hidden="false" customHeight="true" outlineLevel="0" collapsed="false">
      <c r="A1191" s="32" t="n">
        <v>32689</v>
      </c>
      <c r="B1191" s="33" t="n">
        <v>38837</v>
      </c>
      <c r="C1191" s="34" t="s">
        <v>412</v>
      </c>
      <c r="D1191" s="34" t="s">
        <v>79</v>
      </c>
      <c r="E1191" s="34" t="s">
        <v>78</v>
      </c>
      <c r="F1191" s="34" t="s">
        <v>12</v>
      </c>
      <c r="G1191" s="34" t="s">
        <v>13</v>
      </c>
      <c r="H1191" s="34" t="s">
        <v>350</v>
      </c>
      <c r="I1191" s="35" t="b">
        <f aca="false">FALSE()</f>
        <v>0</v>
      </c>
      <c r="J1191" s="35" t="b">
        <f aca="false">FALSE()</f>
        <v>0</v>
      </c>
      <c r="K1191" s="36" t="n">
        <v>478583740.13</v>
      </c>
    </row>
    <row r="1192" customFormat="false" ht="9.75" hidden="false" customHeight="true" outlineLevel="0" collapsed="false">
      <c r="A1192" s="32" t="n">
        <v>32690</v>
      </c>
      <c r="B1192" s="33" t="n">
        <v>38837</v>
      </c>
      <c r="C1192" s="34" t="s">
        <v>413</v>
      </c>
      <c r="D1192" s="34" t="s">
        <v>222</v>
      </c>
      <c r="E1192" s="34" t="s">
        <v>78</v>
      </c>
      <c r="F1192" s="34" t="s">
        <v>182</v>
      </c>
      <c r="G1192" s="34" t="s">
        <v>13</v>
      </c>
      <c r="H1192" s="34" t="s">
        <v>350</v>
      </c>
      <c r="I1192" s="35" t="b">
        <f aca="false">FALSE()</f>
        <v>0</v>
      </c>
      <c r="J1192" s="35" t="b">
        <f aca="false">FALSE()</f>
        <v>0</v>
      </c>
      <c r="K1192" s="36" t="n">
        <v>535087744.94</v>
      </c>
    </row>
    <row r="1193" customFormat="false" ht="9.75" hidden="false" customHeight="true" outlineLevel="0" collapsed="false">
      <c r="A1193" s="32" t="n">
        <v>32677</v>
      </c>
      <c r="B1193" s="33" t="n">
        <v>38837</v>
      </c>
      <c r="C1193" s="34" t="s">
        <v>543</v>
      </c>
      <c r="D1193" s="34" t="s">
        <v>231</v>
      </c>
      <c r="E1193" s="34" t="s">
        <v>70</v>
      </c>
      <c r="F1193" s="34" t="s">
        <v>182</v>
      </c>
      <c r="G1193" s="34" t="s">
        <v>86</v>
      </c>
      <c r="H1193" s="34" t="s">
        <v>350</v>
      </c>
      <c r="I1193" s="35" t="b">
        <f aca="false">FALSE()</f>
        <v>0</v>
      </c>
      <c r="J1193" s="35" t="b">
        <f aca="false">FALSE()</f>
        <v>0</v>
      </c>
      <c r="K1193" s="36" t="n">
        <v>73188790.41</v>
      </c>
    </row>
    <row r="1194" customFormat="false" ht="9.75" hidden="false" customHeight="true" outlineLevel="0" collapsed="false">
      <c r="A1194" s="32" t="n">
        <v>32545</v>
      </c>
      <c r="B1194" s="33" t="n">
        <v>38837</v>
      </c>
      <c r="C1194" s="34" t="s">
        <v>573</v>
      </c>
      <c r="D1194" s="34" t="s">
        <v>334</v>
      </c>
      <c r="E1194" s="34" t="s">
        <v>290</v>
      </c>
      <c r="F1194" s="34" t="s">
        <v>333</v>
      </c>
      <c r="G1194" s="34" t="s">
        <v>13</v>
      </c>
      <c r="H1194" s="34" t="s">
        <v>378</v>
      </c>
      <c r="I1194" s="35" t="b">
        <f aca="false">FALSE()</f>
        <v>0</v>
      </c>
      <c r="J1194" s="35" t="b">
        <f aca="false">FALSE()</f>
        <v>0</v>
      </c>
      <c r="K1194" s="36" t="n">
        <v>24747271.94</v>
      </c>
    </row>
    <row r="1195" customFormat="false" ht="9.75" hidden="false" customHeight="true" outlineLevel="0" collapsed="false">
      <c r="A1195" s="32" t="n">
        <v>32533</v>
      </c>
      <c r="B1195" s="33" t="n">
        <v>38837</v>
      </c>
      <c r="C1195" s="34" t="s">
        <v>545</v>
      </c>
      <c r="D1195" s="34" t="s">
        <v>25</v>
      </c>
      <c r="E1195" s="34" t="s">
        <v>23</v>
      </c>
      <c r="F1195" s="34" t="s">
        <v>12</v>
      </c>
      <c r="G1195" s="34" t="s">
        <v>13</v>
      </c>
      <c r="H1195" s="34" t="s">
        <v>378</v>
      </c>
      <c r="I1195" s="35" t="b">
        <f aca="false">FALSE()</f>
        <v>0</v>
      </c>
      <c r="J1195" s="35" t="b">
        <f aca="false">FALSE()</f>
        <v>0</v>
      </c>
      <c r="K1195" s="36" t="n">
        <v>262710674.42</v>
      </c>
    </row>
    <row r="1196" customFormat="false" ht="9.75" hidden="false" customHeight="true" outlineLevel="0" collapsed="false">
      <c r="A1196" s="32" t="n">
        <v>32534</v>
      </c>
      <c r="B1196" s="33" t="n">
        <v>38837</v>
      </c>
      <c r="C1196" s="34" t="s">
        <v>567</v>
      </c>
      <c r="D1196" s="34" t="s">
        <v>28</v>
      </c>
      <c r="E1196" s="34" t="s">
        <v>23</v>
      </c>
      <c r="F1196" s="34" t="s">
        <v>12</v>
      </c>
      <c r="G1196" s="34" t="s">
        <v>13</v>
      </c>
      <c r="H1196" s="34" t="s">
        <v>378</v>
      </c>
      <c r="I1196" s="35" t="b">
        <f aca="false">FALSE()</f>
        <v>0</v>
      </c>
      <c r="J1196" s="35" t="b">
        <f aca="false">FALSE()</f>
        <v>0</v>
      </c>
      <c r="K1196" s="36" t="n">
        <v>763477513.3</v>
      </c>
    </row>
    <row r="1197" customFormat="false" ht="9.75" hidden="false" customHeight="true" outlineLevel="0" collapsed="false">
      <c r="A1197" s="32" t="n">
        <v>32535</v>
      </c>
      <c r="B1197" s="33" t="n">
        <v>38837</v>
      </c>
      <c r="C1197" s="34" t="s">
        <v>445</v>
      </c>
      <c r="D1197" s="34" t="s">
        <v>190</v>
      </c>
      <c r="E1197" s="34" t="s">
        <v>20</v>
      </c>
      <c r="F1197" s="34" t="s">
        <v>182</v>
      </c>
      <c r="G1197" s="34" t="s">
        <v>13</v>
      </c>
      <c r="H1197" s="34" t="s">
        <v>350</v>
      </c>
      <c r="I1197" s="35" t="b">
        <f aca="false">FALSE()</f>
        <v>0</v>
      </c>
      <c r="J1197" s="35" t="b">
        <f aca="false">FALSE()</f>
        <v>0</v>
      </c>
      <c r="K1197" s="36" t="n">
        <v>2886474062.81</v>
      </c>
    </row>
    <row r="1198" customFormat="false" ht="9.75" hidden="false" customHeight="true" outlineLevel="0" collapsed="false">
      <c r="A1198" s="32" t="n">
        <v>32536</v>
      </c>
      <c r="B1198" s="33" t="n">
        <v>38837</v>
      </c>
      <c r="C1198" s="34" t="s">
        <v>446</v>
      </c>
      <c r="D1198" s="34" t="s">
        <v>21</v>
      </c>
      <c r="E1198" s="34" t="s">
        <v>20</v>
      </c>
      <c r="F1198" s="34" t="s">
        <v>12</v>
      </c>
      <c r="G1198" s="34" t="s">
        <v>13</v>
      </c>
      <c r="H1198" s="34" t="s">
        <v>350</v>
      </c>
      <c r="I1198" s="35" t="b">
        <f aca="false">FALSE()</f>
        <v>0</v>
      </c>
      <c r="J1198" s="35" t="b">
        <f aca="false">FALSE()</f>
        <v>0</v>
      </c>
      <c r="K1198" s="36" t="n">
        <v>4054621928.21</v>
      </c>
    </row>
    <row r="1199" customFormat="false" ht="9.75" hidden="false" customHeight="true" outlineLevel="0" collapsed="false">
      <c r="A1199" s="32" t="n">
        <v>32537</v>
      </c>
      <c r="B1199" s="33" t="n">
        <v>38837</v>
      </c>
      <c r="C1199" s="34" t="s">
        <v>424</v>
      </c>
      <c r="D1199" s="34" t="s">
        <v>255</v>
      </c>
      <c r="E1199" s="34" t="s">
        <v>20</v>
      </c>
      <c r="F1199" s="34" t="s">
        <v>252</v>
      </c>
      <c r="G1199" s="34" t="s">
        <v>13</v>
      </c>
      <c r="H1199" s="34" t="s">
        <v>350</v>
      </c>
      <c r="I1199" s="35" t="b">
        <f aca="false">FALSE()</f>
        <v>0</v>
      </c>
      <c r="J1199" s="35" t="b">
        <f aca="false">FALSE()</f>
        <v>0</v>
      </c>
      <c r="K1199" s="36" t="n">
        <v>1281593133.71</v>
      </c>
    </row>
    <row r="1200" customFormat="false" ht="9.75" hidden="false" customHeight="true" outlineLevel="0" collapsed="false">
      <c r="A1200" s="32" t="n">
        <v>32538</v>
      </c>
      <c r="B1200" s="33" t="n">
        <v>38837</v>
      </c>
      <c r="C1200" s="34" t="s">
        <v>459</v>
      </c>
      <c r="D1200" s="34" t="s">
        <v>19</v>
      </c>
      <c r="E1200" s="34" t="s">
        <v>20</v>
      </c>
      <c r="F1200" s="34" t="s">
        <v>12</v>
      </c>
      <c r="G1200" s="34" t="s">
        <v>13</v>
      </c>
      <c r="H1200" s="34" t="s">
        <v>350</v>
      </c>
      <c r="I1200" s="35" t="b">
        <f aca="false">FALSE()</f>
        <v>0</v>
      </c>
      <c r="J1200" s="35" t="b">
        <f aca="false">FALSE()</f>
        <v>0</v>
      </c>
      <c r="K1200" s="36" t="n">
        <v>3113807888.39</v>
      </c>
    </row>
    <row r="1201" customFormat="false" ht="9.75" hidden="false" customHeight="true" outlineLevel="0" collapsed="false">
      <c r="A1201" s="32" t="n">
        <v>32539</v>
      </c>
      <c r="B1201" s="33" t="n">
        <v>38837</v>
      </c>
      <c r="C1201" s="34" t="s">
        <v>422</v>
      </c>
      <c r="D1201" s="34" t="s">
        <v>123</v>
      </c>
      <c r="E1201" s="34" t="s">
        <v>20</v>
      </c>
      <c r="F1201" s="34" t="s">
        <v>120</v>
      </c>
      <c r="G1201" s="34" t="s">
        <v>13</v>
      </c>
      <c r="H1201" s="34" t="s">
        <v>350</v>
      </c>
      <c r="I1201" s="35" t="b">
        <f aca="false">FALSE()</f>
        <v>0</v>
      </c>
      <c r="J1201" s="35" t="b">
        <f aca="false">FALSE()</f>
        <v>0</v>
      </c>
      <c r="K1201" s="36" t="n">
        <v>183959504.19</v>
      </c>
    </row>
    <row r="1202" customFormat="false" ht="9.75" hidden="false" customHeight="true" outlineLevel="0" collapsed="false">
      <c r="A1202" s="32" t="n">
        <v>32540</v>
      </c>
      <c r="B1202" s="33" t="n">
        <v>38837</v>
      </c>
      <c r="C1202" s="34" t="s">
        <v>440</v>
      </c>
      <c r="D1202" s="34" t="s">
        <v>155</v>
      </c>
      <c r="E1202" s="34" t="s">
        <v>20</v>
      </c>
      <c r="F1202" s="34" t="s">
        <v>120</v>
      </c>
      <c r="G1202" s="34" t="s">
        <v>153</v>
      </c>
      <c r="H1202" s="34" t="s">
        <v>350</v>
      </c>
      <c r="I1202" s="35" t="b">
        <f aca="false">FALSE()</f>
        <v>0</v>
      </c>
      <c r="J1202" s="35" t="b">
        <f aca="false">FALSE()</f>
        <v>0</v>
      </c>
      <c r="K1202" s="36" t="n">
        <v>118400408.68</v>
      </c>
    </row>
    <row r="1203" customFormat="false" ht="9.75" hidden="false" customHeight="true" outlineLevel="0" collapsed="false">
      <c r="A1203" s="32" t="n">
        <v>32541</v>
      </c>
      <c r="B1203" s="33" t="n">
        <v>38837</v>
      </c>
      <c r="C1203" s="34" t="s">
        <v>438</v>
      </c>
      <c r="D1203" s="34" t="s">
        <v>234</v>
      </c>
      <c r="E1203" s="34" t="s">
        <v>20</v>
      </c>
      <c r="F1203" s="34" t="s">
        <v>182</v>
      </c>
      <c r="G1203" s="34" t="s">
        <v>93</v>
      </c>
      <c r="H1203" s="34" t="s">
        <v>378</v>
      </c>
      <c r="I1203" s="35" t="b">
        <f aca="false">FALSE()</f>
        <v>0</v>
      </c>
      <c r="J1203" s="35" t="b">
        <f aca="false">FALSE()</f>
        <v>0</v>
      </c>
      <c r="K1203" s="36" t="n">
        <v>40244009.06</v>
      </c>
    </row>
    <row r="1204" customFormat="false" ht="9.75" hidden="false" customHeight="true" outlineLevel="0" collapsed="false">
      <c r="A1204" s="32" t="n">
        <v>32542</v>
      </c>
      <c r="B1204" s="33" t="n">
        <v>38837</v>
      </c>
      <c r="C1204" s="34" t="s">
        <v>493</v>
      </c>
      <c r="D1204" s="34" t="s">
        <v>325</v>
      </c>
      <c r="E1204" s="34" t="s">
        <v>20</v>
      </c>
      <c r="F1204" s="34" t="s">
        <v>324</v>
      </c>
      <c r="G1204" s="34" t="s">
        <v>13</v>
      </c>
      <c r="H1204" s="34" t="s">
        <v>378</v>
      </c>
      <c r="I1204" s="35" t="b">
        <f aca="false">FALSE()</f>
        <v>0</v>
      </c>
      <c r="J1204" s="35" t="b">
        <f aca="false">FALSE()</f>
        <v>0</v>
      </c>
      <c r="K1204" s="36" t="n">
        <v>361346174.64</v>
      </c>
    </row>
    <row r="1205" customFormat="false" ht="9.75" hidden="false" customHeight="true" outlineLevel="0" collapsed="false">
      <c r="A1205" s="32" t="n">
        <v>32557</v>
      </c>
      <c r="B1205" s="33" t="n">
        <v>38837</v>
      </c>
      <c r="C1205" s="34" t="s">
        <v>429</v>
      </c>
      <c r="D1205" s="34" t="s">
        <v>260</v>
      </c>
      <c r="E1205" s="34" t="s">
        <v>35</v>
      </c>
      <c r="F1205" s="34" t="s">
        <v>252</v>
      </c>
      <c r="G1205" s="34" t="s">
        <v>13</v>
      </c>
      <c r="H1205" s="34" t="s">
        <v>350</v>
      </c>
      <c r="I1205" s="35" t="b">
        <f aca="false">FALSE()</f>
        <v>0</v>
      </c>
      <c r="J1205" s="35" t="b">
        <f aca="false">FALSE()</f>
        <v>0</v>
      </c>
      <c r="K1205" s="36" t="n">
        <v>125263512.54</v>
      </c>
    </row>
    <row r="1206" customFormat="false" ht="9.75" hidden="false" customHeight="true" outlineLevel="0" collapsed="false">
      <c r="A1206" s="32" t="n">
        <v>32544</v>
      </c>
      <c r="B1206" s="33" t="n">
        <v>38837</v>
      </c>
      <c r="C1206" s="34" t="s">
        <v>546</v>
      </c>
      <c r="D1206" s="34" t="s">
        <v>54</v>
      </c>
      <c r="E1206" s="34" t="s">
        <v>20</v>
      </c>
      <c r="F1206" s="34" t="s">
        <v>12</v>
      </c>
      <c r="G1206" s="34" t="s">
        <v>13</v>
      </c>
      <c r="H1206" s="34" t="s">
        <v>350</v>
      </c>
      <c r="I1206" s="35" t="b">
        <f aca="false">FALSE()</f>
        <v>0</v>
      </c>
      <c r="J1206" s="35" t="b">
        <f aca="false">FALSE()</f>
        <v>0</v>
      </c>
      <c r="K1206" s="36" t="n">
        <v>141566351.76</v>
      </c>
    </row>
    <row r="1207" customFormat="false" ht="9.75" hidden="false" customHeight="true" outlineLevel="0" collapsed="false">
      <c r="A1207" s="32" t="n">
        <v>32528</v>
      </c>
      <c r="B1207" s="33" t="n">
        <v>38837</v>
      </c>
      <c r="C1207" s="34" t="s">
        <v>444</v>
      </c>
      <c r="D1207" s="34" t="s">
        <v>126</v>
      </c>
      <c r="E1207" s="34" t="s">
        <v>23</v>
      </c>
      <c r="F1207" s="34" t="s">
        <v>120</v>
      </c>
      <c r="G1207" s="34" t="s">
        <v>13</v>
      </c>
      <c r="H1207" s="34" t="s">
        <v>378</v>
      </c>
      <c r="I1207" s="35" t="b">
        <f aca="false">FALSE()</f>
        <v>0</v>
      </c>
      <c r="J1207" s="35" t="b">
        <f aca="false">FALSE()</f>
        <v>0</v>
      </c>
      <c r="K1207" s="36" t="n">
        <v>76589716.95</v>
      </c>
    </row>
    <row r="1208" customFormat="false" ht="9.75" hidden="false" customHeight="true" outlineLevel="0" collapsed="false">
      <c r="A1208" s="32" t="n">
        <v>32546</v>
      </c>
      <c r="B1208" s="33" t="n">
        <v>38837</v>
      </c>
      <c r="C1208" s="34" t="s">
        <v>574</v>
      </c>
      <c r="D1208" s="34" t="s">
        <v>328</v>
      </c>
      <c r="E1208" s="34" t="s">
        <v>290</v>
      </c>
      <c r="F1208" s="34" t="s">
        <v>324</v>
      </c>
      <c r="G1208" s="34" t="s">
        <v>13</v>
      </c>
      <c r="H1208" s="34" t="s">
        <v>378</v>
      </c>
      <c r="I1208" s="35" t="b">
        <f aca="false">FALSE()</f>
        <v>0</v>
      </c>
      <c r="J1208" s="35" t="b">
        <f aca="false">FALSE()</f>
        <v>0</v>
      </c>
      <c r="K1208" s="36" t="n">
        <v>261925750</v>
      </c>
    </row>
    <row r="1209" customFormat="false" ht="9.75" hidden="false" customHeight="true" outlineLevel="0" collapsed="false">
      <c r="A1209" s="32" t="n">
        <v>32547</v>
      </c>
      <c r="B1209" s="33" t="n">
        <v>38837</v>
      </c>
      <c r="C1209" s="34" t="s">
        <v>419</v>
      </c>
      <c r="D1209" s="34" t="s">
        <v>258</v>
      </c>
      <c r="E1209" s="34" t="s">
        <v>32</v>
      </c>
      <c r="F1209" s="34" t="s">
        <v>252</v>
      </c>
      <c r="G1209" s="34" t="s">
        <v>13</v>
      </c>
      <c r="H1209" s="34" t="s">
        <v>350</v>
      </c>
      <c r="I1209" s="35" t="b">
        <f aca="false">FALSE()</f>
        <v>0</v>
      </c>
      <c r="J1209" s="35" t="b">
        <f aca="false">FALSE()</f>
        <v>0</v>
      </c>
      <c r="K1209" s="36" t="n">
        <v>75511181.03</v>
      </c>
    </row>
    <row r="1210" customFormat="false" ht="9.75" hidden="false" customHeight="true" outlineLevel="0" collapsed="false">
      <c r="A1210" s="32" t="n">
        <v>32548</v>
      </c>
      <c r="B1210" s="33" t="n">
        <v>38837</v>
      </c>
      <c r="C1210" s="34" t="s">
        <v>420</v>
      </c>
      <c r="D1210" s="34" t="s">
        <v>127</v>
      </c>
      <c r="E1210" s="34" t="s">
        <v>32</v>
      </c>
      <c r="F1210" s="34" t="s">
        <v>120</v>
      </c>
      <c r="G1210" s="34" t="s">
        <v>13</v>
      </c>
      <c r="H1210" s="34" t="s">
        <v>350</v>
      </c>
      <c r="I1210" s="35" t="b">
        <f aca="false">FALSE()</f>
        <v>0</v>
      </c>
      <c r="J1210" s="35" t="b">
        <f aca="false">FALSE()</f>
        <v>0</v>
      </c>
      <c r="K1210" s="36" t="n">
        <v>72473706.95</v>
      </c>
    </row>
    <row r="1211" customFormat="false" ht="9.75" hidden="false" customHeight="true" outlineLevel="0" collapsed="false">
      <c r="A1211" s="32" t="n">
        <v>32549</v>
      </c>
      <c r="B1211" s="33" t="n">
        <v>38837</v>
      </c>
      <c r="C1211" s="34" t="s">
        <v>421</v>
      </c>
      <c r="D1211" s="34" t="s">
        <v>192</v>
      </c>
      <c r="E1211" s="34" t="s">
        <v>32</v>
      </c>
      <c r="F1211" s="34" t="s">
        <v>182</v>
      </c>
      <c r="G1211" s="34" t="s">
        <v>13</v>
      </c>
      <c r="H1211" s="34" t="s">
        <v>350</v>
      </c>
      <c r="I1211" s="35" t="b">
        <f aca="false">FALSE()</f>
        <v>0</v>
      </c>
      <c r="J1211" s="35" t="b">
        <f aca="false">FALSE()</f>
        <v>0</v>
      </c>
      <c r="K1211" s="36" t="n">
        <v>510973400.56</v>
      </c>
    </row>
    <row r="1212" customFormat="false" ht="9.75" hidden="false" customHeight="true" outlineLevel="0" collapsed="false">
      <c r="A1212" s="32" t="n">
        <v>32550</v>
      </c>
      <c r="B1212" s="33" t="n">
        <v>38837</v>
      </c>
      <c r="C1212" s="34" t="s">
        <v>431</v>
      </c>
      <c r="D1212" s="34" t="s">
        <v>33</v>
      </c>
      <c r="E1212" s="34" t="s">
        <v>32</v>
      </c>
      <c r="F1212" s="34" t="s">
        <v>12</v>
      </c>
      <c r="G1212" s="34" t="s">
        <v>13</v>
      </c>
      <c r="H1212" s="34" t="s">
        <v>350</v>
      </c>
      <c r="I1212" s="35" t="b">
        <f aca="false">FALSE()</f>
        <v>0</v>
      </c>
      <c r="J1212" s="35" t="b">
        <f aca="false">FALSE()</f>
        <v>0</v>
      </c>
      <c r="K1212" s="36" t="n">
        <v>602517529.09</v>
      </c>
    </row>
    <row r="1213" customFormat="false" ht="9.75" hidden="false" customHeight="true" outlineLevel="0" collapsed="false">
      <c r="A1213" s="32" t="n">
        <v>32551</v>
      </c>
      <c r="B1213" s="33" t="n">
        <v>38837</v>
      </c>
      <c r="C1213" s="34" t="s">
        <v>491</v>
      </c>
      <c r="D1213" s="34" t="s">
        <v>31</v>
      </c>
      <c r="E1213" s="34" t="s">
        <v>32</v>
      </c>
      <c r="F1213" s="34" t="s">
        <v>12</v>
      </c>
      <c r="G1213" s="34" t="s">
        <v>13</v>
      </c>
      <c r="H1213" s="34" t="s">
        <v>350</v>
      </c>
      <c r="I1213" s="35" t="b">
        <f aca="false">FALSE()</f>
        <v>0</v>
      </c>
      <c r="J1213" s="35" t="b">
        <f aca="false">FALSE()</f>
        <v>0</v>
      </c>
      <c r="K1213" s="36" t="n">
        <v>111204584.01</v>
      </c>
    </row>
    <row r="1214" customFormat="false" ht="9.75" hidden="false" customHeight="true" outlineLevel="0" collapsed="false">
      <c r="A1214" s="32" t="n">
        <v>32552</v>
      </c>
      <c r="B1214" s="33" t="n">
        <v>38837</v>
      </c>
      <c r="C1214" s="34" t="s">
        <v>492</v>
      </c>
      <c r="D1214" s="34" t="s">
        <v>167</v>
      </c>
      <c r="E1214" s="34" t="s">
        <v>32</v>
      </c>
      <c r="F1214" s="34" t="s">
        <v>120</v>
      </c>
      <c r="G1214" s="34" t="s">
        <v>93</v>
      </c>
      <c r="H1214" s="34" t="s">
        <v>350</v>
      </c>
      <c r="I1214" s="35" t="b">
        <f aca="false">FALSE()</f>
        <v>0</v>
      </c>
      <c r="J1214" s="35" t="b">
        <f aca="false">FALSE()</f>
        <v>0</v>
      </c>
      <c r="K1214" s="36" t="n">
        <v>15396203.95</v>
      </c>
    </row>
    <row r="1215" customFormat="false" ht="9.75" hidden="false" customHeight="true" outlineLevel="0" collapsed="false">
      <c r="A1215" s="32" t="n">
        <v>32553</v>
      </c>
      <c r="B1215" s="33" t="n">
        <v>38837</v>
      </c>
      <c r="C1215" s="34" t="s">
        <v>425</v>
      </c>
      <c r="D1215" s="34" t="s">
        <v>36</v>
      </c>
      <c r="E1215" s="34" t="s">
        <v>35</v>
      </c>
      <c r="F1215" s="34" t="s">
        <v>12</v>
      </c>
      <c r="G1215" s="34" t="s">
        <v>13</v>
      </c>
      <c r="H1215" s="34" t="s">
        <v>350</v>
      </c>
      <c r="I1215" s="35" t="b">
        <f aca="false">FALSE()</f>
        <v>0</v>
      </c>
      <c r="J1215" s="35" t="b">
        <f aca="false">FALSE()</f>
        <v>0</v>
      </c>
      <c r="K1215" s="36" t="n">
        <v>218533339.21</v>
      </c>
    </row>
    <row r="1216" customFormat="false" ht="9.75" hidden="false" customHeight="true" outlineLevel="0" collapsed="false">
      <c r="A1216" s="32" t="n">
        <v>32554</v>
      </c>
      <c r="B1216" s="33" t="n">
        <v>38837</v>
      </c>
      <c r="C1216" s="34" t="s">
        <v>426</v>
      </c>
      <c r="D1216" s="34" t="s">
        <v>128</v>
      </c>
      <c r="E1216" s="34" t="s">
        <v>35</v>
      </c>
      <c r="F1216" s="34" t="s">
        <v>120</v>
      </c>
      <c r="G1216" s="34" t="s">
        <v>13</v>
      </c>
      <c r="H1216" s="34" t="s">
        <v>350</v>
      </c>
      <c r="I1216" s="35" t="b">
        <f aca="false">FALSE()</f>
        <v>0</v>
      </c>
      <c r="J1216" s="35" t="b">
        <f aca="false">FALSE()</f>
        <v>0</v>
      </c>
      <c r="K1216" s="36" t="n">
        <v>69978787.72</v>
      </c>
    </row>
    <row r="1217" customFormat="false" ht="9.75" hidden="false" customHeight="true" outlineLevel="0" collapsed="false">
      <c r="A1217" s="32" t="n">
        <v>32555</v>
      </c>
      <c r="B1217" s="33" t="n">
        <v>38837</v>
      </c>
      <c r="C1217" s="34" t="s">
        <v>427</v>
      </c>
      <c r="D1217" s="34" t="s">
        <v>193</v>
      </c>
      <c r="E1217" s="34" t="s">
        <v>35</v>
      </c>
      <c r="F1217" s="34" t="s">
        <v>182</v>
      </c>
      <c r="G1217" s="34" t="s">
        <v>13</v>
      </c>
      <c r="H1217" s="34" t="s">
        <v>350</v>
      </c>
      <c r="I1217" s="35" t="b">
        <f aca="false">FALSE()</f>
        <v>0</v>
      </c>
      <c r="J1217" s="35" t="b">
        <f aca="false">FALSE()</f>
        <v>0</v>
      </c>
      <c r="K1217" s="36" t="n">
        <v>284139994.46</v>
      </c>
    </row>
    <row r="1218" customFormat="false" ht="9.75" hidden="false" customHeight="true" outlineLevel="0" collapsed="false">
      <c r="A1218" s="32" t="n">
        <v>32556</v>
      </c>
      <c r="B1218" s="33" t="n">
        <v>38837</v>
      </c>
      <c r="C1218" s="34" t="s">
        <v>428</v>
      </c>
      <c r="D1218" s="34" t="s">
        <v>194</v>
      </c>
      <c r="E1218" s="34" t="s">
        <v>35</v>
      </c>
      <c r="F1218" s="34" t="s">
        <v>182</v>
      </c>
      <c r="G1218" s="34" t="s">
        <v>13</v>
      </c>
      <c r="H1218" s="34" t="s">
        <v>350</v>
      </c>
      <c r="I1218" s="35" t="b">
        <f aca="false">FALSE()</f>
        <v>0</v>
      </c>
      <c r="J1218" s="35" t="b">
        <f aca="false">FALSE()</f>
        <v>0</v>
      </c>
      <c r="K1218" s="36" t="n">
        <v>130995219.72</v>
      </c>
    </row>
    <row r="1219" customFormat="false" ht="9.75" hidden="false" customHeight="true" outlineLevel="0" collapsed="false">
      <c r="A1219" s="32" t="n">
        <v>32543</v>
      </c>
      <c r="B1219" s="33" t="n">
        <v>38837</v>
      </c>
      <c r="C1219" s="34" t="s">
        <v>418</v>
      </c>
      <c r="D1219" s="34" t="s">
        <v>55</v>
      </c>
      <c r="E1219" s="34" t="s">
        <v>20</v>
      </c>
      <c r="F1219" s="34" t="s">
        <v>12</v>
      </c>
      <c r="G1219" s="34" t="s">
        <v>13</v>
      </c>
      <c r="H1219" s="34" t="s">
        <v>350</v>
      </c>
      <c r="I1219" s="35" t="b">
        <f aca="false">FALSE()</f>
        <v>0</v>
      </c>
      <c r="J1219" s="35" t="b">
        <f aca="false">FALSE()</f>
        <v>0</v>
      </c>
      <c r="K1219" s="36" t="n">
        <v>727957034.8</v>
      </c>
    </row>
    <row r="1220" customFormat="false" ht="9.75" hidden="false" customHeight="true" outlineLevel="0" collapsed="false">
      <c r="A1220" s="32" t="n">
        <v>32517</v>
      </c>
      <c r="B1220" s="33" t="n">
        <v>38837</v>
      </c>
      <c r="C1220" s="34" t="s">
        <v>552</v>
      </c>
      <c r="D1220" s="34" t="s">
        <v>285</v>
      </c>
      <c r="E1220" s="34" t="s">
        <v>17</v>
      </c>
      <c r="F1220" s="34" t="s">
        <v>112</v>
      </c>
      <c r="G1220" s="34" t="s">
        <v>13</v>
      </c>
      <c r="H1220" s="34" t="s">
        <v>350</v>
      </c>
      <c r="I1220" s="35" t="b">
        <f aca="false">FALSE()</f>
        <v>0</v>
      </c>
      <c r="J1220" s="35" t="b">
        <f aca="false">FALSE()</f>
        <v>0</v>
      </c>
      <c r="K1220" s="36" t="n">
        <v>6204039.73</v>
      </c>
    </row>
    <row r="1221" customFormat="false" ht="9.75" hidden="false" customHeight="true" outlineLevel="0" collapsed="false">
      <c r="A1221" s="32" t="n">
        <v>32612</v>
      </c>
      <c r="B1221" s="33" t="n">
        <v>38837</v>
      </c>
      <c r="C1221" s="34" t="s">
        <v>365</v>
      </c>
      <c r="D1221" s="34" t="s">
        <v>88</v>
      </c>
      <c r="E1221" s="34" t="s">
        <v>39</v>
      </c>
      <c r="F1221" s="34" t="s">
        <v>12</v>
      </c>
      <c r="G1221" s="34" t="s">
        <v>86</v>
      </c>
      <c r="H1221" s="34" t="s">
        <v>350</v>
      </c>
      <c r="I1221" s="35" t="b">
        <f aca="false">FALSE()</f>
        <v>0</v>
      </c>
      <c r="J1221" s="35" t="b">
        <f aca="false">FALSE()</f>
        <v>0</v>
      </c>
      <c r="K1221" s="36" t="n">
        <v>763570102.36</v>
      </c>
    </row>
    <row r="1222" customFormat="false" ht="9.75" hidden="false" customHeight="true" outlineLevel="0" collapsed="false">
      <c r="A1222" s="32" t="n">
        <v>32609</v>
      </c>
      <c r="B1222" s="33" t="n">
        <v>38837</v>
      </c>
      <c r="C1222" s="34" t="s">
        <v>460</v>
      </c>
      <c r="D1222" s="34" t="s">
        <v>207</v>
      </c>
      <c r="E1222" s="34" t="s">
        <v>39</v>
      </c>
      <c r="F1222" s="34" t="s">
        <v>182</v>
      </c>
      <c r="G1222" s="34" t="s">
        <v>13</v>
      </c>
      <c r="H1222" s="34" t="s">
        <v>350</v>
      </c>
      <c r="I1222" s="35" t="b">
        <f aca="false">FALSE()</f>
        <v>0</v>
      </c>
      <c r="J1222" s="35" t="b">
        <f aca="false">FALSE()</f>
        <v>0</v>
      </c>
      <c r="K1222" s="36" t="n">
        <v>329635738</v>
      </c>
    </row>
    <row r="1223" customFormat="false" ht="9.75" hidden="false" customHeight="true" outlineLevel="0" collapsed="false">
      <c r="A1223" s="32" t="n">
        <v>32506</v>
      </c>
      <c r="B1223" s="33" t="n">
        <v>38837</v>
      </c>
      <c r="C1223" s="34" t="s">
        <v>495</v>
      </c>
      <c r="D1223" s="34" t="s">
        <v>121</v>
      </c>
      <c r="E1223" s="34" t="s">
        <v>15</v>
      </c>
      <c r="F1223" s="34" t="s">
        <v>120</v>
      </c>
      <c r="G1223" s="34" t="s">
        <v>13</v>
      </c>
      <c r="H1223" s="34" t="s">
        <v>350</v>
      </c>
      <c r="I1223" s="35" t="b">
        <f aca="false">FALSE()</f>
        <v>0</v>
      </c>
      <c r="J1223" s="35" t="b">
        <f aca="false">FALSE()</f>
        <v>0</v>
      </c>
      <c r="K1223" s="36" t="n">
        <v>100815927.18</v>
      </c>
    </row>
    <row r="1224" customFormat="false" ht="9.75" hidden="false" customHeight="true" outlineLevel="0" collapsed="false">
      <c r="A1224" s="32" t="n">
        <v>32507</v>
      </c>
      <c r="B1224" s="33" t="n">
        <v>38837</v>
      </c>
      <c r="C1224" s="34" t="s">
        <v>496</v>
      </c>
      <c r="D1224" s="34" t="s">
        <v>154</v>
      </c>
      <c r="E1224" s="34" t="s">
        <v>15</v>
      </c>
      <c r="F1224" s="34" t="s">
        <v>120</v>
      </c>
      <c r="G1224" s="34" t="s">
        <v>153</v>
      </c>
      <c r="H1224" s="34" t="s">
        <v>350</v>
      </c>
      <c r="I1224" s="35" t="b">
        <f aca="false">FALSE()</f>
        <v>0</v>
      </c>
      <c r="J1224" s="35" t="b">
        <f aca="false">FALSE()</f>
        <v>0</v>
      </c>
      <c r="K1224" s="36" t="n">
        <v>4832179.58</v>
      </c>
    </row>
    <row r="1225" customFormat="false" ht="9.75" hidden="false" customHeight="true" outlineLevel="0" collapsed="false">
      <c r="A1225" s="32" t="n">
        <v>32508</v>
      </c>
      <c r="B1225" s="33" t="n">
        <v>38837</v>
      </c>
      <c r="C1225" s="34" t="s">
        <v>497</v>
      </c>
      <c r="D1225" s="34" t="s">
        <v>14</v>
      </c>
      <c r="E1225" s="34" t="s">
        <v>15</v>
      </c>
      <c r="F1225" s="34" t="s">
        <v>12</v>
      </c>
      <c r="G1225" s="34" t="s">
        <v>13</v>
      </c>
      <c r="H1225" s="34" t="s">
        <v>350</v>
      </c>
      <c r="I1225" s="35" t="b">
        <f aca="false">FALSE()</f>
        <v>0</v>
      </c>
      <c r="J1225" s="35" t="b">
        <f aca="false">FALSE()</f>
        <v>0</v>
      </c>
      <c r="K1225" s="36" t="n">
        <v>295334740.87</v>
      </c>
    </row>
    <row r="1226" customFormat="false" ht="9.75" hidden="false" customHeight="true" outlineLevel="0" collapsed="false">
      <c r="A1226" s="32" t="n">
        <v>32509</v>
      </c>
      <c r="B1226" s="33" t="n">
        <v>38837</v>
      </c>
      <c r="C1226" s="34" t="s">
        <v>498</v>
      </c>
      <c r="D1226" s="34" t="s">
        <v>187</v>
      </c>
      <c r="E1226" s="34" t="s">
        <v>15</v>
      </c>
      <c r="F1226" s="34" t="s">
        <v>182</v>
      </c>
      <c r="G1226" s="34" t="s">
        <v>13</v>
      </c>
      <c r="H1226" s="34" t="s">
        <v>350</v>
      </c>
      <c r="I1226" s="35" t="b">
        <f aca="false">FALSE()</f>
        <v>0</v>
      </c>
      <c r="J1226" s="35" t="b">
        <f aca="false">FALSE()</f>
        <v>0</v>
      </c>
      <c r="K1226" s="36" t="n">
        <v>229189584.7</v>
      </c>
    </row>
    <row r="1227" customFormat="false" ht="9.75" hidden="false" customHeight="true" outlineLevel="0" collapsed="false">
      <c r="A1227" s="32" t="n">
        <v>32510</v>
      </c>
      <c r="B1227" s="33" t="n">
        <v>38837</v>
      </c>
      <c r="C1227" s="34" t="s">
        <v>549</v>
      </c>
      <c r="D1227" s="34" t="s">
        <v>253</v>
      </c>
      <c r="E1227" s="34" t="s">
        <v>15</v>
      </c>
      <c r="F1227" s="34" t="s">
        <v>252</v>
      </c>
      <c r="G1227" s="34" t="s">
        <v>13</v>
      </c>
      <c r="H1227" s="34" t="s">
        <v>350</v>
      </c>
      <c r="I1227" s="35" t="b">
        <f aca="false">FALSE()</f>
        <v>0</v>
      </c>
      <c r="J1227" s="35" t="b">
        <f aca="false">FALSE()</f>
        <v>0</v>
      </c>
      <c r="K1227" s="36" t="n">
        <v>30129139.06</v>
      </c>
    </row>
    <row r="1228" customFormat="false" ht="9.75" hidden="false" customHeight="true" outlineLevel="0" collapsed="false">
      <c r="A1228" s="32" t="n">
        <v>32511</v>
      </c>
      <c r="B1228" s="33" t="n">
        <v>38837</v>
      </c>
      <c r="C1228" s="34" t="s">
        <v>550</v>
      </c>
      <c r="D1228" s="34" t="s">
        <v>113</v>
      </c>
      <c r="E1228" s="34" t="s">
        <v>15</v>
      </c>
      <c r="F1228" s="34" t="s">
        <v>12</v>
      </c>
      <c r="G1228" s="34" t="s">
        <v>112</v>
      </c>
      <c r="H1228" s="34" t="s">
        <v>350</v>
      </c>
      <c r="I1228" s="35" t="b">
        <f aca="false">FALSE()</f>
        <v>0</v>
      </c>
      <c r="J1228" s="35" t="b">
        <f aca="false">FALSE()</f>
        <v>0</v>
      </c>
      <c r="K1228" s="36" t="n">
        <v>45198153.36</v>
      </c>
    </row>
    <row r="1229" customFormat="false" ht="9.75" hidden="false" customHeight="true" outlineLevel="0" collapsed="false">
      <c r="A1229" s="32" t="n">
        <v>32512</v>
      </c>
      <c r="B1229" s="33" t="n">
        <v>38837</v>
      </c>
      <c r="C1229" s="34" t="s">
        <v>499</v>
      </c>
      <c r="D1229" s="34" t="s">
        <v>189</v>
      </c>
      <c r="E1229" s="34" t="s">
        <v>17</v>
      </c>
      <c r="F1229" s="34" t="s">
        <v>182</v>
      </c>
      <c r="G1229" s="34" t="s">
        <v>13</v>
      </c>
      <c r="H1229" s="34" t="s">
        <v>350</v>
      </c>
      <c r="I1229" s="35" t="b">
        <f aca="false">FALSE()</f>
        <v>0</v>
      </c>
      <c r="J1229" s="35" t="b">
        <f aca="false">FALSE()</f>
        <v>0</v>
      </c>
      <c r="K1229" s="36" t="n">
        <v>104918928.92</v>
      </c>
    </row>
    <row r="1230" customFormat="false" ht="9.75" hidden="false" customHeight="true" outlineLevel="0" collapsed="false">
      <c r="A1230" s="32" t="n">
        <v>32513</v>
      </c>
      <c r="B1230" s="33" t="n">
        <v>38837</v>
      </c>
      <c r="C1230" s="34" t="s">
        <v>501</v>
      </c>
      <c r="D1230" s="34" t="s">
        <v>122</v>
      </c>
      <c r="E1230" s="34" t="s">
        <v>17</v>
      </c>
      <c r="F1230" s="34" t="s">
        <v>120</v>
      </c>
      <c r="G1230" s="34" t="s">
        <v>13</v>
      </c>
      <c r="H1230" s="34" t="s">
        <v>350</v>
      </c>
      <c r="I1230" s="35" t="b">
        <f aca="false">FALSE()</f>
        <v>0</v>
      </c>
      <c r="J1230" s="35" t="b">
        <f aca="false">FALSE()</f>
        <v>0</v>
      </c>
      <c r="K1230" s="36" t="n">
        <v>114511175.95</v>
      </c>
    </row>
    <row r="1231" customFormat="false" ht="9.75" hidden="false" customHeight="true" outlineLevel="0" collapsed="false">
      <c r="A1231" s="32" t="n">
        <v>32514</v>
      </c>
      <c r="B1231" s="33" t="n">
        <v>38837</v>
      </c>
      <c r="C1231" s="34" t="s">
        <v>500</v>
      </c>
      <c r="D1231" s="34" t="s">
        <v>18</v>
      </c>
      <c r="E1231" s="34" t="s">
        <v>17</v>
      </c>
      <c r="F1231" s="34" t="s">
        <v>12</v>
      </c>
      <c r="G1231" s="34" t="s">
        <v>13</v>
      </c>
      <c r="H1231" s="34" t="s">
        <v>350</v>
      </c>
      <c r="I1231" s="35" t="b">
        <f aca="false">FALSE()</f>
        <v>0</v>
      </c>
      <c r="J1231" s="35" t="b">
        <f aca="false">FALSE()</f>
        <v>0</v>
      </c>
      <c r="K1231" s="36" t="n">
        <v>509499051.37</v>
      </c>
    </row>
    <row r="1232" customFormat="false" ht="9.75" hidden="false" customHeight="true" outlineLevel="0" collapsed="false">
      <c r="A1232" s="32" t="n">
        <v>32531</v>
      </c>
      <c r="B1232" s="33" t="n">
        <v>38837</v>
      </c>
      <c r="C1232" s="34" t="s">
        <v>490</v>
      </c>
      <c r="D1232" s="34" t="s">
        <v>22</v>
      </c>
      <c r="E1232" s="34" t="s">
        <v>23</v>
      </c>
      <c r="F1232" s="34" t="s">
        <v>12</v>
      </c>
      <c r="G1232" s="34" t="s">
        <v>13</v>
      </c>
      <c r="H1232" s="34" t="s">
        <v>378</v>
      </c>
      <c r="I1232" s="35" t="b">
        <f aca="false">FALSE()</f>
        <v>0</v>
      </c>
      <c r="J1232" s="35" t="b">
        <f aca="false">FALSE()</f>
        <v>0</v>
      </c>
      <c r="K1232" s="36" t="n">
        <v>90052244.15</v>
      </c>
    </row>
    <row r="1233" customFormat="false" ht="9.75" hidden="false" customHeight="true" outlineLevel="0" collapsed="false">
      <c r="A1233" s="32" t="n">
        <v>32516</v>
      </c>
      <c r="B1233" s="33" t="n">
        <v>38837</v>
      </c>
      <c r="C1233" s="34" t="s">
        <v>554</v>
      </c>
      <c r="D1233" s="34" t="s">
        <v>254</v>
      </c>
      <c r="E1233" s="34" t="s">
        <v>17</v>
      </c>
      <c r="F1233" s="34" t="s">
        <v>112</v>
      </c>
      <c r="G1233" s="34" t="s">
        <v>13</v>
      </c>
      <c r="H1233" s="34" t="s">
        <v>350</v>
      </c>
      <c r="I1233" s="35" t="b">
        <f aca="false">FALSE()</f>
        <v>0</v>
      </c>
      <c r="J1233" s="35" t="b">
        <f aca="false">FALSE()</f>
        <v>0</v>
      </c>
      <c r="K1233" s="36" t="n">
        <v>42539196.68</v>
      </c>
    </row>
    <row r="1234" customFormat="false" ht="9.75" hidden="false" customHeight="true" outlineLevel="0" collapsed="false">
      <c r="A1234" s="32" t="n">
        <v>32529</v>
      </c>
      <c r="B1234" s="33" t="n">
        <v>38837</v>
      </c>
      <c r="C1234" s="34" t="s">
        <v>547</v>
      </c>
      <c r="D1234" s="34" t="s">
        <v>326</v>
      </c>
      <c r="E1234" s="34" t="s">
        <v>23</v>
      </c>
      <c r="F1234" s="34" t="s">
        <v>324</v>
      </c>
      <c r="G1234" s="34" t="s">
        <v>13</v>
      </c>
      <c r="H1234" s="34" t="s">
        <v>378</v>
      </c>
      <c r="I1234" s="35" t="b">
        <f aca="false">FALSE()</f>
        <v>0</v>
      </c>
      <c r="J1234" s="35" t="b">
        <f aca="false">FALSE()</f>
        <v>0</v>
      </c>
      <c r="K1234" s="36" t="n">
        <v>336957189.01</v>
      </c>
    </row>
    <row r="1235" customFormat="false" ht="9.75" hidden="false" customHeight="true" outlineLevel="0" collapsed="false">
      <c r="A1235" s="32" t="n">
        <v>32518</v>
      </c>
      <c r="B1235" s="33" t="n">
        <v>38837</v>
      </c>
      <c r="C1235" s="34" t="s">
        <v>398</v>
      </c>
      <c r="D1235" s="34" t="s">
        <v>125</v>
      </c>
      <c r="E1235" s="34" t="s">
        <v>23</v>
      </c>
      <c r="F1235" s="34" t="s">
        <v>120</v>
      </c>
      <c r="G1235" s="34" t="s">
        <v>13</v>
      </c>
      <c r="H1235" s="34" t="s">
        <v>350</v>
      </c>
      <c r="I1235" s="35" t="b">
        <f aca="false">FALSE()</f>
        <v>0</v>
      </c>
      <c r="J1235" s="35" t="b">
        <f aca="false">FALSE()</f>
        <v>0</v>
      </c>
      <c r="K1235" s="36" t="n">
        <v>23825324.34</v>
      </c>
    </row>
    <row r="1236" customFormat="false" ht="9.75" hidden="false" customHeight="true" outlineLevel="0" collapsed="false">
      <c r="A1236" s="32" t="n">
        <v>32519</v>
      </c>
      <c r="B1236" s="33" t="n">
        <v>38837</v>
      </c>
      <c r="C1236" s="34" t="s">
        <v>435</v>
      </c>
      <c r="D1236" s="34" t="s">
        <v>191</v>
      </c>
      <c r="E1236" s="34" t="s">
        <v>23</v>
      </c>
      <c r="F1236" s="34" t="s">
        <v>182</v>
      </c>
      <c r="G1236" s="34" t="s">
        <v>13</v>
      </c>
      <c r="H1236" s="34" t="s">
        <v>350</v>
      </c>
      <c r="I1236" s="35" t="b">
        <f aca="false">FALSE()</f>
        <v>0</v>
      </c>
      <c r="J1236" s="35" t="b">
        <f aca="false">FALSE()</f>
        <v>0</v>
      </c>
      <c r="K1236" s="36" t="n">
        <v>623832670.56</v>
      </c>
    </row>
    <row r="1237" customFormat="false" ht="9.75" hidden="false" customHeight="true" outlineLevel="0" collapsed="false">
      <c r="A1237" s="32" t="n">
        <v>32520</v>
      </c>
      <c r="B1237" s="33" t="n">
        <v>38837</v>
      </c>
      <c r="C1237" s="34" t="s">
        <v>436</v>
      </c>
      <c r="D1237" s="34" t="s">
        <v>124</v>
      </c>
      <c r="E1237" s="34" t="s">
        <v>23</v>
      </c>
      <c r="F1237" s="34" t="s">
        <v>120</v>
      </c>
      <c r="G1237" s="34" t="s">
        <v>13</v>
      </c>
      <c r="H1237" s="34" t="s">
        <v>350</v>
      </c>
      <c r="I1237" s="35" t="b">
        <f aca="false">FALSE()</f>
        <v>0</v>
      </c>
      <c r="J1237" s="35" t="b">
        <f aca="false">FALSE()</f>
        <v>0</v>
      </c>
      <c r="K1237" s="36" t="n">
        <v>283733835.92</v>
      </c>
    </row>
    <row r="1238" customFormat="false" ht="9.75" hidden="false" customHeight="true" outlineLevel="0" collapsed="false">
      <c r="A1238" s="32" t="n">
        <v>32521</v>
      </c>
      <c r="B1238" s="33" t="n">
        <v>38837</v>
      </c>
      <c r="C1238" s="34" t="s">
        <v>437</v>
      </c>
      <c r="D1238" s="34" t="s">
        <v>26</v>
      </c>
      <c r="E1238" s="34" t="s">
        <v>23</v>
      </c>
      <c r="F1238" s="34" t="s">
        <v>12</v>
      </c>
      <c r="G1238" s="34" t="s">
        <v>13</v>
      </c>
      <c r="H1238" s="34" t="s">
        <v>350</v>
      </c>
      <c r="I1238" s="35" t="b">
        <f aca="false">FALSE()</f>
        <v>0</v>
      </c>
      <c r="J1238" s="35" t="b">
        <f aca="false">FALSE()</f>
        <v>0</v>
      </c>
      <c r="K1238" s="36" t="n">
        <v>1162568957.58</v>
      </c>
    </row>
    <row r="1239" customFormat="false" ht="9.75" hidden="false" customHeight="true" outlineLevel="0" collapsed="false">
      <c r="A1239" s="32" t="n">
        <v>32522</v>
      </c>
      <c r="B1239" s="33" t="n">
        <v>38837</v>
      </c>
      <c r="C1239" s="34" t="s">
        <v>447</v>
      </c>
      <c r="D1239" s="34" t="s">
        <v>239</v>
      </c>
      <c r="E1239" s="34" t="s">
        <v>23</v>
      </c>
      <c r="F1239" s="34" t="s">
        <v>182</v>
      </c>
      <c r="G1239" s="34" t="s">
        <v>109</v>
      </c>
      <c r="H1239" s="34" t="s">
        <v>350</v>
      </c>
      <c r="I1239" s="35" t="b">
        <f aca="false">FALSE()</f>
        <v>0</v>
      </c>
      <c r="J1239" s="35" t="b">
        <f aca="false">FALSE()</f>
        <v>0</v>
      </c>
      <c r="K1239" s="36" t="n">
        <v>10825405.58</v>
      </c>
    </row>
    <row r="1240" customFormat="false" ht="9.75" hidden="false" customHeight="true" outlineLevel="0" collapsed="false">
      <c r="A1240" s="32" t="n">
        <v>32523</v>
      </c>
      <c r="B1240" s="33" t="n">
        <v>38837</v>
      </c>
      <c r="C1240" s="34" t="s">
        <v>439</v>
      </c>
      <c r="D1240" s="34" t="s">
        <v>227</v>
      </c>
      <c r="E1240" s="34" t="s">
        <v>23</v>
      </c>
      <c r="F1240" s="34" t="s">
        <v>182</v>
      </c>
      <c r="G1240" s="34" t="s">
        <v>86</v>
      </c>
      <c r="H1240" s="34" t="s">
        <v>350</v>
      </c>
      <c r="I1240" s="35" t="b">
        <f aca="false">FALSE()</f>
        <v>0</v>
      </c>
      <c r="J1240" s="35" t="b">
        <f aca="false">FALSE()</f>
        <v>0</v>
      </c>
      <c r="K1240" s="36" t="n">
        <v>16506081.55</v>
      </c>
    </row>
    <row r="1241" customFormat="false" ht="9.75" hidden="false" customHeight="true" outlineLevel="0" collapsed="false">
      <c r="A1241" s="32" t="n">
        <v>32524</v>
      </c>
      <c r="B1241" s="33" t="n">
        <v>38837</v>
      </c>
      <c r="C1241" s="34" t="s">
        <v>432</v>
      </c>
      <c r="D1241" s="34" t="s">
        <v>27</v>
      </c>
      <c r="E1241" s="34" t="s">
        <v>23</v>
      </c>
      <c r="F1241" s="34" t="s">
        <v>12</v>
      </c>
      <c r="G1241" s="34" t="s">
        <v>13</v>
      </c>
      <c r="H1241" s="34" t="s">
        <v>350</v>
      </c>
      <c r="I1241" s="35" t="b">
        <f aca="false">FALSE()</f>
        <v>0</v>
      </c>
      <c r="J1241" s="35" t="b">
        <f aca="false">FALSE()</f>
        <v>0</v>
      </c>
      <c r="K1241" s="36" t="n">
        <v>1404758554.91</v>
      </c>
    </row>
    <row r="1242" customFormat="false" ht="9.75" hidden="false" customHeight="true" outlineLevel="0" collapsed="false">
      <c r="A1242" s="32" t="n">
        <v>32525</v>
      </c>
      <c r="B1242" s="33" t="n">
        <v>38837</v>
      </c>
      <c r="C1242" s="34" t="s">
        <v>441</v>
      </c>
      <c r="D1242" s="34" t="s">
        <v>256</v>
      </c>
      <c r="E1242" s="34" t="s">
        <v>23</v>
      </c>
      <c r="F1242" s="34" t="s">
        <v>252</v>
      </c>
      <c r="G1242" s="34" t="s">
        <v>13</v>
      </c>
      <c r="H1242" s="34" t="s">
        <v>350</v>
      </c>
      <c r="I1242" s="35" t="b">
        <f aca="false">FALSE()</f>
        <v>0</v>
      </c>
      <c r="J1242" s="35" t="b">
        <f aca="false">FALSE()</f>
        <v>0</v>
      </c>
      <c r="K1242" s="36" t="n">
        <v>335518231.26</v>
      </c>
    </row>
    <row r="1243" customFormat="false" ht="9.75" hidden="false" customHeight="true" outlineLevel="0" collapsed="false">
      <c r="A1243" s="32" t="n">
        <v>32526</v>
      </c>
      <c r="B1243" s="33" t="n">
        <v>38837</v>
      </c>
      <c r="C1243" s="34" t="s">
        <v>442</v>
      </c>
      <c r="D1243" s="34" t="s">
        <v>174</v>
      </c>
      <c r="E1243" s="34" t="s">
        <v>23</v>
      </c>
      <c r="F1243" s="34" t="s">
        <v>120</v>
      </c>
      <c r="G1243" s="34" t="s">
        <v>109</v>
      </c>
      <c r="H1243" s="34" t="s">
        <v>350</v>
      </c>
      <c r="I1243" s="35" t="b">
        <f aca="false">FALSE()</f>
        <v>0</v>
      </c>
      <c r="J1243" s="35" t="b">
        <f aca="false">FALSE()</f>
        <v>0</v>
      </c>
      <c r="K1243" s="36" t="n">
        <v>34063156.54</v>
      </c>
    </row>
    <row r="1244" customFormat="false" ht="9.75" hidden="false" customHeight="true" outlineLevel="0" collapsed="false">
      <c r="A1244" s="32" t="n">
        <v>32527</v>
      </c>
      <c r="B1244" s="33" t="n">
        <v>38837</v>
      </c>
      <c r="C1244" s="34" t="s">
        <v>443</v>
      </c>
      <c r="D1244" s="34" t="s">
        <v>161</v>
      </c>
      <c r="E1244" s="34" t="s">
        <v>23</v>
      </c>
      <c r="F1244" s="34" t="s">
        <v>120</v>
      </c>
      <c r="G1244" s="34" t="s">
        <v>86</v>
      </c>
      <c r="H1244" s="34" t="s">
        <v>350</v>
      </c>
      <c r="I1244" s="35" t="b">
        <f aca="false">FALSE()</f>
        <v>0</v>
      </c>
      <c r="J1244" s="35" t="b">
        <f aca="false">FALSE()</f>
        <v>0</v>
      </c>
      <c r="K1244" s="36" t="n">
        <v>12991521.25</v>
      </c>
    </row>
    <row r="1245" customFormat="false" ht="9.75" hidden="false" customHeight="true" outlineLevel="0" collapsed="false">
      <c r="A1245" s="32" t="n">
        <v>32532</v>
      </c>
      <c r="B1245" s="33" t="n">
        <v>38837</v>
      </c>
      <c r="C1245" s="34" t="s">
        <v>544</v>
      </c>
      <c r="D1245" s="34" t="s">
        <v>24</v>
      </c>
      <c r="E1245" s="34" t="s">
        <v>23</v>
      </c>
      <c r="F1245" s="34" t="s">
        <v>12</v>
      </c>
      <c r="G1245" s="34" t="s">
        <v>13</v>
      </c>
      <c r="H1245" s="34" t="s">
        <v>378</v>
      </c>
      <c r="I1245" s="35" t="b">
        <f aca="false">FALSE()</f>
        <v>0</v>
      </c>
      <c r="J1245" s="35" t="b">
        <f aca="false">FALSE()</f>
        <v>0</v>
      </c>
      <c r="K1245" s="36" t="n">
        <v>164015106.89</v>
      </c>
    </row>
    <row r="1246" customFormat="false" ht="9.75" hidden="false" customHeight="true" outlineLevel="0" collapsed="false">
      <c r="A1246" s="32" t="n">
        <v>32515</v>
      </c>
      <c r="B1246" s="33" t="n">
        <v>38837</v>
      </c>
      <c r="C1246" s="34" t="s">
        <v>551</v>
      </c>
      <c r="D1246" s="34" t="s">
        <v>16</v>
      </c>
      <c r="E1246" s="34" t="s">
        <v>17</v>
      </c>
      <c r="F1246" s="34" t="s">
        <v>12</v>
      </c>
      <c r="G1246" s="34" t="s">
        <v>13</v>
      </c>
      <c r="H1246" s="34" t="s">
        <v>350</v>
      </c>
      <c r="I1246" s="35" t="b">
        <f aca="false">FALSE()</f>
        <v>0</v>
      </c>
      <c r="J1246" s="35" t="b">
        <f aca="false">FALSE()</f>
        <v>0</v>
      </c>
      <c r="K1246" s="36" t="n">
        <v>143930052.86</v>
      </c>
    </row>
    <row r="1247" customFormat="false" ht="9.75" hidden="false" customHeight="true" outlineLevel="0" collapsed="false">
      <c r="A1247" s="32" t="n">
        <v>32600</v>
      </c>
      <c r="B1247" s="33" t="n">
        <v>38837</v>
      </c>
      <c r="C1247" s="34" t="s">
        <v>480</v>
      </c>
      <c r="D1247" s="34" t="s">
        <v>296</v>
      </c>
      <c r="E1247" s="34" t="s">
        <v>50</v>
      </c>
      <c r="F1247" s="34" t="s">
        <v>112</v>
      </c>
      <c r="G1247" s="34" t="s">
        <v>86</v>
      </c>
      <c r="H1247" s="34" t="s">
        <v>378</v>
      </c>
      <c r="I1247" s="35" t="b">
        <f aca="false">FALSE()</f>
        <v>0</v>
      </c>
      <c r="J1247" s="35" t="b">
        <f aca="false">TRUE()</f>
        <v>1</v>
      </c>
      <c r="K1247" s="36" t="n">
        <v>123770773.85</v>
      </c>
    </row>
    <row r="1248" customFormat="false" ht="9.75" hidden="false" customHeight="true" outlineLevel="0" collapsed="false">
      <c r="A1248" s="32" t="n">
        <v>32585</v>
      </c>
      <c r="B1248" s="33" t="n">
        <v>38837</v>
      </c>
      <c r="C1248" s="34" t="s">
        <v>555</v>
      </c>
      <c r="D1248" s="34" t="s">
        <v>309</v>
      </c>
      <c r="E1248" s="34" t="s">
        <v>310</v>
      </c>
      <c r="F1248" s="34" t="s">
        <v>112</v>
      </c>
      <c r="G1248" s="34" t="s">
        <v>93</v>
      </c>
      <c r="H1248" s="34" t="s">
        <v>378</v>
      </c>
      <c r="I1248" s="35" t="b">
        <f aca="false">FALSE()</f>
        <v>0</v>
      </c>
      <c r="J1248" s="35" t="b">
        <f aca="false">FALSE()</f>
        <v>0</v>
      </c>
      <c r="K1248" s="36" t="n">
        <v>58130882.58</v>
      </c>
    </row>
    <row r="1249" customFormat="false" ht="9.75" hidden="false" customHeight="true" outlineLevel="0" collapsed="false">
      <c r="A1249" s="32" t="n">
        <v>32586</v>
      </c>
      <c r="B1249" s="33" t="n">
        <v>38837</v>
      </c>
      <c r="C1249" s="34" t="s">
        <v>505</v>
      </c>
      <c r="D1249" s="34" t="s">
        <v>49</v>
      </c>
      <c r="E1249" s="34" t="s">
        <v>50</v>
      </c>
      <c r="F1249" s="34" t="s">
        <v>12</v>
      </c>
      <c r="G1249" s="34" t="s">
        <v>13</v>
      </c>
      <c r="H1249" s="34" t="s">
        <v>350</v>
      </c>
      <c r="I1249" s="35" t="b">
        <f aca="false">FALSE()</f>
        <v>0</v>
      </c>
      <c r="J1249" s="35" t="b">
        <f aca="false">FALSE()</f>
        <v>0</v>
      </c>
      <c r="K1249" s="36" t="n">
        <v>189467593.38</v>
      </c>
    </row>
    <row r="1250" customFormat="false" ht="9.75" hidden="false" customHeight="true" outlineLevel="0" collapsed="false">
      <c r="A1250" s="32" t="n">
        <v>32587</v>
      </c>
      <c r="B1250" s="33" t="n">
        <v>38837</v>
      </c>
      <c r="C1250" s="34" t="s">
        <v>467</v>
      </c>
      <c r="D1250" s="34" t="s">
        <v>134</v>
      </c>
      <c r="E1250" s="34" t="s">
        <v>50</v>
      </c>
      <c r="F1250" s="34" t="s">
        <v>120</v>
      </c>
      <c r="G1250" s="34" t="s">
        <v>13</v>
      </c>
      <c r="H1250" s="34" t="s">
        <v>350</v>
      </c>
      <c r="I1250" s="35" t="b">
        <f aca="false">FALSE()</f>
        <v>0</v>
      </c>
      <c r="J1250" s="35" t="b">
        <f aca="false">FALSE()</f>
        <v>0</v>
      </c>
      <c r="K1250" s="36" t="n">
        <v>135788801.11</v>
      </c>
    </row>
    <row r="1251" customFormat="false" ht="9.75" hidden="false" customHeight="true" outlineLevel="0" collapsed="false">
      <c r="A1251" s="32" t="n">
        <v>32588</v>
      </c>
      <c r="B1251" s="33" t="n">
        <v>38837</v>
      </c>
      <c r="C1251" s="34" t="s">
        <v>453</v>
      </c>
      <c r="D1251" s="34" t="s">
        <v>268</v>
      </c>
      <c r="E1251" s="34" t="s">
        <v>50</v>
      </c>
      <c r="F1251" s="34" t="s">
        <v>252</v>
      </c>
      <c r="G1251" s="34" t="s">
        <v>13</v>
      </c>
      <c r="H1251" s="34" t="s">
        <v>350</v>
      </c>
      <c r="I1251" s="35" t="b">
        <f aca="false">FALSE()</f>
        <v>0</v>
      </c>
      <c r="J1251" s="35" t="b">
        <f aca="false">FALSE()</f>
        <v>0</v>
      </c>
      <c r="K1251" s="36" t="n">
        <v>290039045.19</v>
      </c>
    </row>
    <row r="1252" customFormat="false" ht="9.75" hidden="false" customHeight="true" outlineLevel="0" collapsed="false">
      <c r="A1252" s="32" t="n">
        <v>32589</v>
      </c>
      <c r="B1252" s="33" t="n">
        <v>38837</v>
      </c>
      <c r="C1252" s="34" t="s">
        <v>462</v>
      </c>
      <c r="D1252" s="34" t="s">
        <v>52</v>
      </c>
      <c r="E1252" s="34" t="s">
        <v>50</v>
      </c>
      <c r="F1252" s="34" t="s">
        <v>12</v>
      </c>
      <c r="G1252" s="34" t="s">
        <v>13</v>
      </c>
      <c r="H1252" s="34" t="s">
        <v>350</v>
      </c>
      <c r="I1252" s="35" t="b">
        <f aca="false">FALSE()</f>
        <v>0</v>
      </c>
      <c r="J1252" s="35" t="b">
        <f aca="false">FALSE()</f>
        <v>0</v>
      </c>
      <c r="K1252" s="36" t="n">
        <v>126707468.71</v>
      </c>
    </row>
    <row r="1253" customFormat="false" ht="9.75" hidden="false" customHeight="true" outlineLevel="0" collapsed="false">
      <c r="A1253" s="32" t="n">
        <v>32590</v>
      </c>
      <c r="B1253" s="33" t="n">
        <v>38837</v>
      </c>
      <c r="C1253" s="34" t="s">
        <v>455</v>
      </c>
      <c r="D1253" s="34" t="s">
        <v>135</v>
      </c>
      <c r="E1253" s="34" t="s">
        <v>50</v>
      </c>
      <c r="F1253" s="34" t="s">
        <v>120</v>
      </c>
      <c r="G1253" s="34" t="s">
        <v>13</v>
      </c>
      <c r="H1253" s="34" t="s">
        <v>350</v>
      </c>
      <c r="I1253" s="35" t="b">
        <f aca="false">FALSE()</f>
        <v>0</v>
      </c>
      <c r="J1253" s="35" t="b">
        <f aca="false">FALSE()</f>
        <v>0</v>
      </c>
      <c r="K1253" s="36" t="n">
        <v>141871558.58</v>
      </c>
    </row>
    <row r="1254" customFormat="false" ht="9.75" hidden="false" customHeight="true" outlineLevel="0" collapsed="false">
      <c r="A1254" s="32" t="n">
        <v>32591</v>
      </c>
      <c r="B1254" s="33" t="n">
        <v>38837</v>
      </c>
      <c r="C1254" s="34" t="s">
        <v>575</v>
      </c>
      <c r="D1254" s="34" t="s">
        <v>206</v>
      </c>
      <c r="E1254" s="34" t="s">
        <v>50</v>
      </c>
      <c r="F1254" s="34" t="s">
        <v>182</v>
      </c>
      <c r="G1254" s="34" t="s">
        <v>13</v>
      </c>
      <c r="H1254" s="34" t="s">
        <v>353</v>
      </c>
      <c r="I1254" s="35" t="b">
        <f aca="false">TRUE()</f>
        <v>1</v>
      </c>
      <c r="J1254" s="35" t="b">
        <f aca="false">FALSE()</f>
        <v>0</v>
      </c>
      <c r="K1254" s="36" t="n">
        <v>4872625.42</v>
      </c>
    </row>
    <row r="1255" customFormat="false" ht="9.75" hidden="false" customHeight="true" outlineLevel="0" collapsed="false">
      <c r="A1255" s="32" t="n">
        <v>32592</v>
      </c>
      <c r="B1255" s="33" t="n">
        <v>38837</v>
      </c>
      <c r="C1255" s="34" t="s">
        <v>576</v>
      </c>
      <c r="D1255" s="34" t="s">
        <v>136</v>
      </c>
      <c r="E1255" s="34" t="s">
        <v>50</v>
      </c>
      <c r="F1255" s="34" t="s">
        <v>120</v>
      </c>
      <c r="G1255" s="34" t="s">
        <v>13</v>
      </c>
      <c r="H1255" s="34" t="s">
        <v>353</v>
      </c>
      <c r="I1255" s="35" t="b">
        <f aca="false">TRUE()</f>
        <v>1</v>
      </c>
      <c r="J1255" s="35" t="b">
        <f aca="false">FALSE()</f>
        <v>0</v>
      </c>
      <c r="K1255" s="36" t="n">
        <v>5418779.41</v>
      </c>
    </row>
    <row r="1256" customFormat="false" ht="9.75" hidden="false" customHeight="true" outlineLevel="0" collapsed="false">
      <c r="A1256" s="32" t="n">
        <v>32593</v>
      </c>
      <c r="B1256" s="33" t="n">
        <v>38837</v>
      </c>
      <c r="C1256" s="34" t="s">
        <v>577</v>
      </c>
      <c r="D1256" s="34" t="s">
        <v>269</v>
      </c>
      <c r="E1256" s="34" t="s">
        <v>50</v>
      </c>
      <c r="F1256" s="34" t="s">
        <v>252</v>
      </c>
      <c r="G1256" s="34" t="s">
        <v>13</v>
      </c>
      <c r="H1256" s="34" t="s">
        <v>353</v>
      </c>
      <c r="I1256" s="35" t="b">
        <f aca="false">TRUE()</f>
        <v>1</v>
      </c>
      <c r="J1256" s="35" t="b">
        <f aca="false">FALSE()</f>
        <v>0</v>
      </c>
      <c r="K1256" s="36" t="n">
        <v>4337651.53</v>
      </c>
    </row>
    <row r="1257" customFormat="false" ht="9.75" hidden="false" customHeight="true" outlineLevel="0" collapsed="false">
      <c r="A1257" s="32" t="n">
        <v>32595</v>
      </c>
      <c r="B1257" s="33" t="n">
        <v>38837</v>
      </c>
      <c r="C1257" s="34" t="s">
        <v>456</v>
      </c>
      <c r="D1257" s="34" t="s">
        <v>51</v>
      </c>
      <c r="E1257" s="34" t="s">
        <v>50</v>
      </c>
      <c r="F1257" s="34" t="s">
        <v>12</v>
      </c>
      <c r="G1257" s="34" t="s">
        <v>13</v>
      </c>
      <c r="H1257" s="34" t="s">
        <v>353</v>
      </c>
      <c r="I1257" s="35" t="b">
        <f aca="false">FALSE()</f>
        <v>0</v>
      </c>
      <c r="J1257" s="35" t="b">
        <f aca="false">FALSE()</f>
        <v>0</v>
      </c>
      <c r="K1257" s="36" t="n">
        <v>27735724.29</v>
      </c>
    </row>
    <row r="1258" customFormat="false" ht="9.75" hidden="false" customHeight="true" outlineLevel="0" collapsed="false">
      <c r="A1258" s="32" t="n">
        <v>32597</v>
      </c>
      <c r="B1258" s="33" t="n">
        <v>38837</v>
      </c>
      <c r="C1258" s="34" t="s">
        <v>504</v>
      </c>
      <c r="D1258" s="34" t="s">
        <v>165</v>
      </c>
      <c r="E1258" s="34" t="s">
        <v>50</v>
      </c>
      <c r="F1258" s="34" t="s">
        <v>120</v>
      </c>
      <c r="G1258" s="34" t="s">
        <v>86</v>
      </c>
      <c r="H1258" s="34" t="s">
        <v>378</v>
      </c>
      <c r="I1258" s="35" t="b">
        <f aca="false">FALSE()</f>
        <v>0</v>
      </c>
      <c r="J1258" s="35" t="b">
        <f aca="false">FALSE()</f>
        <v>0</v>
      </c>
      <c r="K1258" s="36" t="n">
        <v>41820515.32</v>
      </c>
    </row>
    <row r="1259" customFormat="false" ht="9.75" hidden="false" customHeight="true" outlineLevel="0" collapsed="false">
      <c r="A1259" s="32" t="n">
        <v>32584</v>
      </c>
      <c r="B1259" s="33" t="n">
        <v>38837</v>
      </c>
      <c r="C1259" s="34" t="s">
        <v>556</v>
      </c>
      <c r="D1259" s="34" t="s">
        <v>338</v>
      </c>
      <c r="E1259" s="34" t="s">
        <v>339</v>
      </c>
      <c r="F1259" s="34" t="s">
        <v>333</v>
      </c>
      <c r="G1259" s="34" t="s">
        <v>13</v>
      </c>
      <c r="H1259" s="34" t="s">
        <v>378</v>
      </c>
      <c r="I1259" s="35" t="b">
        <f aca="false">FALSE()</f>
        <v>0</v>
      </c>
      <c r="J1259" s="35" t="b">
        <f aca="false">FALSE()</f>
        <v>0</v>
      </c>
      <c r="K1259" s="36" t="n">
        <v>394936.93</v>
      </c>
    </row>
    <row r="1260" customFormat="false" ht="9.75" hidden="false" customHeight="true" outlineLevel="0" collapsed="false">
      <c r="A1260" s="32" t="n">
        <v>32599</v>
      </c>
      <c r="B1260" s="33" t="n">
        <v>38837</v>
      </c>
      <c r="C1260" s="34" t="s">
        <v>488</v>
      </c>
      <c r="D1260" s="34" t="s">
        <v>295</v>
      </c>
      <c r="E1260" s="34" t="s">
        <v>50</v>
      </c>
      <c r="F1260" s="34" t="s">
        <v>112</v>
      </c>
      <c r="G1260" s="34" t="s">
        <v>86</v>
      </c>
      <c r="H1260" s="34" t="s">
        <v>378</v>
      </c>
      <c r="I1260" s="35" t="b">
        <f aca="false">FALSE()</f>
        <v>0</v>
      </c>
      <c r="J1260" s="35" t="b">
        <f aca="false">TRUE()</f>
        <v>1</v>
      </c>
      <c r="K1260" s="36" t="n">
        <v>56037455.16</v>
      </c>
    </row>
    <row r="1261" customFormat="false" ht="9.75" hidden="false" customHeight="true" outlineLevel="0" collapsed="false">
      <c r="A1261" s="32" t="n">
        <v>32594</v>
      </c>
      <c r="B1261" s="33" t="n">
        <v>38837</v>
      </c>
      <c r="C1261" s="34" t="s">
        <v>448</v>
      </c>
      <c r="D1261" s="34" t="s">
        <v>133</v>
      </c>
      <c r="E1261" s="34" t="s">
        <v>50</v>
      </c>
      <c r="F1261" s="34" t="s">
        <v>120</v>
      </c>
      <c r="G1261" s="34" t="s">
        <v>13</v>
      </c>
      <c r="H1261" s="34" t="s">
        <v>353</v>
      </c>
      <c r="I1261" s="35" t="b">
        <f aca="false">FALSE()</f>
        <v>0</v>
      </c>
      <c r="J1261" s="35" t="b">
        <f aca="false">FALSE()</f>
        <v>0</v>
      </c>
      <c r="K1261" s="36" t="n">
        <v>604834347.6</v>
      </c>
    </row>
    <row r="1262" customFormat="false" ht="9.75" hidden="false" customHeight="true" outlineLevel="0" collapsed="false">
      <c r="A1262" s="32" t="n">
        <v>32601</v>
      </c>
      <c r="B1262" s="33" t="n">
        <v>38837</v>
      </c>
      <c r="C1262" s="34" t="s">
        <v>481</v>
      </c>
      <c r="D1262" s="34" t="s">
        <v>298</v>
      </c>
      <c r="E1262" s="34" t="s">
        <v>50</v>
      </c>
      <c r="F1262" s="34" t="s">
        <v>112</v>
      </c>
      <c r="G1262" s="34" t="s">
        <v>86</v>
      </c>
      <c r="H1262" s="34" t="s">
        <v>378</v>
      </c>
      <c r="I1262" s="35" t="b">
        <f aca="false">FALSE()</f>
        <v>0</v>
      </c>
      <c r="J1262" s="35" t="b">
        <f aca="false">TRUE()</f>
        <v>1</v>
      </c>
      <c r="K1262" s="36" t="n">
        <v>107825713.27</v>
      </c>
    </row>
    <row r="1263" customFormat="false" ht="9.75" hidden="false" customHeight="true" outlineLevel="0" collapsed="false">
      <c r="A1263" s="32" t="n">
        <v>32602</v>
      </c>
      <c r="B1263" s="33" t="n">
        <v>38837</v>
      </c>
      <c r="C1263" s="34" t="s">
        <v>557</v>
      </c>
      <c r="D1263" s="34" t="s">
        <v>297</v>
      </c>
      <c r="E1263" s="34" t="s">
        <v>50</v>
      </c>
      <c r="F1263" s="34" t="s">
        <v>112</v>
      </c>
      <c r="G1263" s="34" t="s">
        <v>86</v>
      </c>
      <c r="H1263" s="34" t="s">
        <v>378</v>
      </c>
      <c r="I1263" s="35" t="b">
        <f aca="false">FALSE()</f>
        <v>0</v>
      </c>
      <c r="J1263" s="35" t="b">
        <f aca="false">TRUE()</f>
        <v>1</v>
      </c>
      <c r="K1263" s="36" t="n">
        <v>130399723.08</v>
      </c>
    </row>
    <row r="1264" customFormat="false" ht="9.75" hidden="false" customHeight="true" outlineLevel="0" collapsed="false">
      <c r="A1264" s="32" t="n">
        <v>32603</v>
      </c>
      <c r="B1264" s="33" t="n">
        <v>38837</v>
      </c>
      <c r="C1264" s="34" t="s">
        <v>558</v>
      </c>
      <c r="D1264" s="34" t="s">
        <v>299</v>
      </c>
      <c r="E1264" s="34" t="s">
        <v>50</v>
      </c>
      <c r="F1264" s="34" t="s">
        <v>112</v>
      </c>
      <c r="G1264" s="34" t="s">
        <v>86</v>
      </c>
      <c r="H1264" s="34" t="s">
        <v>378</v>
      </c>
      <c r="I1264" s="35" t="b">
        <f aca="false">FALSE()</f>
        <v>0</v>
      </c>
      <c r="J1264" s="35" t="b">
        <f aca="false">TRUE()</f>
        <v>1</v>
      </c>
      <c r="K1264" s="36" t="n">
        <v>62960558.01</v>
      </c>
    </row>
    <row r="1265" customFormat="false" ht="9.75" hidden="false" customHeight="true" outlineLevel="0" collapsed="false">
      <c r="A1265" s="32" t="n">
        <v>32604</v>
      </c>
      <c r="B1265" s="33" t="n">
        <v>38837</v>
      </c>
      <c r="C1265" s="34" t="s">
        <v>559</v>
      </c>
      <c r="D1265" s="34" t="s">
        <v>302</v>
      </c>
      <c r="E1265" s="34" t="s">
        <v>50</v>
      </c>
      <c r="F1265" s="34" t="s">
        <v>112</v>
      </c>
      <c r="G1265" s="34" t="s">
        <v>86</v>
      </c>
      <c r="H1265" s="34" t="s">
        <v>378</v>
      </c>
      <c r="I1265" s="35" t="b">
        <f aca="false">FALSE()</f>
        <v>0</v>
      </c>
      <c r="J1265" s="35" t="b">
        <f aca="false">TRUE()</f>
        <v>1</v>
      </c>
      <c r="K1265" s="36" t="n">
        <v>93523773.88</v>
      </c>
    </row>
    <row r="1266" customFormat="false" ht="9.75" hidden="false" customHeight="true" outlineLevel="0" collapsed="false">
      <c r="A1266" s="32" t="n">
        <v>32605</v>
      </c>
      <c r="B1266" s="33" t="n">
        <v>38837</v>
      </c>
      <c r="C1266" s="34" t="s">
        <v>560</v>
      </c>
      <c r="D1266" s="34" t="s">
        <v>304</v>
      </c>
      <c r="E1266" s="34" t="s">
        <v>50</v>
      </c>
      <c r="F1266" s="34" t="s">
        <v>112</v>
      </c>
      <c r="G1266" s="34" t="s">
        <v>86</v>
      </c>
      <c r="H1266" s="34" t="s">
        <v>378</v>
      </c>
      <c r="I1266" s="35" t="b">
        <f aca="false">FALSE()</f>
        <v>0</v>
      </c>
      <c r="J1266" s="35" t="b">
        <f aca="false">TRUE()</f>
        <v>1</v>
      </c>
      <c r="K1266" s="36" t="n">
        <v>146538491.99</v>
      </c>
    </row>
    <row r="1267" customFormat="false" ht="9.75" hidden="false" customHeight="true" outlineLevel="0" collapsed="false">
      <c r="A1267" s="32" t="n">
        <v>32606</v>
      </c>
      <c r="B1267" s="33" t="n">
        <v>38837</v>
      </c>
      <c r="C1267" s="34" t="s">
        <v>561</v>
      </c>
      <c r="D1267" s="34" t="s">
        <v>300</v>
      </c>
      <c r="E1267" s="34" t="s">
        <v>50</v>
      </c>
      <c r="F1267" s="34" t="s">
        <v>112</v>
      </c>
      <c r="G1267" s="34" t="s">
        <v>86</v>
      </c>
      <c r="H1267" s="34" t="s">
        <v>378</v>
      </c>
      <c r="I1267" s="35" t="b">
        <f aca="false">FALSE()</f>
        <v>0</v>
      </c>
      <c r="J1267" s="35" t="b">
        <f aca="false">TRUE()</f>
        <v>1</v>
      </c>
      <c r="K1267" s="36" t="n">
        <v>113643274.16</v>
      </c>
    </row>
    <row r="1268" customFormat="false" ht="9.75" hidden="false" customHeight="true" outlineLevel="0" collapsed="false">
      <c r="A1268" s="32" t="n">
        <v>32608</v>
      </c>
      <c r="B1268" s="33" t="n">
        <v>38837</v>
      </c>
      <c r="C1268" s="34" t="s">
        <v>578</v>
      </c>
      <c r="D1268" s="34" t="s">
        <v>301</v>
      </c>
      <c r="E1268" s="34" t="s">
        <v>50</v>
      </c>
      <c r="F1268" s="34" t="s">
        <v>112</v>
      </c>
      <c r="G1268" s="34" t="s">
        <v>86</v>
      </c>
      <c r="H1268" s="34" t="s">
        <v>378</v>
      </c>
      <c r="I1268" s="35" t="b">
        <f aca="false">FALSE()</f>
        <v>0</v>
      </c>
      <c r="J1268" s="35" t="b">
        <f aca="false">TRUE()</f>
        <v>1</v>
      </c>
      <c r="K1268" s="36" t="n">
        <v>96936600</v>
      </c>
    </row>
    <row r="1269" customFormat="false" ht="9.75" hidden="false" customHeight="true" outlineLevel="0" collapsed="false">
      <c r="A1269" s="32" t="n">
        <v>32558</v>
      </c>
      <c r="B1269" s="33" t="n">
        <v>38837</v>
      </c>
      <c r="C1269" s="34" t="s">
        <v>430</v>
      </c>
      <c r="D1269" s="34" t="s">
        <v>34</v>
      </c>
      <c r="E1269" s="34" t="s">
        <v>35</v>
      </c>
      <c r="F1269" s="34" t="s">
        <v>12</v>
      </c>
      <c r="G1269" s="34" t="s">
        <v>13</v>
      </c>
      <c r="H1269" s="34" t="s">
        <v>350</v>
      </c>
      <c r="I1269" s="35" t="b">
        <f aca="false">FALSE()</f>
        <v>0</v>
      </c>
      <c r="J1269" s="35" t="b">
        <f aca="false">FALSE()</f>
        <v>0</v>
      </c>
      <c r="K1269" s="36" t="n">
        <v>367556998.37</v>
      </c>
    </row>
    <row r="1270" customFormat="false" ht="9.75" hidden="false" customHeight="true" outlineLevel="0" collapsed="false">
      <c r="A1270" s="32" t="n">
        <v>32530</v>
      </c>
      <c r="B1270" s="33" t="n">
        <v>38837</v>
      </c>
      <c r="C1270" s="34" t="s">
        <v>553</v>
      </c>
      <c r="D1270" s="34" t="s">
        <v>335</v>
      </c>
      <c r="E1270" s="34" t="s">
        <v>23</v>
      </c>
      <c r="F1270" s="34" t="s">
        <v>333</v>
      </c>
      <c r="G1270" s="34" t="s">
        <v>13</v>
      </c>
      <c r="H1270" s="34" t="s">
        <v>378</v>
      </c>
      <c r="I1270" s="35" t="b">
        <f aca="false">FALSE()</f>
        <v>0</v>
      </c>
      <c r="J1270" s="35" t="b">
        <f aca="false">FALSE()</f>
        <v>0</v>
      </c>
      <c r="K1270" s="36" t="n">
        <v>7702385.92</v>
      </c>
    </row>
    <row r="1271" customFormat="false" ht="9.75" hidden="false" customHeight="true" outlineLevel="0" collapsed="false">
      <c r="A1271" s="32" t="n">
        <v>32610</v>
      </c>
      <c r="B1271" s="33" t="n">
        <v>38837</v>
      </c>
      <c r="C1271" s="34" t="s">
        <v>461</v>
      </c>
      <c r="D1271" s="34" t="s">
        <v>137</v>
      </c>
      <c r="E1271" s="34" t="s">
        <v>39</v>
      </c>
      <c r="F1271" s="34" t="s">
        <v>120</v>
      </c>
      <c r="G1271" s="34" t="s">
        <v>13</v>
      </c>
      <c r="H1271" s="34" t="s">
        <v>350</v>
      </c>
      <c r="I1271" s="35" t="b">
        <f aca="false">FALSE()</f>
        <v>0</v>
      </c>
      <c r="J1271" s="35" t="b">
        <f aca="false">FALSE()</f>
        <v>0</v>
      </c>
      <c r="K1271" s="36" t="n">
        <v>212889437</v>
      </c>
    </row>
    <row r="1272" customFormat="false" ht="9.75" hidden="false" customHeight="true" outlineLevel="0" collapsed="false">
      <c r="A1272" s="32" t="n">
        <v>32611</v>
      </c>
      <c r="B1272" s="33" t="n">
        <v>38837</v>
      </c>
      <c r="C1272" s="34" t="s">
        <v>434</v>
      </c>
      <c r="D1272" s="34" t="s">
        <v>177</v>
      </c>
      <c r="E1272" s="34" t="s">
        <v>39</v>
      </c>
      <c r="F1272" s="34" t="s">
        <v>120</v>
      </c>
      <c r="G1272" s="34" t="s">
        <v>109</v>
      </c>
      <c r="H1272" s="34" t="s">
        <v>378</v>
      </c>
      <c r="I1272" s="35" t="b">
        <f aca="false">FALSE()</f>
        <v>0</v>
      </c>
      <c r="J1272" s="35" t="b">
        <f aca="false">FALSE()</f>
        <v>0</v>
      </c>
      <c r="K1272" s="36" t="n">
        <v>4646076.35</v>
      </c>
    </row>
    <row r="1273" customFormat="false" ht="9.75" hidden="false" customHeight="true" outlineLevel="0" collapsed="false">
      <c r="A1273" s="32" t="n">
        <v>32598</v>
      </c>
      <c r="B1273" s="33" t="n">
        <v>38837</v>
      </c>
      <c r="C1273" s="34" t="s">
        <v>494</v>
      </c>
      <c r="D1273" s="34" t="s">
        <v>294</v>
      </c>
      <c r="E1273" s="34" t="s">
        <v>50</v>
      </c>
      <c r="F1273" s="34" t="s">
        <v>112</v>
      </c>
      <c r="G1273" s="34" t="s">
        <v>86</v>
      </c>
      <c r="H1273" s="34" t="s">
        <v>378</v>
      </c>
      <c r="I1273" s="35" t="b">
        <f aca="false">FALSE()</f>
        <v>0</v>
      </c>
      <c r="J1273" s="35" t="b">
        <f aca="false">TRUE()</f>
        <v>1</v>
      </c>
      <c r="K1273" s="36" t="n">
        <v>115172792.21</v>
      </c>
    </row>
    <row r="1274" customFormat="false" ht="9.75" hidden="false" customHeight="true" outlineLevel="0" collapsed="false">
      <c r="A1274" s="32" t="n">
        <v>32562</v>
      </c>
      <c r="B1274" s="33" t="n">
        <v>38837</v>
      </c>
      <c r="C1274" s="34" t="s">
        <v>465</v>
      </c>
      <c r="D1274" s="34" t="s">
        <v>162</v>
      </c>
      <c r="E1274" s="34" t="s">
        <v>35</v>
      </c>
      <c r="F1274" s="34" t="s">
        <v>120</v>
      </c>
      <c r="G1274" s="34" t="s">
        <v>86</v>
      </c>
      <c r="H1274" s="34" t="s">
        <v>350</v>
      </c>
      <c r="I1274" s="35" t="b">
        <f aca="false">FALSE()</f>
        <v>0</v>
      </c>
      <c r="J1274" s="35" t="b">
        <f aca="false">FALSE()</f>
        <v>0</v>
      </c>
      <c r="K1274" s="36" t="n">
        <v>55309845.13</v>
      </c>
    </row>
    <row r="1275" customFormat="false" ht="9.75" hidden="false" customHeight="true" outlineLevel="0" collapsed="false">
      <c r="A1275" s="32" t="n">
        <v>32559</v>
      </c>
      <c r="B1275" s="33" t="n">
        <v>38837</v>
      </c>
      <c r="C1275" s="34" t="s">
        <v>417</v>
      </c>
      <c r="D1275" s="34" t="s">
        <v>261</v>
      </c>
      <c r="E1275" s="34" t="s">
        <v>35</v>
      </c>
      <c r="F1275" s="34" t="s">
        <v>252</v>
      </c>
      <c r="G1275" s="34" t="s">
        <v>13</v>
      </c>
      <c r="H1275" s="34" t="s">
        <v>350</v>
      </c>
      <c r="I1275" s="35" t="b">
        <f aca="false">FALSE()</f>
        <v>0</v>
      </c>
      <c r="J1275" s="35" t="b">
        <f aca="false">FALSE()</f>
        <v>0</v>
      </c>
      <c r="K1275" s="36" t="n">
        <v>462663137.73</v>
      </c>
    </row>
    <row r="1276" customFormat="false" ht="9.75" hidden="false" customHeight="true" outlineLevel="0" collapsed="false">
      <c r="A1276" s="32" t="n">
        <v>32560</v>
      </c>
      <c r="B1276" s="33" t="n">
        <v>38837</v>
      </c>
      <c r="C1276" s="34" t="s">
        <v>458</v>
      </c>
      <c r="D1276" s="34" t="s">
        <v>163</v>
      </c>
      <c r="E1276" s="34" t="s">
        <v>35</v>
      </c>
      <c r="F1276" s="34" t="s">
        <v>120</v>
      </c>
      <c r="G1276" s="34" t="s">
        <v>86</v>
      </c>
      <c r="H1276" s="34" t="s">
        <v>353</v>
      </c>
      <c r="I1276" s="35" t="b">
        <f aca="false">FALSE()</f>
        <v>0</v>
      </c>
      <c r="J1276" s="35" t="b">
        <f aca="false">FALSE()</f>
        <v>0</v>
      </c>
      <c r="K1276" s="36" t="n">
        <v>22476503.78</v>
      </c>
    </row>
    <row r="1277" customFormat="false" ht="9.75" hidden="false" customHeight="true" outlineLevel="0" collapsed="false">
      <c r="A1277" s="32" t="n">
        <v>32596</v>
      </c>
      <c r="B1277" s="33" t="n">
        <v>38837</v>
      </c>
      <c r="C1277" s="34" t="s">
        <v>457</v>
      </c>
      <c r="D1277" s="34" t="s">
        <v>267</v>
      </c>
      <c r="E1277" s="34" t="s">
        <v>50</v>
      </c>
      <c r="F1277" s="34" t="s">
        <v>252</v>
      </c>
      <c r="G1277" s="34" t="s">
        <v>13</v>
      </c>
      <c r="H1277" s="34" t="s">
        <v>353</v>
      </c>
      <c r="I1277" s="35" t="b">
        <f aca="false">FALSE()</f>
        <v>0</v>
      </c>
      <c r="J1277" s="35" t="b">
        <f aca="false">FALSE()</f>
        <v>0</v>
      </c>
      <c r="K1277" s="36" t="n">
        <v>385753219.92</v>
      </c>
    </row>
    <row r="1278" customFormat="false" ht="9.75" hidden="false" customHeight="true" outlineLevel="0" collapsed="false">
      <c r="A1278" s="32" t="n">
        <v>32561</v>
      </c>
      <c r="B1278" s="33" t="n">
        <v>38837</v>
      </c>
      <c r="C1278" s="34" t="s">
        <v>464</v>
      </c>
      <c r="D1278" s="34" t="s">
        <v>228</v>
      </c>
      <c r="E1278" s="34" t="s">
        <v>35</v>
      </c>
      <c r="F1278" s="34" t="s">
        <v>182</v>
      </c>
      <c r="G1278" s="34" t="s">
        <v>86</v>
      </c>
      <c r="H1278" s="34" t="s">
        <v>350</v>
      </c>
      <c r="I1278" s="35" t="b">
        <f aca="false">FALSE()</f>
        <v>0</v>
      </c>
      <c r="J1278" s="35" t="b">
        <f aca="false">FALSE()</f>
        <v>0</v>
      </c>
      <c r="K1278" s="36" t="n">
        <v>42620209.02</v>
      </c>
    </row>
    <row r="1279" customFormat="false" ht="9.75" hidden="false" customHeight="true" outlineLevel="0" collapsed="false">
      <c r="A1279" s="32" t="n">
        <v>32563</v>
      </c>
      <c r="B1279" s="33" t="n">
        <v>38837</v>
      </c>
      <c r="C1279" s="34" t="s">
        <v>466</v>
      </c>
      <c r="D1279" s="34" t="s">
        <v>195</v>
      </c>
      <c r="E1279" s="34" t="s">
        <v>35</v>
      </c>
      <c r="F1279" s="34" t="s">
        <v>182</v>
      </c>
      <c r="G1279" s="34" t="s">
        <v>13</v>
      </c>
      <c r="H1279" s="34" t="s">
        <v>350</v>
      </c>
      <c r="I1279" s="35" t="b">
        <f aca="false">FALSE()</f>
        <v>0</v>
      </c>
      <c r="J1279" s="35" t="b">
        <f aca="false">FALSE()</f>
        <v>0</v>
      </c>
      <c r="K1279" s="36" t="n">
        <v>401364929</v>
      </c>
    </row>
    <row r="1280" customFormat="false" ht="9.75" hidden="false" customHeight="true" outlineLevel="0" collapsed="false">
      <c r="A1280" s="32" t="n">
        <v>32564</v>
      </c>
      <c r="B1280" s="33" t="n">
        <v>38837</v>
      </c>
      <c r="C1280" s="34" t="s">
        <v>506</v>
      </c>
      <c r="D1280" s="34" t="s">
        <v>175</v>
      </c>
      <c r="E1280" s="34" t="s">
        <v>35</v>
      </c>
      <c r="F1280" s="34" t="s">
        <v>120</v>
      </c>
      <c r="G1280" s="34" t="s">
        <v>109</v>
      </c>
      <c r="H1280" s="34" t="s">
        <v>350</v>
      </c>
      <c r="I1280" s="35" t="b">
        <f aca="false">FALSE()</f>
        <v>0</v>
      </c>
      <c r="J1280" s="35" t="b">
        <f aca="false">FALSE()</f>
        <v>0</v>
      </c>
      <c r="K1280" s="36" t="n">
        <v>9268457</v>
      </c>
    </row>
    <row r="1281" customFormat="false" ht="9.75" hidden="false" customHeight="true" outlineLevel="0" collapsed="false">
      <c r="A1281" s="32" t="n">
        <v>32565</v>
      </c>
      <c r="B1281" s="33" t="n">
        <v>38837</v>
      </c>
      <c r="C1281" s="34" t="s">
        <v>562</v>
      </c>
      <c r="D1281" s="34" t="s">
        <v>262</v>
      </c>
      <c r="E1281" s="34" t="s">
        <v>35</v>
      </c>
      <c r="F1281" s="34" t="s">
        <v>252</v>
      </c>
      <c r="G1281" s="34" t="s">
        <v>13</v>
      </c>
      <c r="H1281" s="34" t="s">
        <v>350</v>
      </c>
      <c r="I1281" s="35" t="b">
        <f aca="false">FALSE()</f>
        <v>0</v>
      </c>
      <c r="J1281" s="35" t="b">
        <f aca="false">FALSE()</f>
        <v>0</v>
      </c>
      <c r="K1281" s="36" t="n">
        <v>5979642.3</v>
      </c>
    </row>
    <row r="1282" customFormat="false" ht="9.75" hidden="false" customHeight="true" outlineLevel="0" collapsed="false">
      <c r="A1282" s="32" t="n">
        <v>32566</v>
      </c>
      <c r="B1282" s="33" t="n">
        <v>38837</v>
      </c>
      <c r="C1282" s="34" t="s">
        <v>563</v>
      </c>
      <c r="D1282" s="34" t="s">
        <v>37</v>
      </c>
      <c r="E1282" s="34" t="s">
        <v>35</v>
      </c>
      <c r="F1282" s="34" t="s">
        <v>12</v>
      </c>
      <c r="G1282" s="34" t="s">
        <v>13</v>
      </c>
      <c r="H1282" s="34" t="s">
        <v>378</v>
      </c>
      <c r="I1282" s="35" t="b">
        <f aca="false">FALSE()</f>
        <v>0</v>
      </c>
      <c r="J1282" s="35" t="b">
        <f aca="false">FALSE()</f>
        <v>0</v>
      </c>
      <c r="K1282" s="36" t="n">
        <v>50110814.72</v>
      </c>
    </row>
    <row r="1283" customFormat="false" ht="9.75" hidden="false" customHeight="true" outlineLevel="0" collapsed="false">
      <c r="A1283" s="32" t="n">
        <v>32567</v>
      </c>
      <c r="B1283" s="33" t="n">
        <v>38837</v>
      </c>
      <c r="C1283" s="34" t="s">
        <v>468</v>
      </c>
      <c r="D1283" s="34" t="s">
        <v>264</v>
      </c>
      <c r="E1283" s="34" t="s">
        <v>41</v>
      </c>
      <c r="F1283" s="34" t="s">
        <v>252</v>
      </c>
      <c r="G1283" s="34" t="s">
        <v>13</v>
      </c>
      <c r="H1283" s="34" t="s">
        <v>353</v>
      </c>
      <c r="I1283" s="35" t="b">
        <f aca="false">FALSE()</f>
        <v>0</v>
      </c>
      <c r="J1283" s="35" t="b">
        <f aca="false">FALSE()</f>
        <v>0</v>
      </c>
      <c r="K1283" s="36" t="n">
        <v>109008766.67</v>
      </c>
    </row>
    <row r="1284" customFormat="false" ht="9.75" hidden="false" customHeight="true" outlineLevel="0" collapsed="false">
      <c r="A1284" s="32" t="n">
        <v>32568</v>
      </c>
      <c r="B1284" s="33" t="n">
        <v>38837</v>
      </c>
      <c r="C1284" s="34" t="s">
        <v>477</v>
      </c>
      <c r="D1284" s="34" t="s">
        <v>263</v>
      </c>
      <c r="E1284" s="34" t="s">
        <v>41</v>
      </c>
      <c r="F1284" s="34" t="s">
        <v>252</v>
      </c>
      <c r="G1284" s="34" t="s">
        <v>13</v>
      </c>
      <c r="H1284" s="34" t="s">
        <v>350</v>
      </c>
      <c r="I1284" s="35" t="b">
        <f aca="false">FALSE()</f>
        <v>0</v>
      </c>
      <c r="J1284" s="35" t="b">
        <f aca="false">FALSE()</f>
        <v>0</v>
      </c>
      <c r="K1284" s="36" t="n">
        <v>44218348.36</v>
      </c>
    </row>
    <row r="1285" customFormat="false" ht="9.75" hidden="false" customHeight="true" outlineLevel="0" collapsed="false">
      <c r="A1285" s="32" t="n">
        <v>32569</v>
      </c>
      <c r="B1285" s="33" t="n">
        <v>38837</v>
      </c>
      <c r="C1285" s="34" t="s">
        <v>469</v>
      </c>
      <c r="D1285" s="34" t="s">
        <v>129</v>
      </c>
      <c r="E1285" s="34" t="s">
        <v>41</v>
      </c>
      <c r="F1285" s="34" t="s">
        <v>120</v>
      </c>
      <c r="G1285" s="34" t="s">
        <v>13</v>
      </c>
      <c r="H1285" s="34" t="s">
        <v>350</v>
      </c>
      <c r="I1285" s="35" t="b">
        <f aca="false">FALSE()</f>
        <v>0</v>
      </c>
      <c r="J1285" s="35" t="b">
        <f aca="false">FALSE()</f>
        <v>0</v>
      </c>
      <c r="K1285" s="36" t="n">
        <v>38396510.26</v>
      </c>
    </row>
    <row r="1286" customFormat="false" ht="9.75" hidden="false" customHeight="true" outlineLevel="0" collapsed="false">
      <c r="A1286" s="32" t="n">
        <v>32570</v>
      </c>
      <c r="B1286" s="33" t="n">
        <v>38837</v>
      </c>
      <c r="C1286" s="34" t="s">
        <v>463</v>
      </c>
      <c r="D1286" s="34" t="s">
        <v>197</v>
      </c>
      <c r="E1286" s="34" t="s">
        <v>41</v>
      </c>
      <c r="F1286" s="34" t="s">
        <v>182</v>
      </c>
      <c r="G1286" s="34" t="s">
        <v>13</v>
      </c>
      <c r="H1286" s="34" t="s">
        <v>350</v>
      </c>
      <c r="I1286" s="35" t="b">
        <f aca="false">FALSE()</f>
        <v>0</v>
      </c>
      <c r="J1286" s="35" t="b">
        <f aca="false">FALSE()</f>
        <v>0</v>
      </c>
      <c r="K1286" s="36" t="n">
        <v>13539447.44</v>
      </c>
    </row>
    <row r="1287" customFormat="false" ht="9.75" hidden="false" customHeight="true" outlineLevel="0" collapsed="false">
      <c r="A1287" s="32" t="n">
        <v>32571</v>
      </c>
      <c r="B1287" s="33" t="n">
        <v>38837</v>
      </c>
      <c r="C1287" s="34" t="s">
        <v>471</v>
      </c>
      <c r="D1287" s="34" t="s">
        <v>40</v>
      </c>
      <c r="E1287" s="34" t="s">
        <v>41</v>
      </c>
      <c r="F1287" s="34" t="s">
        <v>12</v>
      </c>
      <c r="G1287" s="34" t="s">
        <v>13</v>
      </c>
      <c r="H1287" s="34" t="s">
        <v>350</v>
      </c>
      <c r="I1287" s="35" t="b">
        <f aca="false">FALSE()</f>
        <v>0</v>
      </c>
      <c r="J1287" s="35" t="b">
        <f aca="false">FALSE()</f>
        <v>0</v>
      </c>
      <c r="K1287" s="36" t="n">
        <v>29093348.38</v>
      </c>
    </row>
    <row r="1288" customFormat="false" ht="9.75" hidden="false" customHeight="true" outlineLevel="0" collapsed="false">
      <c r="A1288" s="32" t="n">
        <v>32572</v>
      </c>
      <c r="B1288" s="33" t="n">
        <v>38837</v>
      </c>
      <c r="C1288" s="34" t="s">
        <v>472</v>
      </c>
      <c r="D1288" s="34" t="s">
        <v>201</v>
      </c>
      <c r="E1288" s="34" t="s">
        <v>44</v>
      </c>
      <c r="F1288" s="34" t="s">
        <v>182</v>
      </c>
      <c r="G1288" s="34" t="s">
        <v>13</v>
      </c>
      <c r="H1288" s="34" t="s">
        <v>350</v>
      </c>
      <c r="I1288" s="35" t="b">
        <f aca="false">FALSE()</f>
        <v>0</v>
      </c>
      <c r="J1288" s="35" t="b">
        <f aca="false">FALSE()</f>
        <v>0</v>
      </c>
      <c r="K1288" s="36" t="n">
        <v>565603338.31</v>
      </c>
    </row>
    <row r="1289" customFormat="false" ht="9.75" hidden="false" customHeight="true" outlineLevel="0" collapsed="false">
      <c r="A1289" s="32" t="n">
        <v>32581</v>
      </c>
      <c r="B1289" s="33" t="n">
        <v>38837</v>
      </c>
      <c r="C1289" s="34" t="s">
        <v>452</v>
      </c>
      <c r="D1289" s="34" t="s">
        <v>48</v>
      </c>
      <c r="E1289" s="34" t="s">
        <v>44</v>
      </c>
      <c r="F1289" s="34" t="s">
        <v>12</v>
      </c>
      <c r="G1289" s="34" t="s">
        <v>13</v>
      </c>
      <c r="H1289" s="34" t="s">
        <v>378</v>
      </c>
      <c r="I1289" s="35" t="b">
        <f aca="false">FALSE()</f>
        <v>0</v>
      </c>
      <c r="J1289" s="35" t="b">
        <f aca="false">FALSE()</f>
        <v>0</v>
      </c>
      <c r="K1289" s="36" t="n">
        <v>158819414.13</v>
      </c>
    </row>
    <row r="1290" customFormat="false" ht="9.75" hidden="false" customHeight="true" outlineLevel="0" collapsed="false">
      <c r="A1290" s="32" t="n">
        <v>32573</v>
      </c>
      <c r="B1290" s="33" t="n">
        <v>38837</v>
      </c>
      <c r="C1290" s="34" t="s">
        <v>473</v>
      </c>
      <c r="D1290" s="34" t="s">
        <v>47</v>
      </c>
      <c r="E1290" s="34" t="s">
        <v>44</v>
      </c>
      <c r="F1290" s="34" t="s">
        <v>12</v>
      </c>
      <c r="G1290" s="34" t="s">
        <v>13</v>
      </c>
      <c r="H1290" s="34" t="s">
        <v>350</v>
      </c>
      <c r="I1290" s="35" t="b">
        <f aca="false">FALSE()</f>
        <v>0</v>
      </c>
      <c r="J1290" s="35" t="b">
        <f aca="false">FALSE()</f>
        <v>0</v>
      </c>
      <c r="K1290" s="36" t="n">
        <v>1031383889.29</v>
      </c>
    </row>
    <row r="1291" customFormat="false" ht="9.75" hidden="false" customHeight="true" outlineLevel="0" collapsed="false">
      <c r="A1291" s="32" t="n">
        <v>32582</v>
      </c>
      <c r="B1291" s="33" t="n">
        <v>38837</v>
      </c>
      <c r="C1291" s="34" t="s">
        <v>502</v>
      </c>
      <c r="D1291" s="34" t="s">
        <v>164</v>
      </c>
      <c r="E1291" s="34" t="s">
        <v>44</v>
      </c>
      <c r="F1291" s="34" t="s">
        <v>112</v>
      </c>
      <c r="G1291" s="34" t="s">
        <v>86</v>
      </c>
      <c r="H1291" s="34" t="s">
        <v>350</v>
      </c>
      <c r="I1291" s="35" t="b">
        <f aca="false">TRUE()</f>
        <v>1</v>
      </c>
      <c r="J1291" s="35" t="b">
        <f aca="false">FALSE()</f>
        <v>0</v>
      </c>
      <c r="K1291" s="36" t="n">
        <v>15271670.87758</v>
      </c>
    </row>
    <row r="1292" customFormat="false" ht="9.75" hidden="false" customHeight="true" outlineLevel="0" collapsed="false">
      <c r="A1292" s="32" t="n">
        <v>32583</v>
      </c>
      <c r="B1292" s="33" t="n">
        <v>38837</v>
      </c>
      <c r="C1292" s="34" t="s">
        <v>503</v>
      </c>
      <c r="D1292" s="34" t="s">
        <v>176</v>
      </c>
      <c r="E1292" s="34" t="s">
        <v>44</v>
      </c>
      <c r="F1292" s="34" t="s">
        <v>112</v>
      </c>
      <c r="G1292" s="34" t="s">
        <v>86</v>
      </c>
      <c r="H1292" s="34" t="s">
        <v>350</v>
      </c>
      <c r="I1292" s="35" t="b">
        <f aca="false">TRUE()</f>
        <v>1</v>
      </c>
      <c r="J1292" s="35" t="b">
        <f aca="false">FALSE()</f>
        <v>0</v>
      </c>
      <c r="K1292" s="36" t="n">
        <v>16496205.860485</v>
      </c>
    </row>
    <row r="1293" customFormat="false" ht="9.75" hidden="false" customHeight="true" outlineLevel="0" collapsed="false">
      <c r="A1293" s="32" t="n">
        <v>32580</v>
      </c>
      <c r="B1293" s="33" t="n">
        <v>38837</v>
      </c>
      <c r="C1293" s="34" t="s">
        <v>451</v>
      </c>
      <c r="D1293" s="34" t="s">
        <v>202</v>
      </c>
      <c r="E1293" s="34" t="s">
        <v>44</v>
      </c>
      <c r="F1293" s="34" t="s">
        <v>182</v>
      </c>
      <c r="G1293" s="34" t="s">
        <v>13</v>
      </c>
      <c r="H1293" s="34" t="s">
        <v>378</v>
      </c>
      <c r="I1293" s="35" t="b">
        <f aca="false">FALSE()</f>
        <v>0</v>
      </c>
      <c r="J1293" s="35" t="b">
        <f aca="false">FALSE()</f>
        <v>0</v>
      </c>
      <c r="K1293" s="36" t="n">
        <v>39271656.28</v>
      </c>
    </row>
    <row r="1294" customFormat="false" ht="9.75" hidden="false" customHeight="true" outlineLevel="0" collapsed="false">
      <c r="A1294" s="32" t="n">
        <v>32579</v>
      </c>
      <c r="B1294" s="33" t="n">
        <v>38837</v>
      </c>
      <c r="C1294" s="34" t="s">
        <v>450</v>
      </c>
      <c r="D1294" s="34" t="s">
        <v>132</v>
      </c>
      <c r="E1294" s="34" t="s">
        <v>44</v>
      </c>
      <c r="F1294" s="34" t="s">
        <v>120</v>
      </c>
      <c r="G1294" s="34" t="s">
        <v>13</v>
      </c>
      <c r="H1294" s="34" t="s">
        <v>353</v>
      </c>
      <c r="I1294" s="35" t="b">
        <f aca="false">FALSE()</f>
        <v>0</v>
      </c>
      <c r="J1294" s="35" t="b">
        <f aca="false">FALSE()</f>
        <v>0</v>
      </c>
      <c r="K1294" s="36" t="n">
        <v>1656804131.74</v>
      </c>
    </row>
    <row r="1295" customFormat="false" ht="9.75" hidden="false" customHeight="true" outlineLevel="0" collapsed="false">
      <c r="A1295" s="32" t="n">
        <v>32578</v>
      </c>
      <c r="B1295" s="33" t="n">
        <v>38837</v>
      </c>
      <c r="C1295" s="34" t="s">
        <v>449</v>
      </c>
      <c r="D1295" s="34" t="s">
        <v>203</v>
      </c>
      <c r="E1295" s="34" t="s">
        <v>44</v>
      </c>
      <c r="F1295" s="34" t="s">
        <v>182</v>
      </c>
      <c r="G1295" s="34" t="s">
        <v>13</v>
      </c>
      <c r="H1295" s="34" t="s">
        <v>353</v>
      </c>
      <c r="I1295" s="35" t="b">
        <f aca="false">FALSE()</f>
        <v>0</v>
      </c>
      <c r="J1295" s="35" t="b">
        <f aca="false">FALSE()</f>
        <v>0</v>
      </c>
      <c r="K1295" s="36" t="n">
        <v>760064201.27</v>
      </c>
    </row>
    <row r="1296" customFormat="false" ht="9.75" hidden="false" customHeight="true" outlineLevel="0" collapsed="false">
      <c r="A1296" s="32" t="n">
        <v>32576</v>
      </c>
      <c r="B1296" s="33" t="n">
        <v>38837</v>
      </c>
      <c r="C1296" s="34" t="s">
        <v>476</v>
      </c>
      <c r="D1296" s="34" t="s">
        <v>131</v>
      </c>
      <c r="E1296" s="34" t="s">
        <v>44</v>
      </c>
      <c r="F1296" s="34" t="s">
        <v>120</v>
      </c>
      <c r="G1296" s="34" t="s">
        <v>13</v>
      </c>
      <c r="H1296" s="34" t="s">
        <v>350</v>
      </c>
      <c r="I1296" s="35" t="b">
        <f aca="false">FALSE()</f>
        <v>0</v>
      </c>
      <c r="J1296" s="35" t="b">
        <f aca="false">FALSE()</f>
        <v>0</v>
      </c>
      <c r="K1296" s="36" t="n">
        <v>279725665.18</v>
      </c>
    </row>
    <row r="1297" customFormat="false" ht="9.75" hidden="false" customHeight="true" outlineLevel="0" collapsed="false">
      <c r="A1297" s="32" t="n">
        <v>32575</v>
      </c>
      <c r="B1297" s="33" t="n">
        <v>38837</v>
      </c>
      <c r="C1297" s="34" t="s">
        <v>475</v>
      </c>
      <c r="D1297" s="34" t="s">
        <v>266</v>
      </c>
      <c r="E1297" s="34" t="s">
        <v>44</v>
      </c>
      <c r="F1297" s="34" t="s">
        <v>252</v>
      </c>
      <c r="G1297" s="34" t="s">
        <v>13</v>
      </c>
      <c r="H1297" s="34" t="s">
        <v>350</v>
      </c>
      <c r="I1297" s="35" t="b">
        <f aca="false">FALSE()</f>
        <v>0</v>
      </c>
      <c r="J1297" s="35" t="b">
        <f aca="false">FALSE()</f>
        <v>0</v>
      </c>
      <c r="K1297" s="36" t="n">
        <v>651947144.7</v>
      </c>
    </row>
    <row r="1298" customFormat="false" ht="9.75" hidden="false" customHeight="true" outlineLevel="0" collapsed="false">
      <c r="A1298" s="32" t="n">
        <v>32574</v>
      </c>
      <c r="B1298" s="33" t="n">
        <v>38837</v>
      </c>
      <c r="C1298" s="34" t="s">
        <v>474</v>
      </c>
      <c r="D1298" s="34" t="s">
        <v>46</v>
      </c>
      <c r="E1298" s="34" t="s">
        <v>44</v>
      </c>
      <c r="F1298" s="34" t="s">
        <v>12</v>
      </c>
      <c r="G1298" s="34" t="s">
        <v>13</v>
      </c>
      <c r="H1298" s="34" t="s">
        <v>350</v>
      </c>
      <c r="I1298" s="35" t="b">
        <f aca="false">FALSE()</f>
        <v>0</v>
      </c>
      <c r="J1298" s="35" t="b">
        <f aca="false">FALSE()</f>
        <v>0</v>
      </c>
      <c r="K1298" s="36" t="n">
        <v>2900306889.51</v>
      </c>
    </row>
    <row r="1299" customFormat="false" ht="9.75" hidden="false" customHeight="true" outlineLevel="0" collapsed="false">
      <c r="A1299" s="32" t="n">
        <v>32577</v>
      </c>
      <c r="B1299" s="33" t="n">
        <v>38837</v>
      </c>
      <c r="C1299" s="34" t="s">
        <v>454</v>
      </c>
      <c r="D1299" s="34" t="s">
        <v>87</v>
      </c>
      <c r="E1299" s="34" t="s">
        <v>44</v>
      </c>
      <c r="F1299" s="34" t="s">
        <v>182</v>
      </c>
      <c r="G1299" s="34" t="s">
        <v>13</v>
      </c>
      <c r="H1299" s="34" t="s">
        <v>350</v>
      </c>
      <c r="I1299" s="35" t="b">
        <f aca="false">FALSE()</f>
        <v>0</v>
      </c>
      <c r="J1299" s="35" t="b">
        <f aca="false">FALSE()</f>
        <v>0</v>
      </c>
      <c r="K1299" s="36" t="n">
        <v>199359765.14</v>
      </c>
    </row>
    <row r="1300" customFormat="false" ht="9.75" hidden="false" customHeight="true" outlineLevel="0" collapsed="false">
      <c r="A1300" s="32" t="n">
        <v>32858</v>
      </c>
      <c r="B1300" s="33" t="n">
        <v>38868</v>
      </c>
      <c r="C1300" s="34" t="s">
        <v>354</v>
      </c>
      <c r="D1300" s="34" t="s">
        <v>274</v>
      </c>
      <c r="E1300" s="34" t="s">
        <v>62</v>
      </c>
      <c r="F1300" s="34" t="s">
        <v>252</v>
      </c>
      <c r="G1300" s="34" t="s">
        <v>13</v>
      </c>
      <c r="H1300" s="34" t="s">
        <v>350</v>
      </c>
      <c r="I1300" s="35" t="b">
        <f aca="false">FALSE()</f>
        <v>0</v>
      </c>
      <c r="J1300" s="35" t="b">
        <f aca="false">FALSE()</f>
        <v>0</v>
      </c>
      <c r="K1300" s="36" t="n">
        <v>1003540000</v>
      </c>
    </row>
    <row r="1301" customFormat="false" ht="9.75" hidden="false" customHeight="true" outlineLevel="0" collapsed="false">
      <c r="A1301" s="32" t="n">
        <v>32864</v>
      </c>
      <c r="B1301" s="33" t="n">
        <v>38868</v>
      </c>
      <c r="C1301" s="34" t="s">
        <v>479</v>
      </c>
      <c r="D1301" s="34" t="s">
        <v>273</v>
      </c>
      <c r="E1301" s="34" t="s">
        <v>62</v>
      </c>
      <c r="F1301" s="34" t="s">
        <v>252</v>
      </c>
      <c r="G1301" s="34" t="s">
        <v>13</v>
      </c>
      <c r="H1301" s="34" t="s">
        <v>350</v>
      </c>
      <c r="I1301" s="35" t="b">
        <f aca="false">FALSE()</f>
        <v>0</v>
      </c>
      <c r="J1301" s="35" t="b">
        <f aca="false">FALSE()</f>
        <v>0</v>
      </c>
      <c r="K1301" s="36" t="n">
        <v>585389000</v>
      </c>
    </row>
    <row r="1302" customFormat="false" ht="9.75" hidden="false" customHeight="true" outlineLevel="0" collapsed="false">
      <c r="A1302" s="32" t="n">
        <v>32863</v>
      </c>
      <c r="B1302" s="33" t="n">
        <v>38868</v>
      </c>
      <c r="C1302" s="34" t="s">
        <v>478</v>
      </c>
      <c r="D1302" s="34" t="s">
        <v>224</v>
      </c>
      <c r="E1302" s="34" t="s">
        <v>62</v>
      </c>
      <c r="F1302" s="34" t="s">
        <v>182</v>
      </c>
      <c r="G1302" s="34" t="s">
        <v>153</v>
      </c>
      <c r="H1302" s="34" t="s">
        <v>350</v>
      </c>
      <c r="I1302" s="35" t="b">
        <f aca="false">FALSE()</f>
        <v>0</v>
      </c>
      <c r="J1302" s="35" t="b">
        <f aca="false">FALSE()</f>
        <v>0</v>
      </c>
      <c r="K1302" s="36" t="n">
        <v>601917000</v>
      </c>
    </row>
    <row r="1303" customFormat="false" ht="9.75" hidden="false" customHeight="true" outlineLevel="0" collapsed="false">
      <c r="A1303" s="32" t="n">
        <v>32862</v>
      </c>
      <c r="B1303" s="33" t="n">
        <v>38868</v>
      </c>
      <c r="C1303" s="34" t="s">
        <v>358</v>
      </c>
      <c r="D1303" s="34" t="s">
        <v>143</v>
      </c>
      <c r="E1303" s="34" t="s">
        <v>62</v>
      </c>
      <c r="F1303" s="34" t="s">
        <v>120</v>
      </c>
      <c r="G1303" s="34" t="s">
        <v>13</v>
      </c>
      <c r="H1303" s="34" t="s">
        <v>350</v>
      </c>
      <c r="I1303" s="35" t="b">
        <f aca="false">FALSE()</f>
        <v>0</v>
      </c>
      <c r="J1303" s="35" t="b">
        <f aca="false">FALSE()</f>
        <v>0</v>
      </c>
      <c r="K1303" s="36" t="n">
        <v>982613000</v>
      </c>
    </row>
    <row r="1304" customFormat="false" ht="9.75" hidden="false" customHeight="true" outlineLevel="0" collapsed="false">
      <c r="A1304" s="32" t="n">
        <v>32861</v>
      </c>
      <c r="B1304" s="33" t="n">
        <v>38868</v>
      </c>
      <c r="C1304" s="34" t="s">
        <v>366</v>
      </c>
      <c r="D1304" s="34" t="s">
        <v>156</v>
      </c>
      <c r="E1304" s="34" t="s">
        <v>62</v>
      </c>
      <c r="F1304" s="34" t="s">
        <v>120</v>
      </c>
      <c r="G1304" s="34" t="s">
        <v>153</v>
      </c>
      <c r="H1304" s="34" t="s">
        <v>350</v>
      </c>
      <c r="I1304" s="35" t="b">
        <f aca="false">FALSE()</f>
        <v>0</v>
      </c>
      <c r="J1304" s="35" t="b">
        <f aca="false">FALSE()</f>
        <v>0</v>
      </c>
      <c r="K1304" s="36" t="n">
        <v>532633000</v>
      </c>
    </row>
    <row r="1305" customFormat="false" ht="9.75" hidden="false" customHeight="true" outlineLevel="0" collapsed="false">
      <c r="A1305" s="32" t="n">
        <v>32855</v>
      </c>
      <c r="B1305" s="33" t="n">
        <v>38868</v>
      </c>
      <c r="C1305" s="34" t="s">
        <v>359</v>
      </c>
      <c r="D1305" s="34" t="s">
        <v>240</v>
      </c>
      <c r="E1305" s="34" t="s">
        <v>62</v>
      </c>
      <c r="F1305" s="34" t="s">
        <v>182</v>
      </c>
      <c r="G1305" s="34" t="s">
        <v>109</v>
      </c>
      <c r="H1305" s="34" t="s">
        <v>350</v>
      </c>
      <c r="I1305" s="35" t="b">
        <f aca="false">FALSE()</f>
        <v>0</v>
      </c>
      <c r="J1305" s="35" t="b">
        <f aca="false">FALSE()</f>
        <v>0</v>
      </c>
      <c r="K1305" s="36" t="n">
        <v>456406000</v>
      </c>
    </row>
    <row r="1306" customFormat="false" ht="9.75" hidden="false" customHeight="true" outlineLevel="0" collapsed="false">
      <c r="A1306" s="32" t="n">
        <v>32856</v>
      </c>
      <c r="B1306" s="33" t="n">
        <v>38868</v>
      </c>
      <c r="C1306" s="34" t="s">
        <v>373</v>
      </c>
      <c r="D1306" s="34" t="s">
        <v>141</v>
      </c>
      <c r="E1306" s="34" t="s">
        <v>62</v>
      </c>
      <c r="F1306" s="34" t="s">
        <v>120</v>
      </c>
      <c r="G1306" s="34" t="s">
        <v>13</v>
      </c>
      <c r="H1306" s="34" t="s">
        <v>350</v>
      </c>
      <c r="I1306" s="35" t="b">
        <f aca="false">FALSE()</f>
        <v>0</v>
      </c>
      <c r="J1306" s="35" t="b">
        <f aca="false">FALSE()</f>
        <v>0</v>
      </c>
      <c r="K1306" s="36" t="n">
        <v>1074918000</v>
      </c>
    </row>
    <row r="1307" customFormat="false" ht="9.75" hidden="false" customHeight="true" outlineLevel="0" collapsed="false">
      <c r="A1307" s="32" t="n">
        <v>32859</v>
      </c>
      <c r="B1307" s="33" t="n">
        <v>38868</v>
      </c>
      <c r="C1307" s="34" t="s">
        <v>355</v>
      </c>
      <c r="D1307" s="34" t="s">
        <v>179</v>
      </c>
      <c r="E1307" s="34" t="s">
        <v>62</v>
      </c>
      <c r="F1307" s="34" t="s">
        <v>120</v>
      </c>
      <c r="G1307" s="34" t="s">
        <v>109</v>
      </c>
      <c r="H1307" s="34" t="s">
        <v>350</v>
      </c>
      <c r="I1307" s="35" t="b">
        <f aca="false">FALSE()</f>
        <v>0</v>
      </c>
      <c r="J1307" s="35" t="b">
        <f aca="false">FALSE()</f>
        <v>0</v>
      </c>
      <c r="K1307" s="36" t="n">
        <v>1798735000</v>
      </c>
    </row>
    <row r="1308" customFormat="false" ht="9.75" hidden="false" customHeight="true" outlineLevel="0" collapsed="false">
      <c r="A1308" s="32" t="n">
        <v>32857</v>
      </c>
      <c r="B1308" s="33" t="n">
        <v>38868</v>
      </c>
      <c r="C1308" s="34" t="s">
        <v>352</v>
      </c>
      <c r="D1308" s="34" t="s">
        <v>76</v>
      </c>
      <c r="E1308" s="34" t="s">
        <v>62</v>
      </c>
      <c r="F1308" s="34" t="s">
        <v>12</v>
      </c>
      <c r="G1308" s="34" t="s">
        <v>13</v>
      </c>
      <c r="H1308" s="34" t="s">
        <v>353</v>
      </c>
      <c r="I1308" s="35" t="b">
        <f aca="false">FALSE()</f>
        <v>0</v>
      </c>
      <c r="J1308" s="35" t="b">
        <f aca="false">FALSE()</f>
        <v>0</v>
      </c>
      <c r="K1308" s="36" t="n">
        <v>511041000</v>
      </c>
    </row>
    <row r="1309" customFormat="false" ht="9.75" hidden="false" customHeight="true" outlineLevel="0" collapsed="false">
      <c r="A1309" s="32" t="n">
        <v>32865</v>
      </c>
      <c r="B1309" s="33" t="n">
        <v>38868</v>
      </c>
      <c r="C1309" s="34" t="s">
        <v>508</v>
      </c>
      <c r="D1309" s="34" t="s">
        <v>105</v>
      </c>
      <c r="E1309" s="34" t="s">
        <v>62</v>
      </c>
      <c r="F1309" s="34" t="s">
        <v>12</v>
      </c>
      <c r="G1309" s="34" t="s">
        <v>93</v>
      </c>
      <c r="H1309" s="34" t="s">
        <v>353</v>
      </c>
      <c r="I1309" s="35" t="b">
        <f aca="false">FALSE()</f>
        <v>0</v>
      </c>
      <c r="J1309" s="35" t="b">
        <f aca="false">FALSE()</f>
        <v>0</v>
      </c>
      <c r="K1309" s="36" t="n">
        <v>93256000</v>
      </c>
    </row>
    <row r="1310" customFormat="false" ht="9.75" hidden="false" customHeight="true" outlineLevel="0" collapsed="false">
      <c r="A1310" s="32" t="n">
        <v>32854</v>
      </c>
      <c r="B1310" s="33" t="n">
        <v>38868</v>
      </c>
      <c r="C1310" s="34" t="s">
        <v>357</v>
      </c>
      <c r="D1310" s="34" t="s">
        <v>61</v>
      </c>
      <c r="E1310" s="34" t="s">
        <v>62</v>
      </c>
      <c r="F1310" s="34" t="s">
        <v>12</v>
      </c>
      <c r="G1310" s="34" t="s">
        <v>13</v>
      </c>
      <c r="H1310" s="34" t="s">
        <v>350</v>
      </c>
      <c r="I1310" s="35" t="b">
        <f aca="false">FALSE()</f>
        <v>0</v>
      </c>
      <c r="J1310" s="35" t="b">
        <f aca="false">FALSE()</f>
        <v>0</v>
      </c>
      <c r="K1310" s="36" t="n">
        <v>2869800000</v>
      </c>
    </row>
    <row r="1311" customFormat="false" ht="9.75" hidden="false" customHeight="true" outlineLevel="0" collapsed="false">
      <c r="A1311" s="32" t="n">
        <v>32860</v>
      </c>
      <c r="B1311" s="33" t="n">
        <v>38868</v>
      </c>
      <c r="C1311" s="34" t="s">
        <v>356</v>
      </c>
      <c r="D1311" s="34" t="s">
        <v>178</v>
      </c>
      <c r="E1311" s="34" t="s">
        <v>62</v>
      </c>
      <c r="F1311" s="34" t="s">
        <v>120</v>
      </c>
      <c r="G1311" s="34" t="s">
        <v>109</v>
      </c>
      <c r="H1311" s="34" t="s">
        <v>350</v>
      </c>
      <c r="I1311" s="35" t="b">
        <f aca="false">FALSE()</f>
        <v>0</v>
      </c>
      <c r="J1311" s="35" t="b">
        <f aca="false">FALSE()</f>
        <v>0</v>
      </c>
      <c r="K1311" s="36" t="n">
        <v>666061000</v>
      </c>
    </row>
    <row r="1312" customFormat="false" ht="9.75" hidden="false" customHeight="true" outlineLevel="0" collapsed="false">
      <c r="A1312" s="32" t="n">
        <v>32866</v>
      </c>
      <c r="B1312" s="33" t="n">
        <v>38868</v>
      </c>
      <c r="C1312" s="34" t="s">
        <v>507</v>
      </c>
      <c r="D1312" s="34" t="s">
        <v>89</v>
      </c>
      <c r="E1312" s="34" t="s">
        <v>62</v>
      </c>
      <c r="F1312" s="34" t="s">
        <v>12</v>
      </c>
      <c r="G1312" s="34" t="s">
        <v>86</v>
      </c>
      <c r="H1312" s="34" t="s">
        <v>350</v>
      </c>
      <c r="I1312" s="35" t="b">
        <f aca="false">FALSE()</f>
        <v>0</v>
      </c>
      <c r="J1312" s="35" t="b">
        <f aca="false">FALSE()</f>
        <v>0</v>
      </c>
      <c r="K1312" s="36" t="n">
        <v>242279000</v>
      </c>
    </row>
    <row r="1313" customFormat="false" ht="9.75" hidden="false" customHeight="true" outlineLevel="0" collapsed="false">
      <c r="A1313" s="32" t="n">
        <v>32867</v>
      </c>
      <c r="B1313" s="33" t="n">
        <v>38868</v>
      </c>
      <c r="C1313" s="34" t="s">
        <v>509</v>
      </c>
      <c r="D1313" s="34" t="s">
        <v>90</v>
      </c>
      <c r="E1313" s="34" t="s">
        <v>62</v>
      </c>
      <c r="F1313" s="34" t="s">
        <v>12</v>
      </c>
      <c r="G1313" s="34" t="s">
        <v>86</v>
      </c>
      <c r="H1313" s="34" t="s">
        <v>350</v>
      </c>
      <c r="I1313" s="35" t="b">
        <f aca="false">FALSE()</f>
        <v>0</v>
      </c>
      <c r="J1313" s="35" t="b">
        <f aca="false">FALSE()</f>
        <v>0</v>
      </c>
      <c r="K1313" s="36" t="n">
        <v>875484000</v>
      </c>
    </row>
    <row r="1314" customFormat="false" ht="9.75" hidden="false" customHeight="true" outlineLevel="0" collapsed="false">
      <c r="A1314" s="32" t="n">
        <v>32868</v>
      </c>
      <c r="B1314" s="33" t="n">
        <v>38868</v>
      </c>
      <c r="C1314" s="34" t="s">
        <v>510</v>
      </c>
      <c r="D1314" s="34" t="s">
        <v>91</v>
      </c>
      <c r="E1314" s="34" t="s">
        <v>62</v>
      </c>
      <c r="F1314" s="34" t="s">
        <v>12</v>
      </c>
      <c r="G1314" s="34" t="s">
        <v>86</v>
      </c>
      <c r="H1314" s="34" t="s">
        <v>350</v>
      </c>
      <c r="I1314" s="35" t="b">
        <f aca="false">FALSE()</f>
        <v>0</v>
      </c>
      <c r="J1314" s="35" t="b">
        <f aca="false">FALSE()</f>
        <v>0</v>
      </c>
      <c r="K1314" s="36" t="n">
        <v>743856000</v>
      </c>
    </row>
    <row r="1315" customFormat="false" ht="9.75" hidden="false" customHeight="true" outlineLevel="0" collapsed="false">
      <c r="A1315" s="32" t="n">
        <v>32869</v>
      </c>
      <c r="B1315" s="33" t="n">
        <v>38868</v>
      </c>
      <c r="C1315" s="34" t="s">
        <v>511</v>
      </c>
      <c r="D1315" s="34" t="s">
        <v>215</v>
      </c>
      <c r="E1315" s="34" t="s">
        <v>62</v>
      </c>
      <c r="F1315" s="34" t="s">
        <v>182</v>
      </c>
      <c r="G1315" s="34" t="s">
        <v>13</v>
      </c>
      <c r="H1315" s="34" t="s">
        <v>350</v>
      </c>
      <c r="I1315" s="35" t="b">
        <f aca="false">FALSE()</f>
        <v>0</v>
      </c>
      <c r="J1315" s="35" t="b">
        <f aca="false">FALSE()</f>
        <v>0</v>
      </c>
      <c r="K1315" s="36" t="n">
        <v>176280000</v>
      </c>
    </row>
    <row r="1316" customFormat="false" ht="9.75" hidden="false" customHeight="true" outlineLevel="0" collapsed="false">
      <c r="A1316" s="32" t="n">
        <v>32875</v>
      </c>
      <c r="B1316" s="33" t="n">
        <v>38868</v>
      </c>
      <c r="C1316" s="34" t="s">
        <v>385</v>
      </c>
      <c r="D1316" s="34" t="s">
        <v>217</v>
      </c>
      <c r="E1316" s="34" t="s">
        <v>66</v>
      </c>
      <c r="F1316" s="34" t="s">
        <v>182</v>
      </c>
      <c r="G1316" s="34" t="s">
        <v>13</v>
      </c>
      <c r="H1316" s="34" t="s">
        <v>350</v>
      </c>
      <c r="I1316" s="35" t="b">
        <f aca="false">FALSE()</f>
        <v>0</v>
      </c>
      <c r="J1316" s="35" t="b">
        <f aca="false">FALSE()</f>
        <v>0</v>
      </c>
      <c r="K1316" s="36" t="n">
        <v>512891273</v>
      </c>
    </row>
    <row r="1317" customFormat="false" ht="9.75" hidden="false" customHeight="true" outlineLevel="0" collapsed="false">
      <c r="A1317" s="32" t="n">
        <v>32877</v>
      </c>
      <c r="B1317" s="33" t="n">
        <v>38868</v>
      </c>
      <c r="C1317" s="34" t="s">
        <v>375</v>
      </c>
      <c r="D1317" s="34" t="s">
        <v>276</v>
      </c>
      <c r="E1317" s="34" t="s">
        <v>66</v>
      </c>
      <c r="F1317" s="34" t="s">
        <v>252</v>
      </c>
      <c r="G1317" s="34" t="s">
        <v>13</v>
      </c>
      <c r="H1317" s="34" t="s">
        <v>350</v>
      </c>
      <c r="I1317" s="35" t="b">
        <f aca="false">FALSE()</f>
        <v>0</v>
      </c>
      <c r="J1317" s="35" t="b">
        <f aca="false">FALSE()</f>
        <v>0</v>
      </c>
      <c r="K1317" s="36" t="n">
        <v>143141514.62</v>
      </c>
    </row>
    <row r="1318" customFormat="false" ht="9.75" hidden="false" customHeight="true" outlineLevel="0" collapsed="false">
      <c r="A1318" s="32" t="n">
        <v>32871</v>
      </c>
      <c r="B1318" s="33" t="n">
        <v>38868</v>
      </c>
      <c r="C1318" s="34" t="s">
        <v>515</v>
      </c>
      <c r="D1318" s="34" t="s">
        <v>140</v>
      </c>
      <c r="E1318" s="34" t="s">
        <v>62</v>
      </c>
      <c r="F1318" s="34" t="s">
        <v>120</v>
      </c>
      <c r="G1318" s="34" t="s">
        <v>13</v>
      </c>
      <c r="H1318" s="34" t="s">
        <v>350</v>
      </c>
      <c r="I1318" s="35" t="b">
        <f aca="false">FALSE()</f>
        <v>0</v>
      </c>
      <c r="J1318" s="35" t="b">
        <f aca="false">FALSE()</f>
        <v>0</v>
      </c>
      <c r="K1318" s="36" t="n">
        <v>6574000</v>
      </c>
    </row>
    <row r="1319" customFormat="false" ht="9.75" hidden="false" customHeight="true" outlineLevel="0" collapsed="false">
      <c r="A1319" s="32" t="n">
        <v>32872</v>
      </c>
      <c r="B1319" s="33" t="n">
        <v>38868</v>
      </c>
      <c r="C1319" s="34" t="s">
        <v>579</v>
      </c>
      <c r="D1319" s="34" t="s">
        <v>103</v>
      </c>
      <c r="E1319" s="34" t="s">
        <v>62</v>
      </c>
      <c r="F1319" s="34" t="s">
        <v>12</v>
      </c>
      <c r="G1319" s="34" t="s">
        <v>93</v>
      </c>
      <c r="H1319" s="34" t="s">
        <v>353</v>
      </c>
      <c r="I1319" s="35" t="b">
        <f aca="false">FALSE()</f>
        <v>0</v>
      </c>
      <c r="J1319" s="35" t="b">
        <f aca="false">FALSE()</f>
        <v>0</v>
      </c>
      <c r="K1319" s="36" t="n">
        <v>110179000</v>
      </c>
    </row>
    <row r="1320" customFormat="false" ht="9.75" hidden="false" customHeight="true" outlineLevel="0" collapsed="false">
      <c r="A1320" s="32" t="n">
        <v>32873</v>
      </c>
      <c r="B1320" s="33" t="n">
        <v>38868</v>
      </c>
      <c r="C1320" s="34" t="s">
        <v>363</v>
      </c>
      <c r="D1320" s="34" t="s">
        <v>68</v>
      </c>
      <c r="E1320" s="34" t="s">
        <v>66</v>
      </c>
      <c r="F1320" s="34" t="s">
        <v>12</v>
      </c>
      <c r="G1320" s="34" t="s">
        <v>13</v>
      </c>
      <c r="H1320" s="34" t="s">
        <v>350</v>
      </c>
      <c r="I1320" s="35" t="b">
        <f aca="false">FALSE()</f>
        <v>0</v>
      </c>
      <c r="J1320" s="35" t="b">
        <f aca="false">FALSE()</f>
        <v>0</v>
      </c>
      <c r="K1320" s="36" t="n">
        <v>2718834958.48</v>
      </c>
    </row>
    <row r="1321" customFormat="false" ht="9.75" hidden="false" customHeight="true" outlineLevel="0" collapsed="false">
      <c r="A1321" s="32" t="n">
        <v>32874</v>
      </c>
      <c r="B1321" s="33" t="n">
        <v>38868</v>
      </c>
      <c r="C1321" s="34" t="s">
        <v>364</v>
      </c>
      <c r="D1321" s="34" t="s">
        <v>67</v>
      </c>
      <c r="E1321" s="34" t="s">
        <v>66</v>
      </c>
      <c r="F1321" s="34" t="s">
        <v>12</v>
      </c>
      <c r="G1321" s="34" t="s">
        <v>13</v>
      </c>
      <c r="H1321" s="34" t="s">
        <v>350</v>
      </c>
      <c r="I1321" s="35" t="b">
        <f aca="false">FALSE()</f>
        <v>0</v>
      </c>
      <c r="J1321" s="35" t="b">
        <f aca="false">FALSE()</f>
        <v>0</v>
      </c>
      <c r="K1321" s="36" t="n">
        <v>1440665291.41</v>
      </c>
    </row>
    <row r="1322" customFormat="false" ht="9.75" hidden="false" customHeight="true" outlineLevel="0" collapsed="false">
      <c r="A1322" s="32" t="n">
        <v>32876</v>
      </c>
      <c r="B1322" s="33" t="n">
        <v>38868</v>
      </c>
      <c r="C1322" s="34" t="s">
        <v>351</v>
      </c>
      <c r="D1322" s="34" t="s">
        <v>144</v>
      </c>
      <c r="E1322" s="34" t="s">
        <v>66</v>
      </c>
      <c r="F1322" s="34" t="s">
        <v>120</v>
      </c>
      <c r="G1322" s="34" t="s">
        <v>13</v>
      </c>
      <c r="H1322" s="34" t="s">
        <v>350</v>
      </c>
      <c r="I1322" s="35" t="b">
        <f aca="false">FALSE()</f>
        <v>0</v>
      </c>
      <c r="J1322" s="35" t="b">
        <f aca="false">FALSE()</f>
        <v>0</v>
      </c>
      <c r="K1322" s="36" t="n">
        <v>1240490424.82</v>
      </c>
    </row>
    <row r="1323" customFormat="false" ht="9.75" hidden="false" customHeight="true" outlineLevel="0" collapsed="false">
      <c r="A1323" s="32" t="n">
        <v>32827</v>
      </c>
      <c r="B1323" s="33" t="n">
        <v>38868</v>
      </c>
      <c r="C1323" s="34" t="s">
        <v>368</v>
      </c>
      <c r="D1323" s="34" t="s">
        <v>53</v>
      </c>
      <c r="E1323" s="34" t="s">
        <v>39</v>
      </c>
      <c r="F1323" s="34" t="s">
        <v>12</v>
      </c>
      <c r="G1323" s="34" t="s">
        <v>13</v>
      </c>
      <c r="H1323" s="34" t="s">
        <v>350</v>
      </c>
      <c r="I1323" s="35" t="b">
        <f aca="false">FALSE()</f>
        <v>0</v>
      </c>
      <c r="J1323" s="35" t="b">
        <f aca="false">FALSE()</f>
        <v>0</v>
      </c>
      <c r="K1323" s="36" t="n">
        <v>565648361.25</v>
      </c>
    </row>
    <row r="1324" customFormat="false" ht="9.75" hidden="false" customHeight="true" outlineLevel="0" collapsed="false">
      <c r="A1324" s="32" t="n">
        <v>32853</v>
      </c>
      <c r="B1324" s="33" t="n">
        <v>38868</v>
      </c>
      <c r="C1324" s="34" t="s">
        <v>382</v>
      </c>
      <c r="D1324" s="34" t="s">
        <v>212</v>
      </c>
      <c r="E1324" s="34" t="s">
        <v>62</v>
      </c>
      <c r="F1324" s="34" t="s">
        <v>182</v>
      </c>
      <c r="G1324" s="34" t="s">
        <v>13</v>
      </c>
      <c r="H1324" s="34" t="s">
        <v>350</v>
      </c>
      <c r="I1324" s="35" t="b">
        <f aca="false">FALSE()</f>
        <v>0</v>
      </c>
      <c r="J1324" s="35" t="b">
        <f aca="false">FALSE()</f>
        <v>0</v>
      </c>
      <c r="K1324" s="36" t="n">
        <v>1503299000</v>
      </c>
    </row>
    <row r="1325" customFormat="false" ht="9.75" hidden="false" customHeight="true" outlineLevel="0" collapsed="false">
      <c r="A1325" s="32" t="n">
        <v>32870</v>
      </c>
      <c r="B1325" s="33" t="n">
        <v>38868</v>
      </c>
      <c r="C1325" s="34" t="s">
        <v>512</v>
      </c>
      <c r="D1325" s="34" t="s">
        <v>110</v>
      </c>
      <c r="E1325" s="34" t="s">
        <v>62</v>
      </c>
      <c r="F1325" s="34" t="s">
        <v>12</v>
      </c>
      <c r="G1325" s="34" t="s">
        <v>109</v>
      </c>
      <c r="H1325" s="34" t="s">
        <v>350</v>
      </c>
      <c r="I1325" s="35" t="b">
        <f aca="false">FALSE()</f>
        <v>0</v>
      </c>
      <c r="J1325" s="35" t="b">
        <f aca="false">FALSE()</f>
        <v>0</v>
      </c>
      <c r="K1325" s="36" t="n">
        <v>435374000</v>
      </c>
    </row>
    <row r="1326" customFormat="false" ht="9.75" hidden="false" customHeight="true" outlineLevel="0" collapsed="false">
      <c r="A1326" s="32" t="n">
        <v>32840</v>
      </c>
      <c r="B1326" s="33" t="n">
        <v>38868</v>
      </c>
      <c r="C1326" s="34" t="s">
        <v>548</v>
      </c>
      <c r="D1326" s="34" t="s">
        <v>96</v>
      </c>
      <c r="E1326" s="34" t="s">
        <v>569</v>
      </c>
      <c r="F1326" s="34" t="s">
        <v>12</v>
      </c>
      <c r="G1326" s="34" t="s">
        <v>93</v>
      </c>
      <c r="H1326" s="34" t="s">
        <v>353</v>
      </c>
      <c r="I1326" s="35" t="b">
        <f aca="false">TRUE()</f>
        <v>1</v>
      </c>
      <c r="J1326" s="35" t="b">
        <f aca="false">FALSE()</f>
        <v>0</v>
      </c>
      <c r="K1326" s="36" t="n">
        <v>37847525.77</v>
      </c>
    </row>
    <row r="1327" customFormat="false" ht="9.75" hidden="false" customHeight="true" outlineLevel="0" collapsed="false">
      <c r="A1327" s="32" t="n">
        <v>32931</v>
      </c>
      <c r="B1327" s="33" t="n">
        <v>38868</v>
      </c>
      <c r="C1327" s="34" t="s">
        <v>482</v>
      </c>
      <c r="D1327" s="34" t="s">
        <v>173</v>
      </c>
      <c r="E1327" s="34" t="s">
        <v>84</v>
      </c>
      <c r="F1327" s="34" t="s">
        <v>120</v>
      </c>
      <c r="G1327" s="34" t="s">
        <v>93</v>
      </c>
      <c r="H1327" s="34" t="s">
        <v>350</v>
      </c>
      <c r="I1327" s="35" t="b">
        <f aca="false">FALSE()</f>
        <v>0</v>
      </c>
      <c r="J1327" s="35" t="b">
        <f aca="false">FALSE()</f>
        <v>0</v>
      </c>
      <c r="K1327" s="36" t="n">
        <v>18162155.57</v>
      </c>
    </row>
    <row r="1328" customFormat="false" ht="9.75" hidden="false" customHeight="true" outlineLevel="0" collapsed="false">
      <c r="A1328" s="32" t="n">
        <v>32878</v>
      </c>
      <c r="B1328" s="33" t="n">
        <v>38868</v>
      </c>
      <c r="C1328" s="34" t="s">
        <v>513</v>
      </c>
      <c r="D1328" s="34" t="s">
        <v>275</v>
      </c>
      <c r="E1328" s="34" t="s">
        <v>66</v>
      </c>
      <c r="F1328" s="34" t="s">
        <v>252</v>
      </c>
      <c r="G1328" s="34" t="s">
        <v>13</v>
      </c>
      <c r="H1328" s="34" t="s">
        <v>350</v>
      </c>
      <c r="I1328" s="35" t="b">
        <f aca="false">FALSE()</f>
        <v>0</v>
      </c>
      <c r="J1328" s="35" t="b">
        <f aca="false">FALSE()</f>
        <v>0</v>
      </c>
      <c r="K1328" s="36" t="n">
        <v>81089721.2</v>
      </c>
    </row>
    <row r="1329" customFormat="false" ht="9.75" hidden="false" customHeight="true" outlineLevel="0" collapsed="false">
      <c r="A1329" s="32" t="n">
        <v>32828</v>
      </c>
      <c r="B1329" s="33" t="n">
        <v>38868</v>
      </c>
      <c r="C1329" s="34" t="s">
        <v>369</v>
      </c>
      <c r="D1329" s="34" t="s">
        <v>38</v>
      </c>
      <c r="E1329" s="34" t="s">
        <v>39</v>
      </c>
      <c r="F1329" s="34" t="s">
        <v>12</v>
      </c>
      <c r="G1329" s="34" t="s">
        <v>13</v>
      </c>
      <c r="H1329" s="34" t="s">
        <v>350</v>
      </c>
      <c r="I1329" s="35" t="b">
        <f aca="false">FALSE()</f>
        <v>0</v>
      </c>
      <c r="J1329" s="35" t="b">
        <f aca="false">FALSE()</f>
        <v>0</v>
      </c>
      <c r="K1329" s="36" t="n">
        <v>59430530.68</v>
      </c>
    </row>
    <row r="1330" customFormat="false" ht="9.75" hidden="false" customHeight="true" outlineLevel="0" collapsed="false">
      <c r="A1330" s="32" t="n">
        <v>32830</v>
      </c>
      <c r="B1330" s="33" t="n">
        <v>38868</v>
      </c>
      <c r="C1330" s="34" t="s">
        <v>371</v>
      </c>
      <c r="D1330" s="34" t="s">
        <v>257</v>
      </c>
      <c r="E1330" s="34" t="s">
        <v>39</v>
      </c>
      <c r="F1330" s="34" t="s">
        <v>252</v>
      </c>
      <c r="G1330" s="34" t="s">
        <v>13</v>
      </c>
      <c r="H1330" s="34" t="s">
        <v>350</v>
      </c>
      <c r="I1330" s="35" t="b">
        <f aca="false">FALSE()</f>
        <v>0</v>
      </c>
      <c r="J1330" s="35" t="b">
        <f aca="false">FALSE()</f>
        <v>0</v>
      </c>
      <c r="K1330" s="36" t="n">
        <v>398378765.84</v>
      </c>
    </row>
    <row r="1331" customFormat="false" ht="9.75" hidden="false" customHeight="true" outlineLevel="0" collapsed="false">
      <c r="A1331" s="32" t="n">
        <v>32831</v>
      </c>
      <c r="B1331" s="33" t="n">
        <v>38868</v>
      </c>
      <c r="C1331" s="34" t="s">
        <v>372</v>
      </c>
      <c r="D1331" s="34" t="s">
        <v>209</v>
      </c>
      <c r="E1331" s="34" t="s">
        <v>57</v>
      </c>
      <c r="F1331" s="34" t="s">
        <v>182</v>
      </c>
      <c r="G1331" s="34" t="s">
        <v>13</v>
      </c>
      <c r="H1331" s="34" t="s">
        <v>350</v>
      </c>
      <c r="I1331" s="35" t="b">
        <f aca="false">FALSE()</f>
        <v>0</v>
      </c>
      <c r="J1331" s="35" t="b">
        <f aca="false">FALSE()</f>
        <v>0</v>
      </c>
      <c r="K1331" s="36" t="n">
        <v>316043590.11</v>
      </c>
    </row>
    <row r="1332" customFormat="false" ht="9.75" hidden="false" customHeight="true" outlineLevel="0" collapsed="false">
      <c r="A1332" s="32" t="n">
        <v>32832</v>
      </c>
      <c r="B1332" s="33" t="n">
        <v>38868</v>
      </c>
      <c r="C1332" s="34" t="s">
        <v>383</v>
      </c>
      <c r="D1332" s="34" t="s">
        <v>139</v>
      </c>
      <c r="E1332" s="34" t="s">
        <v>57</v>
      </c>
      <c r="F1332" s="34" t="s">
        <v>120</v>
      </c>
      <c r="G1332" s="34" t="s">
        <v>13</v>
      </c>
      <c r="H1332" s="34" t="s">
        <v>350</v>
      </c>
      <c r="I1332" s="35" t="b">
        <f aca="false">FALSE()</f>
        <v>0</v>
      </c>
      <c r="J1332" s="35" t="b">
        <f aca="false">FALSE()</f>
        <v>0</v>
      </c>
      <c r="K1332" s="36" t="n">
        <v>125361270.33</v>
      </c>
    </row>
    <row r="1333" customFormat="false" ht="9.75" hidden="false" customHeight="true" outlineLevel="0" collapsed="false">
      <c r="A1333" s="32" t="n">
        <v>32833</v>
      </c>
      <c r="B1333" s="33" t="n">
        <v>38868</v>
      </c>
      <c r="C1333" s="34" t="s">
        <v>374</v>
      </c>
      <c r="D1333" s="34" t="s">
        <v>58</v>
      </c>
      <c r="E1333" s="34" t="s">
        <v>57</v>
      </c>
      <c r="F1333" s="34" t="s">
        <v>12</v>
      </c>
      <c r="G1333" s="34" t="s">
        <v>13</v>
      </c>
      <c r="H1333" s="34" t="s">
        <v>350</v>
      </c>
      <c r="I1333" s="35" t="b">
        <f aca="false">FALSE()</f>
        <v>0</v>
      </c>
      <c r="J1333" s="35" t="b">
        <f aca="false">FALSE()</f>
        <v>0</v>
      </c>
      <c r="K1333" s="36" t="n">
        <v>885241693.3</v>
      </c>
    </row>
    <row r="1334" customFormat="false" ht="9.75" hidden="false" customHeight="true" outlineLevel="0" collapsed="false">
      <c r="A1334" s="32" t="n">
        <v>32834</v>
      </c>
      <c r="B1334" s="33" t="n">
        <v>38868</v>
      </c>
      <c r="C1334" s="34" t="s">
        <v>367</v>
      </c>
      <c r="D1334" s="34" t="s">
        <v>271</v>
      </c>
      <c r="E1334" s="34" t="s">
        <v>57</v>
      </c>
      <c r="F1334" s="34" t="s">
        <v>252</v>
      </c>
      <c r="G1334" s="34" t="s">
        <v>13</v>
      </c>
      <c r="H1334" s="34" t="s">
        <v>350</v>
      </c>
      <c r="I1334" s="35" t="b">
        <f aca="false">FALSE()</f>
        <v>0</v>
      </c>
      <c r="J1334" s="35" t="b">
        <f aca="false">FALSE()</f>
        <v>0</v>
      </c>
      <c r="K1334" s="36" t="n">
        <v>182926094.32</v>
      </c>
    </row>
    <row r="1335" customFormat="false" ht="9.75" hidden="false" customHeight="true" outlineLevel="0" collapsed="false">
      <c r="A1335" s="32" t="n">
        <v>32835</v>
      </c>
      <c r="B1335" s="33" t="n">
        <v>38868</v>
      </c>
      <c r="C1335" s="34" t="s">
        <v>376</v>
      </c>
      <c r="D1335" s="34" t="s">
        <v>168</v>
      </c>
      <c r="E1335" s="34" t="s">
        <v>57</v>
      </c>
      <c r="F1335" s="34" t="s">
        <v>120</v>
      </c>
      <c r="G1335" s="34" t="s">
        <v>93</v>
      </c>
      <c r="H1335" s="34" t="s">
        <v>350</v>
      </c>
      <c r="I1335" s="35" t="b">
        <f aca="false">FALSE()</f>
        <v>0</v>
      </c>
      <c r="J1335" s="35" t="b">
        <f aca="false">FALSE()</f>
        <v>0</v>
      </c>
      <c r="K1335" s="36" t="n">
        <v>7426846.23</v>
      </c>
    </row>
    <row r="1336" customFormat="false" ht="9.75" hidden="false" customHeight="true" outlineLevel="0" collapsed="false">
      <c r="A1336" s="32" t="n">
        <v>32836</v>
      </c>
      <c r="B1336" s="33" t="n">
        <v>38868</v>
      </c>
      <c r="C1336" s="34" t="s">
        <v>483</v>
      </c>
      <c r="D1336" s="34" t="s">
        <v>56</v>
      </c>
      <c r="E1336" s="34" t="s">
        <v>57</v>
      </c>
      <c r="F1336" s="34" t="s">
        <v>12</v>
      </c>
      <c r="G1336" s="34" t="s">
        <v>13</v>
      </c>
      <c r="H1336" s="34" t="s">
        <v>350</v>
      </c>
      <c r="I1336" s="35" t="b">
        <f aca="false">FALSE()</f>
        <v>0</v>
      </c>
      <c r="J1336" s="35" t="b">
        <f aca="false">FALSE()</f>
        <v>0</v>
      </c>
      <c r="K1336" s="36" t="n">
        <v>431898359.89</v>
      </c>
    </row>
    <row r="1337" customFormat="false" ht="9.75" hidden="false" customHeight="true" outlineLevel="0" collapsed="false">
      <c r="A1337" s="32" t="n">
        <v>32837</v>
      </c>
      <c r="B1337" s="33" t="n">
        <v>38868</v>
      </c>
      <c r="C1337" s="34" t="s">
        <v>519</v>
      </c>
      <c r="D1337" s="34" t="s">
        <v>169</v>
      </c>
      <c r="E1337" s="34" t="s">
        <v>569</v>
      </c>
      <c r="F1337" s="34" t="s">
        <v>120</v>
      </c>
      <c r="G1337" s="34" t="s">
        <v>93</v>
      </c>
      <c r="H1337" s="34" t="s">
        <v>353</v>
      </c>
      <c r="I1337" s="35" t="b">
        <f aca="false">TRUE()</f>
        <v>1</v>
      </c>
      <c r="J1337" s="35" t="b">
        <f aca="false">FALSE()</f>
        <v>0</v>
      </c>
      <c r="K1337" s="36" t="n">
        <v>5638618.94</v>
      </c>
    </row>
    <row r="1338" customFormat="false" ht="9.75" hidden="false" customHeight="true" outlineLevel="0" collapsed="false">
      <c r="A1338" s="32" t="n">
        <v>32829</v>
      </c>
      <c r="B1338" s="33" t="n">
        <v>38868</v>
      </c>
      <c r="C1338" s="34" t="s">
        <v>370</v>
      </c>
      <c r="D1338" s="34" t="s">
        <v>270</v>
      </c>
      <c r="E1338" s="34" t="s">
        <v>39</v>
      </c>
      <c r="F1338" s="34" t="s">
        <v>252</v>
      </c>
      <c r="G1338" s="34" t="s">
        <v>13</v>
      </c>
      <c r="H1338" s="34" t="s">
        <v>350</v>
      </c>
      <c r="I1338" s="35" t="b">
        <f aca="false">FALSE()</f>
        <v>0</v>
      </c>
      <c r="J1338" s="35" t="b">
        <f aca="false">FALSE()</f>
        <v>0</v>
      </c>
      <c r="K1338" s="36" t="n">
        <v>184978123.69</v>
      </c>
    </row>
    <row r="1339" customFormat="false" ht="9.75" hidden="false" customHeight="true" outlineLevel="0" collapsed="false">
      <c r="A1339" s="32" t="n">
        <v>32839</v>
      </c>
      <c r="B1339" s="33" t="n">
        <v>38868</v>
      </c>
      <c r="C1339" s="34" t="s">
        <v>527</v>
      </c>
      <c r="D1339" s="34" t="s">
        <v>100</v>
      </c>
      <c r="E1339" s="34" t="s">
        <v>569</v>
      </c>
      <c r="F1339" s="34" t="s">
        <v>12</v>
      </c>
      <c r="G1339" s="34" t="s">
        <v>93</v>
      </c>
      <c r="H1339" s="34" t="s">
        <v>353</v>
      </c>
      <c r="I1339" s="35" t="b">
        <f aca="false">TRUE()</f>
        <v>1</v>
      </c>
      <c r="J1339" s="35" t="b">
        <f aca="false">FALSE()</f>
        <v>0</v>
      </c>
      <c r="K1339" s="36" t="n">
        <v>42064877.45</v>
      </c>
    </row>
    <row r="1340" customFormat="false" ht="9.75" hidden="false" customHeight="true" outlineLevel="0" collapsed="false">
      <c r="A1340" s="32" t="n">
        <v>32852</v>
      </c>
      <c r="B1340" s="33" t="n">
        <v>38868</v>
      </c>
      <c r="C1340" s="34" t="s">
        <v>381</v>
      </c>
      <c r="D1340" s="34" t="s">
        <v>142</v>
      </c>
      <c r="E1340" s="34" t="s">
        <v>62</v>
      </c>
      <c r="F1340" s="34" t="s">
        <v>120</v>
      </c>
      <c r="G1340" s="34" t="s">
        <v>13</v>
      </c>
      <c r="H1340" s="34" t="s">
        <v>350</v>
      </c>
      <c r="I1340" s="35" t="b">
        <f aca="false">FALSE()</f>
        <v>0</v>
      </c>
      <c r="J1340" s="35" t="b">
        <f aca="false">FALSE()</f>
        <v>0</v>
      </c>
      <c r="K1340" s="36" t="n">
        <v>189710000</v>
      </c>
    </row>
    <row r="1341" customFormat="false" ht="9.75" hidden="false" customHeight="true" outlineLevel="0" collapsed="false">
      <c r="A1341" s="32" t="n">
        <v>32841</v>
      </c>
      <c r="B1341" s="33" t="n">
        <v>38868</v>
      </c>
      <c r="C1341" s="34" t="s">
        <v>520</v>
      </c>
      <c r="D1341" s="34" t="s">
        <v>94</v>
      </c>
      <c r="E1341" s="34" t="s">
        <v>569</v>
      </c>
      <c r="F1341" s="34" t="s">
        <v>12</v>
      </c>
      <c r="G1341" s="34" t="s">
        <v>93</v>
      </c>
      <c r="H1341" s="34" t="s">
        <v>353</v>
      </c>
      <c r="I1341" s="35" t="b">
        <f aca="false">TRUE()</f>
        <v>1</v>
      </c>
      <c r="J1341" s="35" t="b">
        <f aca="false">FALSE()</f>
        <v>0</v>
      </c>
      <c r="K1341" s="36" t="n">
        <v>38856072.89</v>
      </c>
    </row>
    <row r="1342" customFormat="false" ht="9.75" hidden="false" customHeight="true" outlineLevel="0" collapsed="false">
      <c r="A1342" s="32" t="n">
        <v>32842</v>
      </c>
      <c r="B1342" s="33" t="n">
        <v>38868</v>
      </c>
      <c r="C1342" s="34" t="s">
        <v>516</v>
      </c>
      <c r="D1342" s="34" t="s">
        <v>170</v>
      </c>
      <c r="E1342" s="34" t="s">
        <v>57</v>
      </c>
      <c r="F1342" s="34" t="s">
        <v>120</v>
      </c>
      <c r="G1342" s="34" t="s">
        <v>93</v>
      </c>
      <c r="H1342" s="34" t="s">
        <v>353</v>
      </c>
      <c r="I1342" s="35" t="b">
        <f aca="false">TRUE()</f>
        <v>1</v>
      </c>
      <c r="J1342" s="35" t="b">
        <f aca="false">FALSE()</f>
        <v>0</v>
      </c>
      <c r="K1342" s="36" t="n">
        <v>5661491.02</v>
      </c>
    </row>
    <row r="1343" customFormat="false" ht="9.75" hidden="false" customHeight="true" outlineLevel="0" collapsed="false">
      <c r="A1343" s="32" t="n">
        <v>32843</v>
      </c>
      <c r="B1343" s="33" t="n">
        <v>38868</v>
      </c>
      <c r="C1343" s="34" t="s">
        <v>521</v>
      </c>
      <c r="D1343" s="34" t="s">
        <v>99</v>
      </c>
      <c r="E1343" s="34" t="s">
        <v>57</v>
      </c>
      <c r="F1343" s="34" t="s">
        <v>12</v>
      </c>
      <c r="G1343" s="34" t="s">
        <v>93</v>
      </c>
      <c r="H1343" s="34" t="s">
        <v>353</v>
      </c>
      <c r="I1343" s="35" t="b">
        <f aca="false">TRUE()</f>
        <v>1</v>
      </c>
      <c r="J1343" s="35" t="b">
        <f aca="false">FALSE()</f>
        <v>0</v>
      </c>
      <c r="K1343" s="36" t="n">
        <v>10278165.2</v>
      </c>
    </row>
    <row r="1344" customFormat="false" ht="9.75" hidden="false" customHeight="true" outlineLevel="0" collapsed="false">
      <c r="A1344" s="32" t="n">
        <v>32844</v>
      </c>
      <c r="B1344" s="33" t="n">
        <v>38868</v>
      </c>
      <c r="C1344" s="34" t="s">
        <v>522</v>
      </c>
      <c r="D1344" s="34" t="s">
        <v>101</v>
      </c>
      <c r="E1344" s="34" t="s">
        <v>57</v>
      </c>
      <c r="F1344" s="34" t="s">
        <v>12</v>
      </c>
      <c r="G1344" s="34" t="s">
        <v>93</v>
      </c>
      <c r="H1344" s="34" t="s">
        <v>353</v>
      </c>
      <c r="I1344" s="35" t="b">
        <f aca="false">TRUE()</f>
        <v>1</v>
      </c>
      <c r="J1344" s="35" t="b">
        <f aca="false">FALSE()</f>
        <v>0</v>
      </c>
      <c r="K1344" s="36" t="n">
        <v>35482494.89</v>
      </c>
    </row>
    <row r="1345" customFormat="false" ht="9.75" hidden="false" customHeight="true" outlineLevel="0" collapsed="false">
      <c r="A1345" s="32" t="n">
        <v>32845</v>
      </c>
      <c r="B1345" s="33" t="n">
        <v>38868</v>
      </c>
      <c r="C1345" s="34" t="s">
        <v>523</v>
      </c>
      <c r="D1345" s="34" t="s">
        <v>97</v>
      </c>
      <c r="E1345" s="34" t="s">
        <v>57</v>
      </c>
      <c r="F1345" s="34" t="s">
        <v>12</v>
      </c>
      <c r="G1345" s="34" t="s">
        <v>93</v>
      </c>
      <c r="H1345" s="34" t="s">
        <v>353</v>
      </c>
      <c r="I1345" s="35" t="b">
        <f aca="false">TRUE()</f>
        <v>1</v>
      </c>
      <c r="J1345" s="35" t="b">
        <f aca="false">FALSE()</f>
        <v>0</v>
      </c>
      <c r="K1345" s="36" t="n">
        <v>32441972.95</v>
      </c>
    </row>
    <row r="1346" customFormat="false" ht="9.75" hidden="false" customHeight="true" outlineLevel="0" collapsed="false">
      <c r="A1346" s="32" t="n">
        <v>32846</v>
      </c>
      <c r="B1346" s="33" t="n">
        <v>38868</v>
      </c>
      <c r="C1346" s="34" t="s">
        <v>524</v>
      </c>
      <c r="D1346" s="34" t="s">
        <v>95</v>
      </c>
      <c r="E1346" s="34" t="s">
        <v>57</v>
      </c>
      <c r="F1346" s="34" t="s">
        <v>12</v>
      </c>
      <c r="G1346" s="34" t="s">
        <v>93</v>
      </c>
      <c r="H1346" s="34" t="s">
        <v>353</v>
      </c>
      <c r="I1346" s="35" t="b">
        <f aca="false">TRUE()</f>
        <v>1</v>
      </c>
      <c r="J1346" s="35" t="b">
        <f aca="false">FALSE()</f>
        <v>0</v>
      </c>
      <c r="K1346" s="36" t="n">
        <v>26382181.5</v>
      </c>
    </row>
    <row r="1347" customFormat="false" ht="9.75" hidden="false" customHeight="true" outlineLevel="0" collapsed="false">
      <c r="A1347" s="32" t="n">
        <v>32847</v>
      </c>
      <c r="B1347" s="33" t="n">
        <v>38868</v>
      </c>
      <c r="C1347" s="34" t="s">
        <v>525</v>
      </c>
      <c r="D1347" s="34" t="s">
        <v>286</v>
      </c>
      <c r="E1347" s="34" t="s">
        <v>580</v>
      </c>
      <c r="F1347" s="34" t="s">
        <v>112</v>
      </c>
      <c r="G1347" s="34" t="s">
        <v>13</v>
      </c>
      <c r="H1347" s="34" t="s">
        <v>353</v>
      </c>
      <c r="I1347" s="35" t="b">
        <f aca="false">FALSE()</f>
        <v>0</v>
      </c>
      <c r="J1347" s="35" t="b">
        <f aca="false">FALSE()</f>
        <v>0</v>
      </c>
      <c r="K1347" s="36" t="n">
        <v>127629701.58</v>
      </c>
    </row>
    <row r="1348" customFormat="false" ht="9.75" hidden="false" customHeight="true" outlineLevel="0" collapsed="false">
      <c r="A1348" s="32" t="n">
        <v>32848</v>
      </c>
      <c r="B1348" s="33" t="n">
        <v>38868</v>
      </c>
      <c r="C1348" s="34" t="s">
        <v>526</v>
      </c>
      <c r="D1348" s="34" t="s">
        <v>312</v>
      </c>
      <c r="E1348" s="34" t="s">
        <v>580</v>
      </c>
      <c r="F1348" s="34" t="s">
        <v>112</v>
      </c>
      <c r="G1348" s="34" t="s">
        <v>93</v>
      </c>
      <c r="H1348" s="34" t="s">
        <v>378</v>
      </c>
      <c r="I1348" s="35" t="b">
        <f aca="false">FALSE()</f>
        <v>0</v>
      </c>
      <c r="J1348" s="35" t="b">
        <f aca="false">FALSE()</f>
        <v>0</v>
      </c>
      <c r="K1348" s="36" t="n">
        <v>325490593.79</v>
      </c>
    </row>
    <row r="1349" customFormat="false" ht="9.75" hidden="false" customHeight="true" outlineLevel="0" collapsed="false">
      <c r="A1349" s="32" t="n">
        <v>32849</v>
      </c>
      <c r="B1349" s="33" t="n">
        <v>38868</v>
      </c>
      <c r="C1349" s="34" t="s">
        <v>564</v>
      </c>
      <c r="D1349" s="34" t="s">
        <v>288</v>
      </c>
      <c r="E1349" s="34" t="s">
        <v>580</v>
      </c>
      <c r="F1349" s="34" t="s">
        <v>112</v>
      </c>
      <c r="G1349" s="34" t="s">
        <v>13</v>
      </c>
      <c r="H1349" s="34" t="s">
        <v>353</v>
      </c>
      <c r="I1349" s="35" t="b">
        <f aca="false">FALSE()</f>
        <v>0</v>
      </c>
      <c r="J1349" s="35" t="b">
        <f aca="false">FALSE()</f>
        <v>0</v>
      </c>
      <c r="K1349" s="36" t="n">
        <v>18880138.43</v>
      </c>
    </row>
    <row r="1350" customFormat="false" ht="9.75" hidden="false" customHeight="true" outlineLevel="0" collapsed="false">
      <c r="A1350" s="32" t="n">
        <v>32850</v>
      </c>
      <c r="B1350" s="33" t="n">
        <v>38868</v>
      </c>
      <c r="C1350" s="34" t="s">
        <v>565</v>
      </c>
      <c r="D1350" s="34" t="s">
        <v>317</v>
      </c>
      <c r="E1350" s="34" t="s">
        <v>580</v>
      </c>
      <c r="F1350" s="34" t="s">
        <v>112</v>
      </c>
      <c r="G1350" s="34" t="s">
        <v>112</v>
      </c>
      <c r="H1350" s="34" t="s">
        <v>378</v>
      </c>
      <c r="I1350" s="35" t="b">
        <f aca="false">FALSE()</f>
        <v>0</v>
      </c>
      <c r="J1350" s="35" t="b">
        <f aca="false">FALSE()</f>
        <v>0</v>
      </c>
      <c r="K1350" s="36" t="n">
        <v>25217282.42</v>
      </c>
    </row>
    <row r="1351" customFormat="false" ht="9.75" hidden="false" customHeight="true" outlineLevel="0" collapsed="false">
      <c r="A1351" s="32" t="n">
        <v>32851</v>
      </c>
      <c r="B1351" s="33" t="n">
        <v>38868</v>
      </c>
      <c r="C1351" s="34" t="s">
        <v>380</v>
      </c>
      <c r="D1351" s="34" t="s">
        <v>64</v>
      </c>
      <c r="E1351" s="34" t="s">
        <v>62</v>
      </c>
      <c r="F1351" s="34" t="s">
        <v>12</v>
      </c>
      <c r="G1351" s="34" t="s">
        <v>13</v>
      </c>
      <c r="H1351" s="34" t="s">
        <v>350</v>
      </c>
      <c r="I1351" s="35" t="b">
        <f aca="false">FALSE()</f>
        <v>0</v>
      </c>
      <c r="J1351" s="35" t="b">
        <f aca="false">FALSE()</f>
        <v>0</v>
      </c>
      <c r="K1351" s="36" t="n">
        <v>4493665000</v>
      </c>
    </row>
    <row r="1352" customFormat="false" ht="9.75" hidden="false" customHeight="true" outlineLevel="0" collapsed="false">
      <c r="A1352" s="32" t="n">
        <v>32838</v>
      </c>
      <c r="B1352" s="33" t="n">
        <v>38868</v>
      </c>
      <c r="C1352" s="34" t="s">
        <v>534</v>
      </c>
      <c r="D1352" s="34" t="s">
        <v>98</v>
      </c>
      <c r="E1352" s="34" t="s">
        <v>569</v>
      </c>
      <c r="F1352" s="34" t="s">
        <v>12</v>
      </c>
      <c r="G1352" s="34" t="s">
        <v>93</v>
      </c>
      <c r="H1352" s="34" t="s">
        <v>353</v>
      </c>
      <c r="I1352" s="35" t="b">
        <f aca="false">TRUE()</f>
        <v>1</v>
      </c>
      <c r="J1352" s="35" t="b">
        <f aca="false">FALSE()</f>
        <v>0</v>
      </c>
      <c r="K1352" s="36" t="n">
        <v>27072638.05</v>
      </c>
    </row>
    <row r="1353" customFormat="false" ht="9.75" hidden="false" customHeight="true" outlineLevel="0" collapsed="false">
      <c r="A1353" s="32" t="n">
        <v>32921</v>
      </c>
      <c r="B1353" s="33" t="n">
        <v>38868</v>
      </c>
      <c r="C1353" s="34" t="s">
        <v>533</v>
      </c>
      <c r="D1353" s="34" t="s">
        <v>80</v>
      </c>
      <c r="E1353" s="34" t="s">
        <v>81</v>
      </c>
      <c r="F1353" s="34" t="s">
        <v>12</v>
      </c>
      <c r="G1353" s="34" t="s">
        <v>13</v>
      </c>
      <c r="H1353" s="34" t="s">
        <v>350</v>
      </c>
      <c r="I1353" s="35" t="b">
        <f aca="false">FALSE()</f>
        <v>0</v>
      </c>
      <c r="J1353" s="35" t="b">
        <f aca="false">FALSE()</f>
        <v>0</v>
      </c>
      <c r="K1353" s="36" t="n">
        <v>28717820.11</v>
      </c>
    </row>
    <row r="1354" customFormat="false" ht="9.75" hidden="false" customHeight="true" outlineLevel="0" collapsed="false">
      <c r="A1354" s="32" t="n">
        <v>32908</v>
      </c>
      <c r="B1354" s="33" t="n">
        <v>38868</v>
      </c>
      <c r="C1354" s="34" t="s">
        <v>390</v>
      </c>
      <c r="D1354" s="34" t="s">
        <v>321</v>
      </c>
      <c r="E1354" s="34" t="s">
        <v>78</v>
      </c>
      <c r="F1354" s="34" t="s">
        <v>112</v>
      </c>
      <c r="G1354" s="34" t="s">
        <v>112</v>
      </c>
      <c r="H1354" s="34" t="s">
        <v>378</v>
      </c>
      <c r="I1354" s="35" t="b">
        <f aca="false">FALSE()</f>
        <v>0</v>
      </c>
      <c r="J1354" s="35" t="b">
        <f aca="false">FALSE()</f>
        <v>0</v>
      </c>
      <c r="K1354" s="36" t="n">
        <v>1433914.65</v>
      </c>
    </row>
    <row r="1355" customFormat="false" ht="9.75" hidden="false" customHeight="true" outlineLevel="0" collapsed="false">
      <c r="A1355" s="32" t="n">
        <v>32909</v>
      </c>
      <c r="B1355" s="33" t="n">
        <v>38868</v>
      </c>
      <c r="C1355" s="34" t="s">
        <v>406</v>
      </c>
      <c r="D1355" s="34" t="s">
        <v>116</v>
      </c>
      <c r="E1355" s="34" t="s">
        <v>78</v>
      </c>
      <c r="F1355" s="34" t="s">
        <v>12</v>
      </c>
      <c r="G1355" s="34" t="s">
        <v>112</v>
      </c>
      <c r="H1355" s="34" t="s">
        <v>378</v>
      </c>
      <c r="I1355" s="35" t="b">
        <f aca="false">FALSE()</f>
        <v>0</v>
      </c>
      <c r="J1355" s="35" t="b">
        <f aca="false">FALSE()</f>
        <v>0</v>
      </c>
      <c r="K1355" s="36" t="n">
        <v>21240110.63</v>
      </c>
    </row>
    <row r="1356" customFormat="false" ht="9.75" hidden="false" customHeight="true" outlineLevel="0" collapsed="false">
      <c r="A1356" s="32" t="n">
        <v>32910</v>
      </c>
      <c r="B1356" s="33" t="n">
        <v>38868</v>
      </c>
      <c r="C1356" s="34" t="s">
        <v>386</v>
      </c>
      <c r="D1356" s="34" t="s">
        <v>150</v>
      </c>
      <c r="E1356" s="34" t="s">
        <v>78</v>
      </c>
      <c r="F1356" s="34" t="s">
        <v>120</v>
      </c>
      <c r="G1356" s="34" t="s">
        <v>13</v>
      </c>
      <c r="H1356" s="34" t="s">
        <v>378</v>
      </c>
      <c r="I1356" s="35" t="b">
        <f aca="false">FALSE()</f>
        <v>0</v>
      </c>
      <c r="J1356" s="35" t="b">
        <f aca="false">FALSE()</f>
        <v>0</v>
      </c>
      <c r="K1356" s="36" t="n">
        <v>34040929.46</v>
      </c>
    </row>
    <row r="1357" customFormat="false" ht="9.75" hidden="false" customHeight="true" outlineLevel="0" collapsed="false">
      <c r="A1357" s="32" t="n">
        <v>32911</v>
      </c>
      <c r="B1357" s="33" t="n">
        <v>38868</v>
      </c>
      <c r="C1357" s="34" t="s">
        <v>484</v>
      </c>
      <c r="D1357" s="34" t="s">
        <v>279</v>
      </c>
      <c r="E1357" s="34" t="s">
        <v>78</v>
      </c>
      <c r="F1357" s="34" t="s">
        <v>252</v>
      </c>
      <c r="G1357" s="34" t="s">
        <v>13</v>
      </c>
      <c r="H1357" s="34" t="s">
        <v>350</v>
      </c>
      <c r="I1357" s="35" t="b">
        <f aca="false">FALSE()</f>
        <v>0</v>
      </c>
      <c r="J1357" s="35" t="b">
        <f aca="false">FALSE()</f>
        <v>0</v>
      </c>
      <c r="K1357" s="36" t="n">
        <v>370416044.82</v>
      </c>
    </row>
    <row r="1358" customFormat="false" ht="9.75" hidden="false" customHeight="true" outlineLevel="0" collapsed="false">
      <c r="A1358" s="32" t="n">
        <v>32912</v>
      </c>
      <c r="B1358" s="33" t="n">
        <v>38868</v>
      </c>
      <c r="C1358" s="34" t="s">
        <v>485</v>
      </c>
      <c r="D1358" s="34" t="s">
        <v>331</v>
      </c>
      <c r="E1358" s="34" t="s">
        <v>78</v>
      </c>
      <c r="F1358" s="34" t="s">
        <v>324</v>
      </c>
      <c r="G1358" s="34" t="s">
        <v>13</v>
      </c>
      <c r="H1358" s="34" t="s">
        <v>378</v>
      </c>
      <c r="I1358" s="35" t="b">
        <f aca="false">FALSE()</f>
        <v>0</v>
      </c>
      <c r="J1358" s="35" t="b">
        <f aca="false">FALSE()</f>
        <v>0</v>
      </c>
      <c r="K1358" s="36" t="n">
        <v>91560470.86</v>
      </c>
    </row>
    <row r="1359" customFormat="false" ht="9.75" hidden="false" customHeight="true" outlineLevel="0" collapsed="false">
      <c r="A1359" s="32" t="n">
        <v>32913</v>
      </c>
      <c r="B1359" s="33" t="n">
        <v>38868</v>
      </c>
      <c r="C1359" s="34" t="s">
        <v>529</v>
      </c>
      <c r="D1359" s="34" t="s">
        <v>196</v>
      </c>
      <c r="E1359" s="34" t="s">
        <v>78</v>
      </c>
      <c r="F1359" s="34" t="s">
        <v>182</v>
      </c>
      <c r="G1359" s="34" t="s">
        <v>13</v>
      </c>
      <c r="H1359" s="34" t="s">
        <v>350</v>
      </c>
      <c r="I1359" s="35" t="b">
        <f aca="false">FALSE()</f>
        <v>0</v>
      </c>
      <c r="J1359" s="35" t="b">
        <f aca="false">FALSE()</f>
        <v>0</v>
      </c>
      <c r="K1359" s="36" t="n">
        <v>5030559.31</v>
      </c>
    </row>
    <row r="1360" customFormat="false" ht="9.75" hidden="false" customHeight="true" outlineLevel="0" collapsed="false">
      <c r="A1360" s="32" t="n">
        <v>32914</v>
      </c>
      <c r="B1360" s="33" t="n">
        <v>38868</v>
      </c>
      <c r="C1360" s="34" t="s">
        <v>530</v>
      </c>
      <c r="D1360" s="34" t="s">
        <v>115</v>
      </c>
      <c r="E1360" s="34" t="s">
        <v>78</v>
      </c>
      <c r="F1360" s="34" t="s">
        <v>12</v>
      </c>
      <c r="G1360" s="34" t="s">
        <v>112</v>
      </c>
      <c r="H1360" s="34" t="s">
        <v>350</v>
      </c>
      <c r="I1360" s="35" t="b">
        <f aca="false">FALSE()</f>
        <v>0</v>
      </c>
      <c r="J1360" s="35" t="b">
        <f aca="false">FALSE()</f>
        <v>0</v>
      </c>
      <c r="K1360" s="36" t="n">
        <v>14318436.83</v>
      </c>
    </row>
    <row r="1361" customFormat="false" ht="9.75" hidden="false" customHeight="true" outlineLevel="0" collapsed="false">
      <c r="A1361" s="32" t="n">
        <v>32915</v>
      </c>
      <c r="B1361" s="33" t="n">
        <v>38868</v>
      </c>
      <c r="C1361" s="34" t="s">
        <v>531</v>
      </c>
      <c r="D1361" s="34" t="s">
        <v>242</v>
      </c>
      <c r="E1361" s="34" t="s">
        <v>78</v>
      </c>
      <c r="F1361" s="34" t="s">
        <v>182</v>
      </c>
      <c r="G1361" s="34" t="s">
        <v>112</v>
      </c>
      <c r="H1361" s="34" t="s">
        <v>353</v>
      </c>
      <c r="I1361" s="35" t="b">
        <f aca="false">TRUE()</f>
        <v>1</v>
      </c>
      <c r="J1361" s="35" t="b">
        <f aca="false">FALSE()</f>
        <v>0</v>
      </c>
      <c r="K1361" s="36" t="n">
        <v>26405268.57</v>
      </c>
    </row>
    <row r="1362" customFormat="false" ht="9.75" hidden="false" customHeight="true" outlineLevel="0" collapsed="false">
      <c r="A1362" s="32" t="n">
        <v>32916</v>
      </c>
      <c r="B1362" s="33" t="n">
        <v>38868</v>
      </c>
      <c r="C1362" s="34" t="s">
        <v>532</v>
      </c>
      <c r="D1362" s="34" t="s">
        <v>117</v>
      </c>
      <c r="E1362" s="34" t="s">
        <v>78</v>
      </c>
      <c r="F1362" s="34" t="s">
        <v>12</v>
      </c>
      <c r="G1362" s="34" t="s">
        <v>112</v>
      </c>
      <c r="H1362" s="34" t="s">
        <v>353</v>
      </c>
      <c r="I1362" s="35" t="b">
        <f aca="false">TRUE()</f>
        <v>1</v>
      </c>
      <c r="J1362" s="35" t="b">
        <f aca="false">FALSE()</f>
        <v>0</v>
      </c>
      <c r="K1362" s="36" t="n">
        <v>44901153.75</v>
      </c>
    </row>
    <row r="1363" customFormat="false" ht="9.75" hidden="false" customHeight="true" outlineLevel="0" collapsed="false">
      <c r="A1363" s="32" t="n">
        <v>32917</v>
      </c>
      <c r="B1363" s="33" t="n">
        <v>38868</v>
      </c>
      <c r="C1363" s="34" t="s">
        <v>528</v>
      </c>
      <c r="D1363" s="34" t="s">
        <v>318</v>
      </c>
      <c r="E1363" s="34" t="s">
        <v>78</v>
      </c>
      <c r="F1363" s="34" t="s">
        <v>112</v>
      </c>
      <c r="G1363" s="34" t="s">
        <v>112</v>
      </c>
      <c r="H1363" s="34" t="s">
        <v>378</v>
      </c>
      <c r="I1363" s="35" t="b">
        <f aca="false">FALSE()</f>
        <v>0</v>
      </c>
      <c r="J1363" s="35" t="b">
        <f aca="false">FALSE()</f>
        <v>0</v>
      </c>
      <c r="K1363" s="36" t="n">
        <v>19464320.25</v>
      </c>
    </row>
    <row r="1364" customFormat="false" ht="9.75" hidden="false" customHeight="true" outlineLevel="0" collapsed="false">
      <c r="A1364" s="32" t="n">
        <v>32918</v>
      </c>
      <c r="B1364" s="33" t="n">
        <v>38868</v>
      </c>
      <c r="C1364" s="34" t="s">
        <v>566</v>
      </c>
      <c r="D1364" s="34" t="s">
        <v>330</v>
      </c>
      <c r="E1364" s="34" t="s">
        <v>78</v>
      </c>
      <c r="F1364" s="34" t="s">
        <v>324</v>
      </c>
      <c r="G1364" s="34" t="s">
        <v>13</v>
      </c>
      <c r="H1364" s="34" t="s">
        <v>378</v>
      </c>
      <c r="I1364" s="35" t="b">
        <f aca="false">FALSE()</f>
        <v>0</v>
      </c>
      <c r="J1364" s="35" t="b">
        <f aca="false">FALSE()</f>
        <v>0</v>
      </c>
      <c r="K1364" s="36" t="n">
        <v>61831386.53</v>
      </c>
    </row>
    <row r="1365" customFormat="false" ht="9.75" hidden="false" customHeight="true" outlineLevel="0" collapsed="false">
      <c r="A1365" s="32" t="n">
        <v>32929</v>
      </c>
      <c r="B1365" s="33" t="n">
        <v>38868</v>
      </c>
      <c r="C1365" s="34" t="s">
        <v>394</v>
      </c>
      <c r="D1365" s="34" t="s">
        <v>238</v>
      </c>
      <c r="E1365" s="34" t="s">
        <v>84</v>
      </c>
      <c r="F1365" s="34" t="s">
        <v>182</v>
      </c>
      <c r="G1365" s="34" t="s">
        <v>93</v>
      </c>
      <c r="H1365" s="34" t="s">
        <v>350</v>
      </c>
      <c r="I1365" s="35" t="b">
        <f aca="false">FALSE()</f>
        <v>0</v>
      </c>
      <c r="J1365" s="35" t="b">
        <f aca="false">FALSE()</f>
        <v>0</v>
      </c>
      <c r="K1365" s="36" t="n">
        <v>116405589.1</v>
      </c>
    </row>
    <row r="1366" customFormat="false" ht="9.75" hidden="false" customHeight="true" outlineLevel="0" collapsed="false">
      <c r="A1366" s="32" t="n">
        <v>32920</v>
      </c>
      <c r="B1366" s="33" t="n">
        <v>38868</v>
      </c>
      <c r="C1366" s="34" t="s">
        <v>517</v>
      </c>
      <c r="D1366" s="34" t="s">
        <v>82</v>
      </c>
      <c r="E1366" s="34" t="s">
        <v>81</v>
      </c>
      <c r="F1366" s="34" t="s">
        <v>12</v>
      </c>
      <c r="G1366" s="34" t="s">
        <v>13</v>
      </c>
      <c r="H1366" s="34" t="s">
        <v>350</v>
      </c>
      <c r="I1366" s="35" t="b">
        <f aca="false">FALSE()</f>
        <v>0</v>
      </c>
      <c r="J1366" s="35" t="b">
        <f aca="false">FALSE()</f>
        <v>0</v>
      </c>
      <c r="K1366" s="36" t="n">
        <v>29170880.89</v>
      </c>
    </row>
    <row r="1367" customFormat="false" ht="9.75" hidden="false" customHeight="true" outlineLevel="0" collapsed="false">
      <c r="A1367" s="32" t="n">
        <v>32905</v>
      </c>
      <c r="B1367" s="33" t="n">
        <v>38868</v>
      </c>
      <c r="C1367" s="34" t="s">
        <v>413</v>
      </c>
      <c r="D1367" s="34" t="s">
        <v>222</v>
      </c>
      <c r="E1367" s="34" t="s">
        <v>78</v>
      </c>
      <c r="F1367" s="34" t="s">
        <v>182</v>
      </c>
      <c r="G1367" s="34" t="s">
        <v>13</v>
      </c>
      <c r="H1367" s="34" t="s">
        <v>350</v>
      </c>
      <c r="I1367" s="35" t="b">
        <f aca="false">FALSE()</f>
        <v>0</v>
      </c>
      <c r="J1367" s="35" t="b">
        <f aca="false">FALSE()</f>
        <v>0</v>
      </c>
      <c r="K1367" s="36" t="n">
        <v>522717219.72</v>
      </c>
    </row>
    <row r="1368" customFormat="false" ht="9.75" hidden="false" customHeight="true" outlineLevel="0" collapsed="false">
      <c r="A1368" s="32" t="n">
        <v>32922</v>
      </c>
      <c r="B1368" s="33" t="n">
        <v>38868</v>
      </c>
      <c r="C1368" s="34" t="s">
        <v>570</v>
      </c>
      <c r="D1368" s="34" t="s">
        <v>245</v>
      </c>
      <c r="E1368" s="34" t="s">
        <v>246</v>
      </c>
      <c r="F1368" s="34" t="s">
        <v>244</v>
      </c>
      <c r="G1368" s="34" t="s">
        <v>93</v>
      </c>
      <c r="H1368" s="34" t="s">
        <v>353</v>
      </c>
      <c r="I1368" s="35" t="b">
        <f aca="false">TRUE()</f>
        <v>1</v>
      </c>
      <c r="J1368" s="35" t="b">
        <f aca="false">FALSE()</f>
        <v>0</v>
      </c>
      <c r="K1368" s="36" t="n">
        <v>7927080.93</v>
      </c>
    </row>
    <row r="1369" customFormat="false" ht="9.75" hidden="false" customHeight="true" outlineLevel="0" collapsed="false">
      <c r="A1369" s="32" t="n">
        <v>32923</v>
      </c>
      <c r="B1369" s="33" t="n">
        <v>38868</v>
      </c>
      <c r="C1369" s="34" t="s">
        <v>571</v>
      </c>
      <c r="D1369" s="34" t="s">
        <v>247</v>
      </c>
      <c r="E1369" s="34" t="s">
        <v>246</v>
      </c>
      <c r="F1369" s="34" t="s">
        <v>244</v>
      </c>
      <c r="G1369" s="34" t="s">
        <v>93</v>
      </c>
      <c r="H1369" s="34" t="s">
        <v>353</v>
      </c>
      <c r="I1369" s="35" t="b">
        <f aca="false">TRUE()</f>
        <v>1</v>
      </c>
      <c r="J1369" s="35" t="b">
        <f aca="false">FALSE()</f>
        <v>0</v>
      </c>
      <c r="K1369" s="36" t="n">
        <v>13441282.71</v>
      </c>
    </row>
    <row r="1370" customFormat="false" ht="9.75" hidden="false" customHeight="true" outlineLevel="0" collapsed="false">
      <c r="A1370" s="32" t="n">
        <v>32924</v>
      </c>
      <c r="B1370" s="33" t="n">
        <v>38868</v>
      </c>
      <c r="C1370" s="34" t="s">
        <v>572</v>
      </c>
      <c r="D1370" s="34" t="s">
        <v>248</v>
      </c>
      <c r="E1370" s="34" t="s">
        <v>246</v>
      </c>
      <c r="F1370" s="34" t="s">
        <v>244</v>
      </c>
      <c r="G1370" s="34" t="s">
        <v>93</v>
      </c>
      <c r="H1370" s="34" t="s">
        <v>353</v>
      </c>
      <c r="I1370" s="35" t="b">
        <f aca="false">TRUE()</f>
        <v>1</v>
      </c>
      <c r="J1370" s="35" t="b">
        <f aca="false">FALSE()</f>
        <v>0</v>
      </c>
      <c r="K1370" s="36" t="n">
        <v>10113762.21</v>
      </c>
    </row>
    <row r="1371" customFormat="false" ht="9.75" hidden="false" customHeight="true" outlineLevel="0" collapsed="false">
      <c r="A1371" s="32" t="n">
        <v>32925</v>
      </c>
      <c r="B1371" s="33" t="n">
        <v>38868</v>
      </c>
      <c r="C1371" s="34" t="s">
        <v>399</v>
      </c>
      <c r="D1371" s="34" t="s">
        <v>282</v>
      </c>
      <c r="E1371" s="34" t="s">
        <v>84</v>
      </c>
      <c r="F1371" s="34" t="s">
        <v>252</v>
      </c>
      <c r="G1371" s="34" t="s">
        <v>13</v>
      </c>
      <c r="H1371" s="34" t="s">
        <v>350</v>
      </c>
      <c r="I1371" s="35" t="b">
        <f aca="false">FALSE()</f>
        <v>0</v>
      </c>
      <c r="J1371" s="35" t="b">
        <f aca="false">FALSE()</f>
        <v>0</v>
      </c>
      <c r="K1371" s="36" t="n">
        <v>400609835.87</v>
      </c>
    </row>
    <row r="1372" customFormat="false" ht="9.75" hidden="false" customHeight="true" outlineLevel="0" collapsed="false">
      <c r="A1372" s="32" t="n">
        <v>32926</v>
      </c>
      <c r="B1372" s="33" t="n">
        <v>38868</v>
      </c>
      <c r="C1372" s="34" t="s">
        <v>391</v>
      </c>
      <c r="D1372" s="34" t="s">
        <v>152</v>
      </c>
      <c r="E1372" s="34" t="s">
        <v>84</v>
      </c>
      <c r="F1372" s="34" t="s">
        <v>120</v>
      </c>
      <c r="G1372" s="34" t="s">
        <v>13</v>
      </c>
      <c r="H1372" s="34" t="s">
        <v>350</v>
      </c>
      <c r="I1372" s="35" t="b">
        <f aca="false">FALSE()</f>
        <v>0</v>
      </c>
      <c r="J1372" s="35" t="b">
        <f aca="false">FALSE()</f>
        <v>0</v>
      </c>
      <c r="K1372" s="36" t="n">
        <v>422531850.3</v>
      </c>
    </row>
    <row r="1373" customFormat="false" ht="9.75" hidden="false" customHeight="true" outlineLevel="0" collapsed="false">
      <c r="A1373" s="32" t="n">
        <v>32927</v>
      </c>
      <c r="B1373" s="33" t="n">
        <v>38868</v>
      </c>
      <c r="C1373" s="34" t="s">
        <v>384</v>
      </c>
      <c r="D1373" s="34" t="s">
        <v>83</v>
      </c>
      <c r="E1373" s="34" t="s">
        <v>84</v>
      </c>
      <c r="F1373" s="34" t="s">
        <v>12</v>
      </c>
      <c r="G1373" s="34" t="s">
        <v>13</v>
      </c>
      <c r="H1373" s="34" t="s">
        <v>350</v>
      </c>
      <c r="I1373" s="35" t="b">
        <f aca="false">FALSE()</f>
        <v>0</v>
      </c>
      <c r="J1373" s="35" t="b">
        <f aca="false">FALSE()</f>
        <v>0</v>
      </c>
      <c r="K1373" s="36" t="n">
        <v>944104597.49</v>
      </c>
    </row>
    <row r="1374" customFormat="false" ht="9.75" hidden="false" customHeight="true" outlineLevel="0" collapsed="false">
      <c r="A1374" s="32" t="n">
        <v>32928</v>
      </c>
      <c r="B1374" s="33" t="n">
        <v>38868</v>
      </c>
      <c r="C1374" s="34" t="s">
        <v>393</v>
      </c>
      <c r="D1374" s="34" t="s">
        <v>223</v>
      </c>
      <c r="E1374" s="34" t="s">
        <v>84</v>
      </c>
      <c r="F1374" s="34" t="s">
        <v>182</v>
      </c>
      <c r="G1374" s="34" t="s">
        <v>13</v>
      </c>
      <c r="H1374" s="34" t="s">
        <v>350</v>
      </c>
      <c r="I1374" s="35" t="b">
        <f aca="false">FALSE()</f>
        <v>0</v>
      </c>
      <c r="J1374" s="35" t="b">
        <f aca="false">FALSE()</f>
        <v>0</v>
      </c>
      <c r="K1374" s="36" t="n">
        <v>733492523.19</v>
      </c>
    </row>
    <row r="1375" customFormat="false" ht="9.75" hidden="false" customHeight="true" outlineLevel="0" collapsed="false">
      <c r="A1375" s="32" t="n">
        <v>32826</v>
      </c>
      <c r="B1375" s="33" t="n">
        <v>38868</v>
      </c>
      <c r="C1375" s="34" t="s">
        <v>365</v>
      </c>
      <c r="D1375" s="34" t="s">
        <v>88</v>
      </c>
      <c r="E1375" s="34" t="s">
        <v>39</v>
      </c>
      <c r="F1375" s="34" t="s">
        <v>12</v>
      </c>
      <c r="G1375" s="34" t="s">
        <v>86</v>
      </c>
      <c r="H1375" s="34" t="s">
        <v>350</v>
      </c>
      <c r="I1375" s="35" t="b">
        <f aca="false">FALSE()</f>
        <v>0</v>
      </c>
      <c r="J1375" s="35" t="b">
        <f aca="false">FALSE()</f>
        <v>0</v>
      </c>
      <c r="K1375" s="36" t="n">
        <v>694502450.21</v>
      </c>
    </row>
    <row r="1376" customFormat="false" ht="9.75" hidden="false" customHeight="true" outlineLevel="0" collapsed="false">
      <c r="A1376" s="32" t="n">
        <v>32930</v>
      </c>
      <c r="B1376" s="33" t="n">
        <v>38868</v>
      </c>
      <c r="C1376" s="34" t="s">
        <v>395</v>
      </c>
      <c r="D1376" s="34" t="s">
        <v>283</v>
      </c>
      <c r="E1376" s="34" t="s">
        <v>84</v>
      </c>
      <c r="F1376" s="34" t="s">
        <v>252</v>
      </c>
      <c r="G1376" s="34" t="s">
        <v>13</v>
      </c>
      <c r="H1376" s="34" t="s">
        <v>353</v>
      </c>
      <c r="I1376" s="35" t="b">
        <f aca="false">FALSE()</f>
        <v>0</v>
      </c>
      <c r="J1376" s="35" t="b">
        <f aca="false">FALSE()</f>
        <v>0</v>
      </c>
      <c r="K1376" s="36" t="n">
        <v>371639379.34</v>
      </c>
    </row>
    <row r="1377" customFormat="false" ht="9.75" hidden="false" customHeight="true" outlineLevel="0" collapsed="false">
      <c r="A1377" s="32" t="n">
        <v>32815</v>
      </c>
      <c r="B1377" s="33" t="n">
        <v>38868</v>
      </c>
      <c r="C1377" s="34" t="s">
        <v>481</v>
      </c>
      <c r="D1377" s="34" t="s">
        <v>298</v>
      </c>
      <c r="E1377" s="34" t="s">
        <v>50</v>
      </c>
      <c r="F1377" s="34" t="s">
        <v>112</v>
      </c>
      <c r="G1377" s="34" t="s">
        <v>86</v>
      </c>
      <c r="H1377" s="34" t="s">
        <v>378</v>
      </c>
      <c r="I1377" s="35" t="b">
        <f aca="false">FALSE()</f>
        <v>0</v>
      </c>
      <c r="J1377" s="35" t="b">
        <f aca="false">TRUE()</f>
        <v>1</v>
      </c>
      <c r="K1377" s="36" t="n">
        <v>106931238.44</v>
      </c>
    </row>
    <row r="1378" customFormat="false" ht="9.75" hidden="false" customHeight="true" outlineLevel="0" collapsed="false">
      <c r="A1378" s="32" t="n">
        <v>32932</v>
      </c>
      <c r="B1378" s="33" t="n">
        <v>38868</v>
      </c>
      <c r="C1378" s="34" t="s">
        <v>487</v>
      </c>
      <c r="D1378" s="34" t="s">
        <v>293</v>
      </c>
      <c r="E1378" s="34" t="s">
        <v>84</v>
      </c>
      <c r="F1378" s="34" t="s">
        <v>112</v>
      </c>
      <c r="G1378" s="34" t="s">
        <v>13</v>
      </c>
      <c r="H1378" s="34" t="s">
        <v>350</v>
      </c>
      <c r="I1378" s="35" t="b">
        <f aca="false">FALSE()</f>
        <v>0</v>
      </c>
      <c r="J1378" s="35" t="b">
        <f aca="false">FALSE()</f>
        <v>0</v>
      </c>
      <c r="K1378" s="36" t="n">
        <v>286776047.67</v>
      </c>
    </row>
    <row r="1379" customFormat="false" ht="9.75" hidden="false" customHeight="true" outlineLevel="0" collapsed="false">
      <c r="A1379" s="32" t="n">
        <v>32919</v>
      </c>
      <c r="B1379" s="33" t="n">
        <v>38868</v>
      </c>
      <c r="C1379" s="34" t="s">
        <v>486</v>
      </c>
      <c r="D1379" s="34" t="s">
        <v>281</v>
      </c>
      <c r="E1379" s="34" t="s">
        <v>81</v>
      </c>
      <c r="F1379" s="34" t="s">
        <v>252</v>
      </c>
      <c r="G1379" s="34" t="s">
        <v>13</v>
      </c>
      <c r="H1379" s="34" t="s">
        <v>350</v>
      </c>
      <c r="I1379" s="35" t="b">
        <f aca="false">FALSE()</f>
        <v>0</v>
      </c>
      <c r="J1379" s="35" t="b">
        <f aca="false">FALSE()</f>
        <v>0</v>
      </c>
      <c r="K1379" s="36" t="n">
        <v>264838506.22</v>
      </c>
    </row>
    <row r="1380" customFormat="false" ht="9.75" hidden="false" customHeight="true" outlineLevel="0" collapsed="false">
      <c r="A1380" s="32" t="n">
        <v>32893</v>
      </c>
      <c r="B1380" s="33" t="n">
        <v>38868</v>
      </c>
      <c r="C1380" s="34" t="s">
        <v>408</v>
      </c>
      <c r="D1380" s="34" t="s">
        <v>73</v>
      </c>
      <c r="E1380" s="34" t="s">
        <v>74</v>
      </c>
      <c r="F1380" s="34" t="s">
        <v>12</v>
      </c>
      <c r="G1380" s="34" t="s">
        <v>13</v>
      </c>
      <c r="H1380" s="34" t="s">
        <v>350</v>
      </c>
      <c r="I1380" s="35" t="b">
        <f aca="false">FALSE()</f>
        <v>0</v>
      </c>
      <c r="J1380" s="35" t="b">
        <f aca="false">FALSE()</f>
        <v>0</v>
      </c>
      <c r="K1380" s="36" t="n">
        <v>585042701.83</v>
      </c>
    </row>
    <row r="1381" customFormat="false" ht="9.75" hidden="false" customHeight="true" outlineLevel="0" collapsed="false">
      <c r="A1381" s="32" t="n">
        <v>32880</v>
      </c>
      <c r="B1381" s="33" t="n">
        <v>38868</v>
      </c>
      <c r="C1381" s="34" t="s">
        <v>518</v>
      </c>
      <c r="D1381" s="34" t="s">
        <v>225</v>
      </c>
      <c r="E1381" s="34" t="s">
        <v>66</v>
      </c>
      <c r="F1381" s="34" t="s">
        <v>182</v>
      </c>
      <c r="G1381" s="34" t="s">
        <v>153</v>
      </c>
      <c r="H1381" s="34" t="s">
        <v>350</v>
      </c>
      <c r="I1381" s="35" t="b">
        <f aca="false">FALSE()</f>
        <v>0</v>
      </c>
      <c r="J1381" s="35" t="b">
        <f aca="false">FALSE()</f>
        <v>0</v>
      </c>
      <c r="K1381" s="36" t="n">
        <v>77684528.66</v>
      </c>
    </row>
    <row r="1382" customFormat="false" ht="9.75" hidden="false" customHeight="true" outlineLevel="0" collapsed="false">
      <c r="A1382" s="32" t="n">
        <v>32881</v>
      </c>
      <c r="B1382" s="33" t="n">
        <v>38868</v>
      </c>
      <c r="C1382" s="34" t="s">
        <v>542</v>
      </c>
      <c r="D1382" s="34" t="s">
        <v>158</v>
      </c>
      <c r="E1382" s="34" t="s">
        <v>66</v>
      </c>
      <c r="F1382" s="34" t="s">
        <v>120</v>
      </c>
      <c r="G1382" s="34" t="s">
        <v>153</v>
      </c>
      <c r="H1382" s="34" t="s">
        <v>353</v>
      </c>
      <c r="I1382" s="35" t="b">
        <f aca="false">FALSE()</f>
        <v>0</v>
      </c>
      <c r="J1382" s="35" t="b">
        <f aca="false">FALSE()</f>
        <v>0</v>
      </c>
      <c r="K1382" s="36" t="n">
        <v>5376709.69</v>
      </c>
    </row>
    <row r="1383" customFormat="false" ht="9.75" hidden="false" customHeight="true" outlineLevel="0" collapsed="false">
      <c r="A1383" s="32" t="n">
        <v>32882</v>
      </c>
      <c r="B1383" s="33" t="n">
        <v>38868</v>
      </c>
      <c r="C1383" s="34" t="s">
        <v>535</v>
      </c>
      <c r="D1383" s="34" t="s">
        <v>180</v>
      </c>
      <c r="E1383" s="34" t="s">
        <v>66</v>
      </c>
      <c r="F1383" s="34" t="s">
        <v>120</v>
      </c>
      <c r="G1383" s="34" t="s">
        <v>109</v>
      </c>
      <c r="H1383" s="34" t="s">
        <v>353</v>
      </c>
      <c r="I1383" s="35" t="b">
        <f aca="false">FALSE()</f>
        <v>0</v>
      </c>
      <c r="J1383" s="35" t="b">
        <f aca="false">FALSE()</f>
        <v>0</v>
      </c>
      <c r="K1383" s="36" t="n">
        <v>5016542.79</v>
      </c>
    </row>
    <row r="1384" customFormat="false" ht="9.75" hidden="false" customHeight="true" outlineLevel="0" collapsed="false">
      <c r="A1384" s="32" t="n">
        <v>32883</v>
      </c>
      <c r="B1384" s="33" t="n">
        <v>38868</v>
      </c>
      <c r="C1384" s="34" t="s">
        <v>536</v>
      </c>
      <c r="D1384" s="34" t="s">
        <v>157</v>
      </c>
      <c r="E1384" s="34" t="s">
        <v>66</v>
      </c>
      <c r="F1384" s="34" t="s">
        <v>120</v>
      </c>
      <c r="G1384" s="34" t="s">
        <v>153</v>
      </c>
      <c r="H1384" s="34" t="s">
        <v>353</v>
      </c>
      <c r="I1384" s="35" t="b">
        <f aca="false">FALSE()</f>
        <v>0</v>
      </c>
      <c r="J1384" s="35" t="b">
        <f aca="false">FALSE()</f>
        <v>0</v>
      </c>
      <c r="K1384" s="36" t="n">
        <v>800357.83</v>
      </c>
    </row>
    <row r="1385" customFormat="false" ht="9.75" hidden="false" customHeight="true" outlineLevel="0" collapsed="false">
      <c r="A1385" s="32" t="n">
        <v>32884</v>
      </c>
      <c r="B1385" s="33" t="n">
        <v>38868</v>
      </c>
      <c r="C1385" s="34" t="s">
        <v>537</v>
      </c>
      <c r="D1385" s="34" t="s">
        <v>166</v>
      </c>
      <c r="E1385" s="34" t="s">
        <v>66</v>
      </c>
      <c r="F1385" s="34" t="s">
        <v>120</v>
      </c>
      <c r="G1385" s="34" t="s">
        <v>86</v>
      </c>
      <c r="H1385" s="34" t="s">
        <v>353</v>
      </c>
      <c r="I1385" s="35" t="b">
        <f aca="false">FALSE()</f>
        <v>0</v>
      </c>
      <c r="J1385" s="35" t="b">
        <f aca="false">FALSE()</f>
        <v>0</v>
      </c>
      <c r="K1385" s="36" t="n">
        <v>2044223.93</v>
      </c>
    </row>
    <row r="1386" customFormat="false" ht="9.75" hidden="false" customHeight="true" outlineLevel="0" collapsed="false">
      <c r="A1386" s="32" t="n">
        <v>32885</v>
      </c>
      <c r="B1386" s="33" t="n">
        <v>38868</v>
      </c>
      <c r="C1386" s="34" t="s">
        <v>538</v>
      </c>
      <c r="D1386" s="34" t="s">
        <v>185</v>
      </c>
      <c r="E1386" s="34" t="s">
        <v>66</v>
      </c>
      <c r="F1386" s="34" t="s">
        <v>182</v>
      </c>
      <c r="G1386" s="34" t="s">
        <v>183</v>
      </c>
      <c r="H1386" s="34" t="s">
        <v>353</v>
      </c>
      <c r="I1386" s="35" t="b">
        <f aca="false">FALSE()</f>
        <v>0</v>
      </c>
      <c r="J1386" s="35" t="b">
        <f aca="false">FALSE()</f>
        <v>0</v>
      </c>
      <c r="K1386" s="36" t="n">
        <v>2239021.13</v>
      </c>
    </row>
    <row r="1387" customFormat="false" ht="9.75" hidden="false" customHeight="true" outlineLevel="0" collapsed="false">
      <c r="A1387" s="32" t="n">
        <v>32886</v>
      </c>
      <c r="B1387" s="33" t="n">
        <v>38868</v>
      </c>
      <c r="C1387" s="34" t="s">
        <v>539</v>
      </c>
      <c r="D1387" s="34" t="s">
        <v>145</v>
      </c>
      <c r="E1387" s="34" t="s">
        <v>66</v>
      </c>
      <c r="F1387" s="34" t="s">
        <v>120</v>
      </c>
      <c r="G1387" s="34" t="s">
        <v>13</v>
      </c>
      <c r="H1387" s="34" t="s">
        <v>350</v>
      </c>
      <c r="I1387" s="35" t="b">
        <f aca="false">FALSE()</f>
        <v>0</v>
      </c>
      <c r="J1387" s="35" t="b">
        <f aca="false">FALSE()</f>
        <v>0</v>
      </c>
      <c r="K1387" s="36" t="n">
        <v>4519293.73</v>
      </c>
    </row>
    <row r="1388" customFormat="false" ht="9.75" hidden="false" customHeight="true" outlineLevel="0" collapsed="false">
      <c r="A1388" s="32" t="n">
        <v>32887</v>
      </c>
      <c r="B1388" s="33" t="n">
        <v>38868</v>
      </c>
      <c r="C1388" s="34" t="s">
        <v>401</v>
      </c>
      <c r="D1388" s="34" t="s">
        <v>219</v>
      </c>
      <c r="E1388" s="34" t="s">
        <v>70</v>
      </c>
      <c r="F1388" s="34" t="s">
        <v>182</v>
      </c>
      <c r="G1388" s="34" t="s">
        <v>13</v>
      </c>
      <c r="H1388" s="34" t="s">
        <v>350</v>
      </c>
      <c r="I1388" s="35" t="b">
        <f aca="false">FALSE()</f>
        <v>0</v>
      </c>
      <c r="J1388" s="35" t="b">
        <f aca="false">FALSE()</f>
        <v>0</v>
      </c>
      <c r="K1388" s="36" t="n">
        <v>231468671.82</v>
      </c>
    </row>
    <row r="1389" customFormat="false" ht="9.75" hidden="false" customHeight="true" outlineLevel="0" collapsed="false">
      <c r="A1389" s="32" t="n">
        <v>32888</v>
      </c>
      <c r="B1389" s="33" t="n">
        <v>38868</v>
      </c>
      <c r="C1389" s="34" t="s">
        <v>402</v>
      </c>
      <c r="D1389" s="34" t="s">
        <v>69</v>
      </c>
      <c r="E1389" s="34" t="s">
        <v>70</v>
      </c>
      <c r="F1389" s="34" t="s">
        <v>12</v>
      </c>
      <c r="G1389" s="34" t="s">
        <v>13</v>
      </c>
      <c r="H1389" s="34" t="s">
        <v>350</v>
      </c>
      <c r="I1389" s="35" t="b">
        <f aca="false">FALSE()</f>
        <v>0</v>
      </c>
      <c r="J1389" s="35" t="b">
        <f aca="false">FALSE()</f>
        <v>0</v>
      </c>
      <c r="K1389" s="36" t="n">
        <v>519335471.79</v>
      </c>
    </row>
    <row r="1390" customFormat="false" ht="9.75" hidden="false" customHeight="true" outlineLevel="0" collapsed="false">
      <c r="A1390" s="32" t="n">
        <v>32889</v>
      </c>
      <c r="B1390" s="33" t="n">
        <v>38868</v>
      </c>
      <c r="C1390" s="34" t="s">
        <v>403</v>
      </c>
      <c r="D1390" s="34" t="s">
        <v>146</v>
      </c>
      <c r="E1390" s="34" t="s">
        <v>70</v>
      </c>
      <c r="F1390" s="34" t="s">
        <v>120</v>
      </c>
      <c r="G1390" s="34" t="s">
        <v>13</v>
      </c>
      <c r="H1390" s="34" t="s">
        <v>350</v>
      </c>
      <c r="I1390" s="35" t="b">
        <f aca="false">FALSE()</f>
        <v>0</v>
      </c>
      <c r="J1390" s="35" t="b">
        <f aca="false">FALSE()</f>
        <v>0</v>
      </c>
      <c r="K1390" s="36" t="n">
        <v>136316406.73</v>
      </c>
    </row>
    <row r="1391" customFormat="false" ht="9.75" hidden="false" customHeight="true" outlineLevel="0" collapsed="false">
      <c r="A1391" s="32" t="n">
        <v>32890</v>
      </c>
      <c r="B1391" s="33" t="n">
        <v>38868</v>
      </c>
      <c r="C1391" s="34" t="s">
        <v>540</v>
      </c>
      <c r="D1391" s="34" t="s">
        <v>277</v>
      </c>
      <c r="E1391" s="34" t="s">
        <v>70</v>
      </c>
      <c r="F1391" s="34" t="s">
        <v>252</v>
      </c>
      <c r="G1391" s="34" t="s">
        <v>13</v>
      </c>
      <c r="H1391" s="34" t="s">
        <v>350</v>
      </c>
      <c r="I1391" s="35" t="b">
        <f aca="false">FALSE()</f>
        <v>0</v>
      </c>
      <c r="J1391" s="35" t="b">
        <f aca="false">FALSE()</f>
        <v>0</v>
      </c>
      <c r="K1391" s="36" t="n">
        <v>186689629.51</v>
      </c>
    </row>
    <row r="1392" customFormat="false" ht="9.75" hidden="false" customHeight="true" outlineLevel="0" collapsed="false">
      <c r="A1392" s="32" t="n">
        <v>32907</v>
      </c>
      <c r="B1392" s="33" t="n">
        <v>38868</v>
      </c>
      <c r="C1392" s="34" t="s">
        <v>392</v>
      </c>
      <c r="D1392" s="34" t="s">
        <v>320</v>
      </c>
      <c r="E1392" s="34" t="s">
        <v>78</v>
      </c>
      <c r="F1392" s="34" t="s">
        <v>112</v>
      </c>
      <c r="G1392" s="34" t="s">
        <v>112</v>
      </c>
      <c r="H1392" s="34" t="s">
        <v>378</v>
      </c>
      <c r="I1392" s="35" t="b">
        <f aca="false">FALSE()</f>
        <v>0</v>
      </c>
      <c r="J1392" s="35" t="b">
        <f aca="false">FALSE()</f>
        <v>0</v>
      </c>
      <c r="K1392" s="36" t="n">
        <v>181622204.18</v>
      </c>
    </row>
    <row r="1393" customFormat="false" ht="9.75" hidden="false" customHeight="true" outlineLevel="0" collapsed="false">
      <c r="A1393" s="32" t="n">
        <v>32892</v>
      </c>
      <c r="B1393" s="33" t="n">
        <v>38868</v>
      </c>
      <c r="C1393" s="34" t="s">
        <v>543</v>
      </c>
      <c r="D1393" s="34" t="s">
        <v>231</v>
      </c>
      <c r="E1393" s="34" t="s">
        <v>70</v>
      </c>
      <c r="F1393" s="34" t="s">
        <v>182</v>
      </c>
      <c r="G1393" s="34" t="s">
        <v>86</v>
      </c>
      <c r="H1393" s="34" t="s">
        <v>350</v>
      </c>
      <c r="I1393" s="35" t="b">
        <f aca="false">FALSE()</f>
        <v>0</v>
      </c>
      <c r="J1393" s="35" t="b">
        <f aca="false">FALSE()</f>
        <v>0</v>
      </c>
      <c r="K1393" s="36" t="n">
        <v>64547960.12</v>
      </c>
    </row>
    <row r="1394" customFormat="false" ht="9.75" hidden="false" customHeight="true" outlineLevel="0" collapsed="false">
      <c r="A1394" s="32" t="n">
        <v>32906</v>
      </c>
      <c r="B1394" s="33" t="n">
        <v>38868</v>
      </c>
      <c r="C1394" s="34" t="s">
        <v>414</v>
      </c>
      <c r="D1394" s="34" t="s">
        <v>171</v>
      </c>
      <c r="E1394" s="34" t="s">
        <v>78</v>
      </c>
      <c r="F1394" s="34" t="s">
        <v>120</v>
      </c>
      <c r="G1394" s="34" t="s">
        <v>93</v>
      </c>
      <c r="H1394" s="34" t="s">
        <v>350</v>
      </c>
      <c r="I1394" s="35" t="b">
        <f aca="false">FALSE()</f>
        <v>0</v>
      </c>
      <c r="J1394" s="35" t="b">
        <f aca="false">FALSE()</f>
        <v>0</v>
      </c>
      <c r="K1394" s="36" t="n">
        <v>41509461.96</v>
      </c>
    </row>
    <row r="1395" customFormat="false" ht="9.75" hidden="false" customHeight="true" outlineLevel="0" collapsed="false">
      <c r="A1395" s="32" t="n">
        <v>32894</v>
      </c>
      <c r="B1395" s="33" t="n">
        <v>38868</v>
      </c>
      <c r="C1395" s="34" t="s">
        <v>404</v>
      </c>
      <c r="D1395" s="34" t="s">
        <v>147</v>
      </c>
      <c r="E1395" s="34" t="s">
        <v>74</v>
      </c>
      <c r="F1395" s="34" t="s">
        <v>120</v>
      </c>
      <c r="G1395" s="34" t="s">
        <v>13</v>
      </c>
      <c r="H1395" s="34" t="s">
        <v>350</v>
      </c>
      <c r="I1395" s="35" t="b">
        <f aca="false">FALSE()</f>
        <v>0</v>
      </c>
      <c r="J1395" s="35" t="b">
        <f aca="false">FALSE()</f>
        <v>0</v>
      </c>
      <c r="K1395" s="36" t="n">
        <v>709533011.34</v>
      </c>
    </row>
    <row r="1396" customFormat="false" ht="9.75" hidden="false" customHeight="true" outlineLevel="0" collapsed="false">
      <c r="A1396" s="32" t="n">
        <v>32895</v>
      </c>
      <c r="B1396" s="33" t="n">
        <v>38868</v>
      </c>
      <c r="C1396" s="34" t="s">
        <v>433</v>
      </c>
      <c r="D1396" s="34" t="s">
        <v>221</v>
      </c>
      <c r="E1396" s="34" t="s">
        <v>74</v>
      </c>
      <c r="F1396" s="34" t="s">
        <v>182</v>
      </c>
      <c r="G1396" s="34" t="s">
        <v>13</v>
      </c>
      <c r="H1396" s="34" t="s">
        <v>350</v>
      </c>
      <c r="I1396" s="35" t="b">
        <f aca="false">FALSE()</f>
        <v>0</v>
      </c>
      <c r="J1396" s="35" t="b">
        <f aca="false">FALSE()</f>
        <v>0</v>
      </c>
      <c r="K1396" s="36" t="n">
        <v>142171812.33</v>
      </c>
    </row>
    <row r="1397" customFormat="false" ht="9.75" hidden="false" customHeight="true" outlineLevel="0" collapsed="false">
      <c r="A1397" s="32" t="n">
        <v>32896</v>
      </c>
      <c r="B1397" s="33" t="n">
        <v>38868</v>
      </c>
      <c r="C1397" s="34" t="s">
        <v>405</v>
      </c>
      <c r="D1397" s="34" t="s">
        <v>75</v>
      </c>
      <c r="E1397" s="34" t="s">
        <v>74</v>
      </c>
      <c r="F1397" s="34" t="s">
        <v>12</v>
      </c>
      <c r="G1397" s="34" t="s">
        <v>13</v>
      </c>
      <c r="H1397" s="34" t="s">
        <v>350</v>
      </c>
      <c r="I1397" s="35" t="b">
        <f aca="false">FALSE()</f>
        <v>0</v>
      </c>
      <c r="J1397" s="35" t="b">
        <f aca="false">FALSE()</f>
        <v>0</v>
      </c>
      <c r="K1397" s="36" t="n">
        <v>207407762.84</v>
      </c>
    </row>
    <row r="1398" customFormat="false" ht="9.75" hidden="false" customHeight="true" outlineLevel="0" collapsed="false">
      <c r="A1398" s="32" t="n">
        <v>32897</v>
      </c>
      <c r="B1398" s="33" t="n">
        <v>38868</v>
      </c>
      <c r="C1398" s="34" t="s">
        <v>415</v>
      </c>
      <c r="D1398" s="34" t="s">
        <v>148</v>
      </c>
      <c r="E1398" s="34" t="s">
        <v>74</v>
      </c>
      <c r="F1398" s="34" t="s">
        <v>120</v>
      </c>
      <c r="G1398" s="34" t="s">
        <v>13</v>
      </c>
      <c r="H1398" s="34" t="s">
        <v>350</v>
      </c>
      <c r="I1398" s="35" t="b">
        <f aca="false">FALSE()</f>
        <v>0</v>
      </c>
      <c r="J1398" s="35" t="b">
        <f aca="false">FALSE()</f>
        <v>0</v>
      </c>
      <c r="K1398" s="36" t="n">
        <v>115880549.82</v>
      </c>
    </row>
    <row r="1399" customFormat="false" ht="9.75" hidden="false" customHeight="true" outlineLevel="0" collapsed="false">
      <c r="A1399" s="32" t="n">
        <v>32898</v>
      </c>
      <c r="B1399" s="33" t="n">
        <v>38868</v>
      </c>
      <c r="C1399" s="34" t="s">
        <v>489</v>
      </c>
      <c r="D1399" s="34" t="s">
        <v>159</v>
      </c>
      <c r="E1399" s="34" t="s">
        <v>74</v>
      </c>
      <c r="F1399" s="34" t="s">
        <v>120</v>
      </c>
      <c r="G1399" s="34" t="s">
        <v>153</v>
      </c>
      <c r="H1399" s="34" t="s">
        <v>350</v>
      </c>
      <c r="I1399" s="35" t="b">
        <f aca="false">FALSE()</f>
        <v>0</v>
      </c>
      <c r="J1399" s="35" t="b">
        <f aca="false">FALSE()</f>
        <v>0</v>
      </c>
      <c r="K1399" s="36" t="n">
        <v>12488447.37</v>
      </c>
    </row>
    <row r="1400" customFormat="false" ht="9.75" hidden="false" customHeight="true" outlineLevel="0" collapsed="false">
      <c r="A1400" s="32" t="n">
        <v>32899</v>
      </c>
      <c r="B1400" s="33" t="n">
        <v>38868</v>
      </c>
      <c r="C1400" s="34" t="s">
        <v>407</v>
      </c>
      <c r="D1400" s="34" t="s">
        <v>151</v>
      </c>
      <c r="E1400" s="34" t="s">
        <v>78</v>
      </c>
      <c r="F1400" s="34" t="s">
        <v>120</v>
      </c>
      <c r="G1400" s="34" t="s">
        <v>13</v>
      </c>
      <c r="H1400" s="34" t="s">
        <v>350</v>
      </c>
      <c r="I1400" s="35" t="b">
        <f aca="false">FALSE()</f>
        <v>0</v>
      </c>
      <c r="J1400" s="35" t="b">
        <f aca="false">FALSE()</f>
        <v>0</v>
      </c>
      <c r="K1400" s="36" t="n">
        <v>165587059.64</v>
      </c>
    </row>
    <row r="1401" customFormat="false" ht="9.75" hidden="false" customHeight="true" outlineLevel="0" collapsed="false">
      <c r="A1401" s="32" t="n">
        <v>32900</v>
      </c>
      <c r="B1401" s="33" t="n">
        <v>38868</v>
      </c>
      <c r="C1401" s="34" t="s">
        <v>400</v>
      </c>
      <c r="D1401" s="34" t="s">
        <v>149</v>
      </c>
      <c r="E1401" s="34" t="s">
        <v>78</v>
      </c>
      <c r="F1401" s="34" t="s">
        <v>120</v>
      </c>
      <c r="G1401" s="34" t="s">
        <v>13</v>
      </c>
      <c r="H1401" s="34" t="s">
        <v>350</v>
      </c>
      <c r="I1401" s="35" t="b">
        <f aca="false">FALSE()</f>
        <v>0</v>
      </c>
      <c r="J1401" s="35" t="b">
        <f aca="false">FALSE()</f>
        <v>0</v>
      </c>
      <c r="K1401" s="36" t="n">
        <v>103215862.89</v>
      </c>
    </row>
    <row r="1402" customFormat="false" ht="9.75" hidden="false" customHeight="true" outlineLevel="0" collapsed="false">
      <c r="A1402" s="32" t="n">
        <v>32901</v>
      </c>
      <c r="B1402" s="33" t="n">
        <v>38868</v>
      </c>
      <c r="C1402" s="34" t="s">
        <v>409</v>
      </c>
      <c r="D1402" s="34" t="s">
        <v>172</v>
      </c>
      <c r="E1402" s="34" t="s">
        <v>78</v>
      </c>
      <c r="F1402" s="34" t="s">
        <v>120</v>
      </c>
      <c r="G1402" s="34" t="s">
        <v>93</v>
      </c>
      <c r="H1402" s="34" t="s">
        <v>350</v>
      </c>
      <c r="I1402" s="35" t="b">
        <f aca="false">FALSE()</f>
        <v>0</v>
      </c>
      <c r="J1402" s="35" t="b">
        <f aca="false">FALSE()</f>
        <v>0</v>
      </c>
      <c r="K1402" s="36" t="n">
        <v>18264190.55</v>
      </c>
    </row>
    <row r="1403" customFormat="false" ht="9.75" hidden="false" customHeight="true" outlineLevel="0" collapsed="false">
      <c r="A1403" s="32" t="n">
        <v>32902</v>
      </c>
      <c r="B1403" s="33" t="n">
        <v>38868</v>
      </c>
      <c r="C1403" s="34" t="s">
        <v>410</v>
      </c>
      <c r="D1403" s="34" t="s">
        <v>77</v>
      </c>
      <c r="E1403" s="34" t="s">
        <v>78</v>
      </c>
      <c r="F1403" s="34" t="s">
        <v>12</v>
      </c>
      <c r="G1403" s="34" t="s">
        <v>13</v>
      </c>
      <c r="H1403" s="34" t="s">
        <v>350</v>
      </c>
      <c r="I1403" s="35" t="b">
        <f aca="false">FALSE()</f>
        <v>0</v>
      </c>
      <c r="J1403" s="35" t="b">
        <f aca="false">FALSE()</f>
        <v>0</v>
      </c>
      <c r="K1403" s="36" t="n">
        <v>579507559.44</v>
      </c>
    </row>
    <row r="1404" customFormat="false" ht="9.75" hidden="false" customHeight="true" outlineLevel="0" collapsed="false">
      <c r="A1404" s="32" t="n">
        <v>32903</v>
      </c>
      <c r="B1404" s="33" t="n">
        <v>38868</v>
      </c>
      <c r="C1404" s="34" t="s">
        <v>411</v>
      </c>
      <c r="D1404" s="34" t="s">
        <v>280</v>
      </c>
      <c r="E1404" s="34" t="s">
        <v>78</v>
      </c>
      <c r="F1404" s="34" t="s">
        <v>252</v>
      </c>
      <c r="G1404" s="34" t="s">
        <v>13</v>
      </c>
      <c r="H1404" s="34" t="s">
        <v>350</v>
      </c>
      <c r="I1404" s="35" t="b">
        <f aca="false">FALSE()</f>
        <v>0</v>
      </c>
      <c r="J1404" s="35" t="b">
        <f aca="false">FALSE()</f>
        <v>0</v>
      </c>
      <c r="K1404" s="36" t="n">
        <v>137653230.88</v>
      </c>
    </row>
    <row r="1405" customFormat="false" ht="9.75" hidden="false" customHeight="true" outlineLevel="0" collapsed="false">
      <c r="A1405" s="32" t="n">
        <v>32904</v>
      </c>
      <c r="B1405" s="33" t="n">
        <v>38868</v>
      </c>
      <c r="C1405" s="34" t="s">
        <v>412</v>
      </c>
      <c r="D1405" s="34" t="s">
        <v>79</v>
      </c>
      <c r="E1405" s="34" t="s">
        <v>78</v>
      </c>
      <c r="F1405" s="34" t="s">
        <v>12</v>
      </c>
      <c r="G1405" s="34" t="s">
        <v>13</v>
      </c>
      <c r="H1405" s="34" t="s">
        <v>350</v>
      </c>
      <c r="I1405" s="35" t="b">
        <f aca="false">FALSE()</f>
        <v>0</v>
      </c>
      <c r="J1405" s="35" t="b">
        <f aca="false">FALSE()</f>
        <v>0</v>
      </c>
      <c r="K1405" s="36" t="n">
        <v>470894098.77</v>
      </c>
    </row>
    <row r="1406" customFormat="false" ht="9.75" hidden="false" customHeight="true" outlineLevel="0" collapsed="false">
      <c r="A1406" s="32" t="n">
        <v>32879</v>
      </c>
      <c r="B1406" s="33" t="n">
        <v>38868</v>
      </c>
      <c r="C1406" s="34" t="s">
        <v>514</v>
      </c>
      <c r="D1406" s="34" t="s">
        <v>340</v>
      </c>
      <c r="E1406" s="34" t="s">
        <v>66</v>
      </c>
      <c r="F1406" s="34" t="s">
        <v>333</v>
      </c>
      <c r="G1406" s="34" t="s">
        <v>13</v>
      </c>
      <c r="H1406" s="34" t="s">
        <v>378</v>
      </c>
      <c r="I1406" s="35" t="b">
        <f aca="false">FALSE()</f>
        <v>0</v>
      </c>
      <c r="J1406" s="35" t="b">
        <f aca="false">FALSE()</f>
        <v>0</v>
      </c>
      <c r="K1406" s="36" t="n">
        <v>122302396.28</v>
      </c>
    </row>
    <row r="1407" customFormat="false" ht="9.75" hidden="false" customHeight="true" outlineLevel="0" collapsed="false">
      <c r="A1407" s="32" t="n">
        <v>32891</v>
      </c>
      <c r="B1407" s="33" t="n">
        <v>38868</v>
      </c>
      <c r="C1407" s="34" t="s">
        <v>541</v>
      </c>
      <c r="D1407" s="34" t="s">
        <v>71</v>
      </c>
      <c r="E1407" s="34" t="s">
        <v>70</v>
      </c>
      <c r="F1407" s="34" t="s">
        <v>12</v>
      </c>
      <c r="G1407" s="34" t="s">
        <v>13</v>
      </c>
      <c r="H1407" s="34" t="s">
        <v>350</v>
      </c>
      <c r="I1407" s="35" t="b">
        <f aca="false">FALSE()</f>
        <v>0</v>
      </c>
      <c r="J1407" s="35" t="b">
        <f aca="false">FALSE()</f>
        <v>0</v>
      </c>
      <c r="K1407" s="36" t="n">
        <v>21834759.53</v>
      </c>
    </row>
    <row r="1408" customFormat="false" ht="9.75" hidden="false" customHeight="true" outlineLevel="0" collapsed="false">
      <c r="A1408" s="32" t="n">
        <v>32757</v>
      </c>
      <c r="B1408" s="33" t="n">
        <v>38868</v>
      </c>
      <c r="C1408" s="34" t="s">
        <v>418</v>
      </c>
      <c r="D1408" s="34" t="s">
        <v>55</v>
      </c>
      <c r="E1408" s="34" t="s">
        <v>20</v>
      </c>
      <c r="F1408" s="34" t="s">
        <v>12</v>
      </c>
      <c r="G1408" s="34" t="s">
        <v>13</v>
      </c>
      <c r="H1408" s="34" t="s">
        <v>350</v>
      </c>
      <c r="I1408" s="35" t="b">
        <f aca="false">FALSE()</f>
        <v>0</v>
      </c>
      <c r="J1408" s="35" t="b">
        <f aca="false">FALSE()</f>
        <v>0</v>
      </c>
      <c r="K1408" s="36" t="n">
        <v>726951782.85</v>
      </c>
    </row>
    <row r="1409" customFormat="false" ht="9.75" hidden="false" customHeight="true" outlineLevel="0" collapsed="false">
      <c r="A1409" s="32" t="n">
        <v>32745</v>
      </c>
      <c r="B1409" s="33" t="n">
        <v>38868</v>
      </c>
      <c r="C1409" s="34" t="s">
        <v>545</v>
      </c>
      <c r="D1409" s="34" t="s">
        <v>25</v>
      </c>
      <c r="E1409" s="34" t="s">
        <v>23</v>
      </c>
      <c r="F1409" s="34" t="s">
        <v>12</v>
      </c>
      <c r="G1409" s="34" t="s">
        <v>13</v>
      </c>
      <c r="H1409" s="34" t="s">
        <v>378</v>
      </c>
      <c r="I1409" s="35" t="b">
        <f aca="false">FALSE()</f>
        <v>0</v>
      </c>
      <c r="J1409" s="35" t="b">
        <f aca="false">FALSE()</f>
        <v>0</v>
      </c>
      <c r="K1409" s="36" t="n">
        <v>250918291.78</v>
      </c>
    </row>
    <row r="1410" customFormat="false" ht="9.75" hidden="false" customHeight="true" outlineLevel="0" collapsed="false">
      <c r="A1410" s="32" t="n">
        <v>32746</v>
      </c>
      <c r="B1410" s="33" t="n">
        <v>38868</v>
      </c>
      <c r="C1410" s="34" t="s">
        <v>567</v>
      </c>
      <c r="D1410" s="34" t="s">
        <v>28</v>
      </c>
      <c r="E1410" s="34" t="s">
        <v>23</v>
      </c>
      <c r="F1410" s="34" t="s">
        <v>12</v>
      </c>
      <c r="G1410" s="34" t="s">
        <v>13</v>
      </c>
      <c r="H1410" s="34" t="s">
        <v>378</v>
      </c>
      <c r="I1410" s="35" t="b">
        <f aca="false">FALSE()</f>
        <v>0</v>
      </c>
      <c r="J1410" s="35" t="b">
        <f aca="false">FALSE()</f>
        <v>0</v>
      </c>
      <c r="K1410" s="36" t="n">
        <v>737791433.98</v>
      </c>
    </row>
    <row r="1411" customFormat="false" ht="9.75" hidden="false" customHeight="true" outlineLevel="0" collapsed="false">
      <c r="A1411" s="32" t="n">
        <v>32747</v>
      </c>
      <c r="B1411" s="33" t="n">
        <v>38868</v>
      </c>
      <c r="C1411" s="34" t="s">
        <v>581</v>
      </c>
      <c r="D1411" s="34" t="s">
        <v>29</v>
      </c>
      <c r="E1411" s="34" t="s">
        <v>23</v>
      </c>
      <c r="F1411" s="34" t="s">
        <v>12</v>
      </c>
      <c r="G1411" s="34" t="s">
        <v>13</v>
      </c>
      <c r="H1411" s="34" t="s">
        <v>378</v>
      </c>
      <c r="I1411" s="35" t="b">
        <f aca="false">FALSE()</f>
        <v>0</v>
      </c>
      <c r="J1411" s="35" t="b">
        <f aca="false">FALSE()</f>
        <v>0</v>
      </c>
      <c r="K1411" s="36" t="n">
        <v>349803608.82</v>
      </c>
    </row>
    <row r="1412" customFormat="false" ht="9.75" hidden="false" customHeight="true" outlineLevel="0" collapsed="false">
      <c r="A1412" s="32" t="n">
        <v>32748</v>
      </c>
      <c r="B1412" s="33" t="n">
        <v>38868</v>
      </c>
      <c r="C1412" s="34" t="s">
        <v>445</v>
      </c>
      <c r="D1412" s="34" t="s">
        <v>190</v>
      </c>
      <c r="E1412" s="34" t="s">
        <v>20</v>
      </c>
      <c r="F1412" s="34" t="s">
        <v>182</v>
      </c>
      <c r="G1412" s="34" t="s">
        <v>13</v>
      </c>
      <c r="H1412" s="34" t="s">
        <v>350</v>
      </c>
      <c r="I1412" s="35" t="b">
        <f aca="false">FALSE()</f>
        <v>0</v>
      </c>
      <c r="J1412" s="35" t="b">
        <f aca="false">FALSE()</f>
        <v>0</v>
      </c>
      <c r="K1412" s="36" t="n">
        <v>2518554705.49</v>
      </c>
    </row>
    <row r="1413" customFormat="false" ht="9.75" hidden="false" customHeight="true" outlineLevel="0" collapsed="false">
      <c r="A1413" s="32" t="n">
        <v>32749</v>
      </c>
      <c r="B1413" s="33" t="n">
        <v>38868</v>
      </c>
      <c r="C1413" s="34" t="s">
        <v>446</v>
      </c>
      <c r="D1413" s="34" t="s">
        <v>21</v>
      </c>
      <c r="E1413" s="34" t="s">
        <v>20</v>
      </c>
      <c r="F1413" s="34" t="s">
        <v>12</v>
      </c>
      <c r="G1413" s="34" t="s">
        <v>13</v>
      </c>
      <c r="H1413" s="34" t="s">
        <v>350</v>
      </c>
      <c r="I1413" s="35" t="b">
        <f aca="false">FALSE()</f>
        <v>0</v>
      </c>
      <c r="J1413" s="35" t="b">
        <f aca="false">FALSE()</f>
        <v>0</v>
      </c>
      <c r="K1413" s="36" t="n">
        <v>3720142494.6</v>
      </c>
    </row>
    <row r="1414" customFormat="false" ht="9.75" hidden="false" customHeight="true" outlineLevel="0" collapsed="false">
      <c r="A1414" s="32" t="n">
        <v>32750</v>
      </c>
      <c r="B1414" s="33" t="n">
        <v>38868</v>
      </c>
      <c r="C1414" s="34" t="s">
        <v>424</v>
      </c>
      <c r="D1414" s="34" t="s">
        <v>255</v>
      </c>
      <c r="E1414" s="34" t="s">
        <v>20</v>
      </c>
      <c r="F1414" s="34" t="s">
        <v>252</v>
      </c>
      <c r="G1414" s="34" t="s">
        <v>13</v>
      </c>
      <c r="H1414" s="34" t="s">
        <v>350</v>
      </c>
      <c r="I1414" s="35" t="b">
        <f aca="false">FALSE()</f>
        <v>0</v>
      </c>
      <c r="J1414" s="35" t="b">
        <f aca="false">FALSE()</f>
        <v>0</v>
      </c>
      <c r="K1414" s="36" t="n">
        <v>1808079268.92</v>
      </c>
    </row>
    <row r="1415" customFormat="false" ht="9.75" hidden="false" customHeight="true" outlineLevel="0" collapsed="false">
      <c r="A1415" s="32" t="n">
        <v>32751</v>
      </c>
      <c r="B1415" s="33" t="n">
        <v>38868</v>
      </c>
      <c r="C1415" s="34" t="s">
        <v>459</v>
      </c>
      <c r="D1415" s="34" t="s">
        <v>19</v>
      </c>
      <c r="E1415" s="34" t="s">
        <v>20</v>
      </c>
      <c r="F1415" s="34" t="s">
        <v>12</v>
      </c>
      <c r="G1415" s="34" t="s">
        <v>13</v>
      </c>
      <c r="H1415" s="34" t="s">
        <v>350</v>
      </c>
      <c r="I1415" s="35" t="b">
        <f aca="false">FALSE()</f>
        <v>0</v>
      </c>
      <c r="J1415" s="35" t="b">
        <f aca="false">FALSE()</f>
        <v>0</v>
      </c>
      <c r="K1415" s="36" t="n">
        <v>3067077559.25</v>
      </c>
    </row>
    <row r="1416" customFormat="false" ht="9.75" hidden="false" customHeight="true" outlineLevel="0" collapsed="false">
      <c r="A1416" s="32" t="n">
        <v>32752</v>
      </c>
      <c r="B1416" s="33" t="n">
        <v>38868</v>
      </c>
      <c r="C1416" s="34" t="s">
        <v>422</v>
      </c>
      <c r="D1416" s="34" t="s">
        <v>123</v>
      </c>
      <c r="E1416" s="34" t="s">
        <v>20</v>
      </c>
      <c r="F1416" s="34" t="s">
        <v>120</v>
      </c>
      <c r="G1416" s="34" t="s">
        <v>13</v>
      </c>
      <c r="H1416" s="34" t="s">
        <v>350</v>
      </c>
      <c r="I1416" s="35" t="b">
        <f aca="false">FALSE()</f>
        <v>0</v>
      </c>
      <c r="J1416" s="35" t="b">
        <f aca="false">FALSE()</f>
        <v>0</v>
      </c>
      <c r="K1416" s="36" t="n">
        <v>219017148.31</v>
      </c>
    </row>
    <row r="1417" customFormat="false" ht="9.75" hidden="false" customHeight="true" outlineLevel="0" collapsed="false">
      <c r="A1417" s="32" t="n">
        <v>32753</v>
      </c>
      <c r="B1417" s="33" t="n">
        <v>38868</v>
      </c>
      <c r="C1417" s="34" t="s">
        <v>440</v>
      </c>
      <c r="D1417" s="34" t="s">
        <v>155</v>
      </c>
      <c r="E1417" s="34" t="s">
        <v>20</v>
      </c>
      <c r="F1417" s="34" t="s">
        <v>120</v>
      </c>
      <c r="G1417" s="34" t="s">
        <v>153</v>
      </c>
      <c r="H1417" s="34" t="s">
        <v>350</v>
      </c>
      <c r="I1417" s="35" t="b">
        <f aca="false">FALSE()</f>
        <v>0</v>
      </c>
      <c r="J1417" s="35" t="b">
        <f aca="false">FALSE()</f>
        <v>0</v>
      </c>
      <c r="K1417" s="36" t="n">
        <v>112346861.52</v>
      </c>
    </row>
    <row r="1418" customFormat="false" ht="9.75" hidden="false" customHeight="true" outlineLevel="0" collapsed="false">
      <c r="A1418" s="32" t="n">
        <v>32754</v>
      </c>
      <c r="B1418" s="33" t="n">
        <v>38868</v>
      </c>
      <c r="C1418" s="34" t="s">
        <v>582</v>
      </c>
      <c r="D1418" s="34" t="s">
        <v>233</v>
      </c>
      <c r="E1418" s="34" t="s">
        <v>20</v>
      </c>
      <c r="F1418" s="34" t="s">
        <v>182</v>
      </c>
      <c r="G1418" s="34" t="s">
        <v>93</v>
      </c>
      <c r="H1418" s="34" t="s">
        <v>350</v>
      </c>
      <c r="I1418" s="35" t="b">
        <f aca="false">TRUE()</f>
        <v>1</v>
      </c>
      <c r="J1418" s="35" t="b">
        <f aca="false">FALSE()</f>
        <v>0</v>
      </c>
      <c r="K1418" s="36" t="n">
        <v>4013205.6</v>
      </c>
    </row>
    <row r="1419" customFormat="false" ht="9.75" hidden="false" customHeight="true" outlineLevel="0" collapsed="false">
      <c r="A1419" s="32" t="n">
        <v>32769</v>
      </c>
      <c r="B1419" s="33" t="n">
        <v>38868</v>
      </c>
      <c r="C1419" s="34" t="s">
        <v>427</v>
      </c>
      <c r="D1419" s="34" t="s">
        <v>193</v>
      </c>
      <c r="E1419" s="34" t="s">
        <v>35</v>
      </c>
      <c r="F1419" s="34" t="s">
        <v>182</v>
      </c>
      <c r="G1419" s="34" t="s">
        <v>13</v>
      </c>
      <c r="H1419" s="34" t="s">
        <v>350</v>
      </c>
      <c r="I1419" s="35" t="b">
        <f aca="false">FALSE()</f>
        <v>0</v>
      </c>
      <c r="J1419" s="35" t="b">
        <f aca="false">FALSE()</f>
        <v>0</v>
      </c>
      <c r="K1419" s="36" t="n">
        <v>243536494.03</v>
      </c>
    </row>
    <row r="1420" customFormat="false" ht="9.75" hidden="false" customHeight="true" outlineLevel="0" collapsed="false">
      <c r="A1420" s="32" t="n">
        <v>32756</v>
      </c>
      <c r="B1420" s="33" t="n">
        <v>38868</v>
      </c>
      <c r="C1420" s="34" t="s">
        <v>493</v>
      </c>
      <c r="D1420" s="34" t="s">
        <v>325</v>
      </c>
      <c r="E1420" s="34" t="s">
        <v>20</v>
      </c>
      <c r="F1420" s="34" t="s">
        <v>324</v>
      </c>
      <c r="G1420" s="34" t="s">
        <v>13</v>
      </c>
      <c r="H1420" s="34" t="s">
        <v>378</v>
      </c>
      <c r="I1420" s="35" t="b">
        <f aca="false">FALSE()</f>
        <v>0</v>
      </c>
      <c r="J1420" s="35" t="b">
        <f aca="false">FALSE()</f>
        <v>0</v>
      </c>
      <c r="K1420" s="36" t="n">
        <v>361346174.64</v>
      </c>
    </row>
    <row r="1421" customFormat="false" ht="9.75" hidden="false" customHeight="true" outlineLevel="0" collapsed="false">
      <c r="A1421" s="32" t="n">
        <v>32742</v>
      </c>
      <c r="B1421" s="33" t="n">
        <v>38868</v>
      </c>
      <c r="C1421" s="34" t="s">
        <v>553</v>
      </c>
      <c r="D1421" s="34" t="s">
        <v>335</v>
      </c>
      <c r="E1421" s="34" t="s">
        <v>23</v>
      </c>
      <c r="F1421" s="34" t="s">
        <v>333</v>
      </c>
      <c r="G1421" s="34" t="s">
        <v>13</v>
      </c>
      <c r="H1421" s="34" t="s">
        <v>378</v>
      </c>
      <c r="I1421" s="35" t="b">
        <f aca="false">FALSE()</f>
        <v>0</v>
      </c>
      <c r="J1421" s="35" t="b">
        <f aca="false">FALSE()</f>
        <v>0</v>
      </c>
      <c r="K1421" s="36" t="n">
        <v>7702385.92</v>
      </c>
    </row>
    <row r="1422" customFormat="false" ht="9.75" hidden="false" customHeight="true" outlineLevel="0" collapsed="false">
      <c r="A1422" s="32" t="n">
        <v>32758</v>
      </c>
      <c r="B1422" s="33" t="n">
        <v>38868</v>
      </c>
      <c r="C1422" s="34" t="s">
        <v>546</v>
      </c>
      <c r="D1422" s="34" t="s">
        <v>54</v>
      </c>
      <c r="E1422" s="34" t="s">
        <v>20</v>
      </c>
      <c r="F1422" s="34" t="s">
        <v>12</v>
      </c>
      <c r="G1422" s="34" t="s">
        <v>13</v>
      </c>
      <c r="H1422" s="34" t="s">
        <v>350</v>
      </c>
      <c r="I1422" s="35" t="b">
        <f aca="false">FALSE()</f>
        <v>0</v>
      </c>
      <c r="J1422" s="35" t="b">
        <f aca="false">FALSE()</f>
        <v>0</v>
      </c>
      <c r="K1422" s="36" t="n">
        <v>147868401.52</v>
      </c>
    </row>
    <row r="1423" customFormat="false" ht="9.75" hidden="false" customHeight="true" outlineLevel="0" collapsed="false">
      <c r="A1423" s="32" t="n">
        <v>32759</v>
      </c>
      <c r="B1423" s="33" t="n">
        <v>38868</v>
      </c>
      <c r="C1423" s="34" t="s">
        <v>573</v>
      </c>
      <c r="D1423" s="34" t="s">
        <v>334</v>
      </c>
      <c r="E1423" s="34" t="s">
        <v>290</v>
      </c>
      <c r="F1423" s="34" t="s">
        <v>333</v>
      </c>
      <c r="G1423" s="34" t="s">
        <v>13</v>
      </c>
      <c r="H1423" s="34" t="s">
        <v>378</v>
      </c>
      <c r="I1423" s="35" t="b">
        <f aca="false">FALSE()</f>
        <v>0</v>
      </c>
      <c r="J1423" s="35" t="b">
        <f aca="false">FALSE()</f>
        <v>0</v>
      </c>
      <c r="K1423" s="36" t="n">
        <v>24701806.27</v>
      </c>
    </row>
    <row r="1424" customFormat="false" ht="9.75" hidden="false" customHeight="true" outlineLevel="0" collapsed="false">
      <c r="A1424" s="32" t="n">
        <v>32760</v>
      </c>
      <c r="B1424" s="33" t="n">
        <v>38868</v>
      </c>
      <c r="C1424" s="34" t="s">
        <v>574</v>
      </c>
      <c r="D1424" s="34" t="s">
        <v>328</v>
      </c>
      <c r="E1424" s="34" t="s">
        <v>290</v>
      </c>
      <c r="F1424" s="34" t="s">
        <v>324</v>
      </c>
      <c r="G1424" s="34" t="s">
        <v>13</v>
      </c>
      <c r="H1424" s="34" t="s">
        <v>378</v>
      </c>
      <c r="I1424" s="35" t="b">
        <f aca="false">FALSE()</f>
        <v>0</v>
      </c>
      <c r="J1424" s="35" t="b">
        <f aca="false">FALSE()</f>
        <v>0</v>
      </c>
      <c r="K1424" s="36" t="n">
        <v>261925750</v>
      </c>
    </row>
    <row r="1425" customFormat="false" ht="9.75" hidden="false" customHeight="true" outlineLevel="0" collapsed="false">
      <c r="A1425" s="32" t="n">
        <v>32761</v>
      </c>
      <c r="B1425" s="33" t="n">
        <v>38868</v>
      </c>
      <c r="C1425" s="34" t="s">
        <v>419</v>
      </c>
      <c r="D1425" s="34" t="s">
        <v>258</v>
      </c>
      <c r="E1425" s="34" t="s">
        <v>32</v>
      </c>
      <c r="F1425" s="34" t="s">
        <v>252</v>
      </c>
      <c r="G1425" s="34" t="s">
        <v>13</v>
      </c>
      <c r="H1425" s="34" t="s">
        <v>350</v>
      </c>
      <c r="I1425" s="35" t="b">
        <f aca="false">FALSE()</f>
        <v>0</v>
      </c>
      <c r="J1425" s="35" t="b">
        <f aca="false">FALSE()</f>
        <v>0</v>
      </c>
      <c r="K1425" s="36" t="n">
        <v>74639024.81</v>
      </c>
    </row>
    <row r="1426" customFormat="false" ht="9.75" hidden="false" customHeight="true" outlineLevel="0" collapsed="false">
      <c r="A1426" s="32" t="n">
        <v>32762</v>
      </c>
      <c r="B1426" s="33" t="n">
        <v>38868</v>
      </c>
      <c r="C1426" s="34" t="s">
        <v>420</v>
      </c>
      <c r="D1426" s="34" t="s">
        <v>127</v>
      </c>
      <c r="E1426" s="34" t="s">
        <v>32</v>
      </c>
      <c r="F1426" s="34" t="s">
        <v>120</v>
      </c>
      <c r="G1426" s="34" t="s">
        <v>13</v>
      </c>
      <c r="H1426" s="34" t="s">
        <v>350</v>
      </c>
      <c r="I1426" s="35" t="b">
        <f aca="false">FALSE()</f>
        <v>0</v>
      </c>
      <c r="J1426" s="35" t="b">
        <f aca="false">FALSE()</f>
        <v>0</v>
      </c>
      <c r="K1426" s="36" t="n">
        <v>68370849.67</v>
      </c>
    </row>
    <row r="1427" customFormat="false" ht="9.75" hidden="false" customHeight="true" outlineLevel="0" collapsed="false">
      <c r="A1427" s="32" t="n">
        <v>32763</v>
      </c>
      <c r="B1427" s="33" t="n">
        <v>38868</v>
      </c>
      <c r="C1427" s="34" t="s">
        <v>421</v>
      </c>
      <c r="D1427" s="34" t="s">
        <v>192</v>
      </c>
      <c r="E1427" s="34" t="s">
        <v>32</v>
      </c>
      <c r="F1427" s="34" t="s">
        <v>182</v>
      </c>
      <c r="G1427" s="34" t="s">
        <v>13</v>
      </c>
      <c r="H1427" s="34" t="s">
        <v>350</v>
      </c>
      <c r="I1427" s="35" t="b">
        <f aca="false">FALSE()</f>
        <v>0</v>
      </c>
      <c r="J1427" s="35" t="b">
        <f aca="false">FALSE()</f>
        <v>0</v>
      </c>
      <c r="K1427" s="36" t="n">
        <v>477580499.94</v>
      </c>
    </row>
    <row r="1428" customFormat="false" ht="9.75" hidden="false" customHeight="true" outlineLevel="0" collapsed="false">
      <c r="A1428" s="32" t="n">
        <v>32764</v>
      </c>
      <c r="B1428" s="33" t="n">
        <v>38868</v>
      </c>
      <c r="C1428" s="34" t="s">
        <v>431</v>
      </c>
      <c r="D1428" s="34" t="s">
        <v>33</v>
      </c>
      <c r="E1428" s="34" t="s">
        <v>32</v>
      </c>
      <c r="F1428" s="34" t="s">
        <v>12</v>
      </c>
      <c r="G1428" s="34" t="s">
        <v>13</v>
      </c>
      <c r="H1428" s="34" t="s">
        <v>350</v>
      </c>
      <c r="I1428" s="35" t="b">
        <f aca="false">FALSE()</f>
        <v>0</v>
      </c>
      <c r="J1428" s="35" t="b">
        <f aca="false">FALSE()</f>
        <v>0</v>
      </c>
      <c r="K1428" s="36" t="n">
        <v>575265699.26</v>
      </c>
    </row>
    <row r="1429" customFormat="false" ht="9.75" hidden="false" customHeight="true" outlineLevel="0" collapsed="false">
      <c r="A1429" s="32" t="n">
        <v>32765</v>
      </c>
      <c r="B1429" s="33" t="n">
        <v>38868</v>
      </c>
      <c r="C1429" s="34" t="s">
        <v>491</v>
      </c>
      <c r="D1429" s="34" t="s">
        <v>31</v>
      </c>
      <c r="E1429" s="34" t="s">
        <v>32</v>
      </c>
      <c r="F1429" s="34" t="s">
        <v>12</v>
      </c>
      <c r="G1429" s="34" t="s">
        <v>13</v>
      </c>
      <c r="H1429" s="34" t="s">
        <v>350</v>
      </c>
      <c r="I1429" s="35" t="b">
        <f aca="false">FALSE()</f>
        <v>0</v>
      </c>
      <c r="J1429" s="35" t="b">
        <f aca="false">FALSE()</f>
        <v>0</v>
      </c>
      <c r="K1429" s="36" t="n">
        <v>117290293.02</v>
      </c>
    </row>
    <row r="1430" customFormat="false" ht="9.75" hidden="false" customHeight="true" outlineLevel="0" collapsed="false">
      <c r="A1430" s="32" t="n">
        <v>32766</v>
      </c>
      <c r="B1430" s="33" t="n">
        <v>38868</v>
      </c>
      <c r="C1430" s="34" t="s">
        <v>492</v>
      </c>
      <c r="D1430" s="34" t="s">
        <v>167</v>
      </c>
      <c r="E1430" s="34" t="s">
        <v>32</v>
      </c>
      <c r="F1430" s="34" t="s">
        <v>120</v>
      </c>
      <c r="G1430" s="34" t="s">
        <v>93</v>
      </c>
      <c r="H1430" s="34" t="s">
        <v>350</v>
      </c>
      <c r="I1430" s="35" t="b">
        <f aca="false">FALSE()</f>
        <v>0</v>
      </c>
      <c r="J1430" s="35" t="b">
        <f aca="false">FALSE()</f>
        <v>0</v>
      </c>
      <c r="K1430" s="36" t="n">
        <v>14722820.08</v>
      </c>
    </row>
    <row r="1431" customFormat="false" ht="9.75" hidden="false" customHeight="true" outlineLevel="0" collapsed="false">
      <c r="A1431" s="32" t="n">
        <v>32767</v>
      </c>
      <c r="B1431" s="33" t="n">
        <v>38868</v>
      </c>
      <c r="C1431" s="34" t="s">
        <v>425</v>
      </c>
      <c r="D1431" s="34" t="s">
        <v>36</v>
      </c>
      <c r="E1431" s="34" t="s">
        <v>35</v>
      </c>
      <c r="F1431" s="34" t="s">
        <v>12</v>
      </c>
      <c r="G1431" s="34" t="s">
        <v>13</v>
      </c>
      <c r="H1431" s="34" t="s">
        <v>350</v>
      </c>
      <c r="I1431" s="35" t="b">
        <f aca="false">FALSE()</f>
        <v>0</v>
      </c>
      <c r="J1431" s="35" t="b">
        <f aca="false">FALSE()</f>
        <v>0</v>
      </c>
      <c r="K1431" s="36" t="n">
        <v>209989450.46</v>
      </c>
    </row>
    <row r="1432" customFormat="false" ht="9.75" hidden="false" customHeight="true" outlineLevel="0" collapsed="false">
      <c r="A1432" s="32" t="n">
        <v>32768</v>
      </c>
      <c r="B1432" s="33" t="n">
        <v>38868</v>
      </c>
      <c r="C1432" s="34" t="s">
        <v>426</v>
      </c>
      <c r="D1432" s="34" t="s">
        <v>128</v>
      </c>
      <c r="E1432" s="34" t="s">
        <v>35</v>
      </c>
      <c r="F1432" s="34" t="s">
        <v>120</v>
      </c>
      <c r="G1432" s="34" t="s">
        <v>13</v>
      </c>
      <c r="H1432" s="34" t="s">
        <v>350</v>
      </c>
      <c r="I1432" s="35" t="b">
        <f aca="false">FALSE()</f>
        <v>0</v>
      </c>
      <c r="J1432" s="35" t="b">
        <f aca="false">FALSE()</f>
        <v>0</v>
      </c>
      <c r="K1432" s="36" t="n">
        <v>71525677.98</v>
      </c>
    </row>
    <row r="1433" customFormat="false" ht="9.75" hidden="false" customHeight="true" outlineLevel="0" collapsed="false">
      <c r="A1433" s="32" t="n">
        <v>32755</v>
      </c>
      <c r="B1433" s="33" t="n">
        <v>38868</v>
      </c>
      <c r="C1433" s="34" t="s">
        <v>438</v>
      </c>
      <c r="D1433" s="34" t="s">
        <v>234</v>
      </c>
      <c r="E1433" s="34" t="s">
        <v>20</v>
      </c>
      <c r="F1433" s="34" t="s">
        <v>182</v>
      </c>
      <c r="G1433" s="34" t="s">
        <v>93</v>
      </c>
      <c r="H1433" s="34" t="s">
        <v>378</v>
      </c>
      <c r="I1433" s="35" t="b">
        <f aca="false">FALSE()</f>
        <v>0</v>
      </c>
      <c r="J1433" s="35" t="b">
        <f aca="false">FALSE()</f>
        <v>0</v>
      </c>
      <c r="K1433" s="36" t="n">
        <v>38636798.92</v>
      </c>
    </row>
    <row r="1434" customFormat="false" ht="9.75" hidden="false" customHeight="true" outlineLevel="0" collapsed="false">
      <c r="A1434" s="32" t="n">
        <v>32731</v>
      </c>
      <c r="B1434" s="33" t="n">
        <v>38868</v>
      </c>
      <c r="C1434" s="34" t="s">
        <v>435</v>
      </c>
      <c r="D1434" s="34" t="s">
        <v>191</v>
      </c>
      <c r="E1434" s="34" t="s">
        <v>23</v>
      </c>
      <c r="F1434" s="34" t="s">
        <v>182</v>
      </c>
      <c r="G1434" s="34" t="s">
        <v>13</v>
      </c>
      <c r="H1434" s="34" t="s">
        <v>350</v>
      </c>
      <c r="I1434" s="35" t="b">
        <f aca="false">FALSE()</f>
        <v>0</v>
      </c>
      <c r="J1434" s="35" t="b">
        <f aca="false">FALSE()</f>
        <v>0</v>
      </c>
      <c r="K1434" s="36" t="n">
        <v>568082342.43</v>
      </c>
    </row>
    <row r="1435" customFormat="false" ht="9.75" hidden="false" customHeight="true" outlineLevel="0" collapsed="false">
      <c r="A1435" s="32" t="n">
        <v>32718</v>
      </c>
      <c r="B1435" s="33" t="n">
        <v>38868</v>
      </c>
      <c r="C1435" s="34" t="s">
        <v>495</v>
      </c>
      <c r="D1435" s="34" t="s">
        <v>121</v>
      </c>
      <c r="E1435" s="34" t="s">
        <v>15</v>
      </c>
      <c r="F1435" s="34" t="s">
        <v>120</v>
      </c>
      <c r="G1435" s="34" t="s">
        <v>13</v>
      </c>
      <c r="H1435" s="34" t="s">
        <v>350</v>
      </c>
      <c r="I1435" s="35" t="b">
        <f aca="false">FALSE()</f>
        <v>0</v>
      </c>
      <c r="J1435" s="35" t="b">
        <f aca="false">FALSE()</f>
        <v>0</v>
      </c>
      <c r="K1435" s="36" t="n">
        <v>98497047.78</v>
      </c>
    </row>
    <row r="1436" customFormat="false" ht="9.75" hidden="false" customHeight="true" outlineLevel="0" collapsed="false">
      <c r="A1436" s="32" t="n">
        <v>32719</v>
      </c>
      <c r="B1436" s="33" t="n">
        <v>38868</v>
      </c>
      <c r="C1436" s="34" t="s">
        <v>496</v>
      </c>
      <c r="D1436" s="34" t="s">
        <v>154</v>
      </c>
      <c r="E1436" s="34" t="s">
        <v>15</v>
      </c>
      <c r="F1436" s="34" t="s">
        <v>120</v>
      </c>
      <c r="G1436" s="34" t="s">
        <v>153</v>
      </c>
      <c r="H1436" s="34" t="s">
        <v>350</v>
      </c>
      <c r="I1436" s="35" t="b">
        <f aca="false">FALSE()</f>
        <v>0</v>
      </c>
      <c r="J1436" s="35" t="b">
        <f aca="false">FALSE()</f>
        <v>0</v>
      </c>
      <c r="K1436" s="36" t="n">
        <v>5881504.42</v>
      </c>
    </row>
    <row r="1437" customFormat="false" ht="9.75" hidden="false" customHeight="true" outlineLevel="0" collapsed="false">
      <c r="A1437" s="32" t="n">
        <v>32720</v>
      </c>
      <c r="B1437" s="33" t="n">
        <v>38868</v>
      </c>
      <c r="C1437" s="34" t="s">
        <v>497</v>
      </c>
      <c r="D1437" s="34" t="s">
        <v>14</v>
      </c>
      <c r="E1437" s="34" t="s">
        <v>15</v>
      </c>
      <c r="F1437" s="34" t="s">
        <v>12</v>
      </c>
      <c r="G1437" s="34" t="s">
        <v>13</v>
      </c>
      <c r="H1437" s="34" t="s">
        <v>350</v>
      </c>
      <c r="I1437" s="35" t="b">
        <f aca="false">FALSE()</f>
        <v>0</v>
      </c>
      <c r="J1437" s="35" t="b">
        <f aca="false">FALSE()</f>
        <v>0</v>
      </c>
      <c r="K1437" s="36" t="n">
        <v>281921901.63</v>
      </c>
    </row>
    <row r="1438" customFormat="false" ht="9.75" hidden="false" customHeight="true" outlineLevel="0" collapsed="false">
      <c r="A1438" s="32" t="n">
        <v>32721</v>
      </c>
      <c r="B1438" s="33" t="n">
        <v>38868</v>
      </c>
      <c r="C1438" s="34" t="s">
        <v>498</v>
      </c>
      <c r="D1438" s="34" t="s">
        <v>187</v>
      </c>
      <c r="E1438" s="34" t="s">
        <v>15</v>
      </c>
      <c r="F1438" s="34" t="s">
        <v>182</v>
      </c>
      <c r="G1438" s="34" t="s">
        <v>13</v>
      </c>
      <c r="H1438" s="34" t="s">
        <v>350</v>
      </c>
      <c r="I1438" s="35" t="b">
        <f aca="false">FALSE()</f>
        <v>0</v>
      </c>
      <c r="J1438" s="35" t="b">
        <f aca="false">FALSE()</f>
        <v>0</v>
      </c>
      <c r="K1438" s="36" t="n">
        <v>229866418.88</v>
      </c>
    </row>
    <row r="1439" customFormat="false" ht="9.75" hidden="false" customHeight="true" outlineLevel="0" collapsed="false">
      <c r="A1439" s="32" t="n">
        <v>32722</v>
      </c>
      <c r="B1439" s="33" t="n">
        <v>38868</v>
      </c>
      <c r="C1439" s="34" t="s">
        <v>549</v>
      </c>
      <c r="D1439" s="34" t="s">
        <v>253</v>
      </c>
      <c r="E1439" s="34" t="s">
        <v>15</v>
      </c>
      <c r="F1439" s="34" t="s">
        <v>252</v>
      </c>
      <c r="G1439" s="34" t="s">
        <v>13</v>
      </c>
      <c r="H1439" s="34" t="s">
        <v>350</v>
      </c>
      <c r="I1439" s="35" t="b">
        <f aca="false">FALSE()</f>
        <v>0</v>
      </c>
      <c r="J1439" s="35" t="b">
        <f aca="false">FALSE()</f>
        <v>0</v>
      </c>
      <c r="K1439" s="36" t="n">
        <v>18443994.35</v>
      </c>
    </row>
    <row r="1440" customFormat="false" ht="9.75" hidden="false" customHeight="true" outlineLevel="0" collapsed="false">
      <c r="A1440" s="32" t="n">
        <v>32723</v>
      </c>
      <c r="B1440" s="33" t="n">
        <v>38868</v>
      </c>
      <c r="C1440" s="34" t="s">
        <v>550</v>
      </c>
      <c r="D1440" s="34" t="s">
        <v>113</v>
      </c>
      <c r="E1440" s="34" t="s">
        <v>15</v>
      </c>
      <c r="F1440" s="34" t="s">
        <v>12</v>
      </c>
      <c r="G1440" s="34" t="s">
        <v>112</v>
      </c>
      <c r="H1440" s="34" t="s">
        <v>350</v>
      </c>
      <c r="I1440" s="35" t="b">
        <f aca="false">FALSE()</f>
        <v>0</v>
      </c>
      <c r="J1440" s="35" t="b">
        <f aca="false">FALSE()</f>
        <v>0</v>
      </c>
      <c r="K1440" s="36" t="n">
        <v>40339893.51</v>
      </c>
    </row>
    <row r="1441" customFormat="false" ht="9.75" hidden="false" customHeight="true" outlineLevel="0" collapsed="false">
      <c r="A1441" s="32" t="n">
        <v>32724</v>
      </c>
      <c r="B1441" s="33" t="n">
        <v>38868</v>
      </c>
      <c r="C1441" s="34" t="s">
        <v>499</v>
      </c>
      <c r="D1441" s="34" t="s">
        <v>189</v>
      </c>
      <c r="E1441" s="34" t="s">
        <v>17</v>
      </c>
      <c r="F1441" s="34" t="s">
        <v>182</v>
      </c>
      <c r="G1441" s="34" t="s">
        <v>13</v>
      </c>
      <c r="H1441" s="34" t="s">
        <v>350</v>
      </c>
      <c r="I1441" s="35" t="b">
        <f aca="false">FALSE()</f>
        <v>0</v>
      </c>
      <c r="J1441" s="35" t="b">
        <f aca="false">FALSE()</f>
        <v>0</v>
      </c>
      <c r="K1441" s="36" t="n">
        <v>113975412.54</v>
      </c>
    </row>
    <row r="1442" customFormat="false" ht="9.75" hidden="false" customHeight="true" outlineLevel="0" collapsed="false">
      <c r="A1442" s="32" t="n">
        <v>32817</v>
      </c>
      <c r="B1442" s="33" t="n">
        <v>38868</v>
      </c>
      <c r="C1442" s="34" t="s">
        <v>558</v>
      </c>
      <c r="D1442" s="34" t="s">
        <v>299</v>
      </c>
      <c r="E1442" s="34" t="s">
        <v>50</v>
      </c>
      <c r="F1442" s="34" t="s">
        <v>112</v>
      </c>
      <c r="G1442" s="34" t="s">
        <v>86</v>
      </c>
      <c r="H1442" s="34" t="s">
        <v>378</v>
      </c>
      <c r="I1442" s="35" t="b">
        <f aca="false">FALSE()</f>
        <v>0</v>
      </c>
      <c r="J1442" s="35" t="b">
        <f aca="false">TRUE()</f>
        <v>1</v>
      </c>
      <c r="K1442" s="36" t="n">
        <v>61847731.26</v>
      </c>
    </row>
    <row r="1443" customFormat="false" ht="9.75" hidden="false" customHeight="true" outlineLevel="0" collapsed="false">
      <c r="A1443" s="32" t="n">
        <v>32726</v>
      </c>
      <c r="B1443" s="33" t="n">
        <v>38868</v>
      </c>
      <c r="C1443" s="34" t="s">
        <v>500</v>
      </c>
      <c r="D1443" s="34" t="s">
        <v>18</v>
      </c>
      <c r="E1443" s="34" t="s">
        <v>17</v>
      </c>
      <c r="F1443" s="34" t="s">
        <v>12</v>
      </c>
      <c r="G1443" s="34" t="s">
        <v>13</v>
      </c>
      <c r="H1443" s="34" t="s">
        <v>350</v>
      </c>
      <c r="I1443" s="35" t="b">
        <f aca="false">FALSE()</f>
        <v>0</v>
      </c>
      <c r="J1443" s="35" t="b">
        <f aca="false">FALSE()</f>
        <v>0</v>
      </c>
      <c r="K1443" s="36" t="n">
        <v>494481612.01</v>
      </c>
    </row>
    <row r="1444" customFormat="false" ht="9.75" hidden="false" customHeight="true" outlineLevel="0" collapsed="false">
      <c r="A1444" s="32" t="n">
        <v>32825</v>
      </c>
      <c r="B1444" s="33" t="n">
        <v>38868</v>
      </c>
      <c r="C1444" s="34" t="s">
        <v>434</v>
      </c>
      <c r="D1444" s="34" t="s">
        <v>177</v>
      </c>
      <c r="E1444" s="34" t="s">
        <v>39</v>
      </c>
      <c r="F1444" s="34" t="s">
        <v>120</v>
      </c>
      <c r="G1444" s="34" t="s">
        <v>109</v>
      </c>
      <c r="H1444" s="34" t="s">
        <v>378</v>
      </c>
      <c r="I1444" s="35" t="b">
        <f aca="false">FALSE()</f>
        <v>0</v>
      </c>
      <c r="J1444" s="35" t="b">
        <f aca="false">FALSE()</f>
        <v>0</v>
      </c>
      <c r="K1444" s="36" t="n">
        <v>4552712.32</v>
      </c>
    </row>
    <row r="1445" customFormat="false" ht="9.75" hidden="false" customHeight="true" outlineLevel="0" collapsed="false">
      <c r="A1445" s="32" t="n">
        <v>32728</v>
      </c>
      <c r="B1445" s="33" t="n">
        <v>38868</v>
      </c>
      <c r="C1445" s="34" t="s">
        <v>554</v>
      </c>
      <c r="D1445" s="34" t="s">
        <v>254</v>
      </c>
      <c r="E1445" s="34" t="s">
        <v>17</v>
      </c>
      <c r="F1445" s="34" t="s">
        <v>112</v>
      </c>
      <c r="G1445" s="34" t="s">
        <v>13</v>
      </c>
      <c r="H1445" s="34" t="s">
        <v>350</v>
      </c>
      <c r="I1445" s="35" t="b">
        <f aca="false">FALSE()</f>
        <v>0</v>
      </c>
      <c r="J1445" s="35" t="b">
        <f aca="false">FALSE()</f>
        <v>0</v>
      </c>
      <c r="K1445" s="36" t="n">
        <v>43832124.77</v>
      </c>
    </row>
    <row r="1446" customFormat="false" ht="9.75" hidden="false" customHeight="true" outlineLevel="0" collapsed="false">
      <c r="A1446" s="32" t="n">
        <v>32744</v>
      </c>
      <c r="B1446" s="33" t="n">
        <v>38868</v>
      </c>
      <c r="C1446" s="34" t="s">
        <v>544</v>
      </c>
      <c r="D1446" s="34" t="s">
        <v>24</v>
      </c>
      <c r="E1446" s="34" t="s">
        <v>23</v>
      </c>
      <c r="F1446" s="34" t="s">
        <v>12</v>
      </c>
      <c r="G1446" s="34" t="s">
        <v>13</v>
      </c>
      <c r="H1446" s="34" t="s">
        <v>378</v>
      </c>
      <c r="I1446" s="35" t="b">
        <f aca="false">FALSE()</f>
        <v>0</v>
      </c>
      <c r="J1446" s="35" t="b">
        <f aca="false">FALSE()</f>
        <v>0</v>
      </c>
      <c r="K1446" s="36" t="n">
        <v>156951534.9</v>
      </c>
    </row>
    <row r="1447" customFormat="false" ht="9.75" hidden="false" customHeight="true" outlineLevel="0" collapsed="false">
      <c r="A1447" s="32" t="n">
        <v>32730</v>
      </c>
      <c r="B1447" s="33" t="n">
        <v>38868</v>
      </c>
      <c r="C1447" s="34" t="s">
        <v>398</v>
      </c>
      <c r="D1447" s="34" t="s">
        <v>125</v>
      </c>
      <c r="E1447" s="34" t="s">
        <v>23</v>
      </c>
      <c r="F1447" s="34" t="s">
        <v>120</v>
      </c>
      <c r="G1447" s="34" t="s">
        <v>13</v>
      </c>
      <c r="H1447" s="34" t="s">
        <v>350</v>
      </c>
      <c r="I1447" s="35" t="b">
        <f aca="false">FALSE()</f>
        <v>0</v>
      </c>
      <c r="J1447" s="35" t="b">
        <f aca="false">FALSE()</f>
        <v>0</v>
      </c>
      <c r="K1447" s="36" t="n">
        <v>22672177.11</v>
      </c>
    </row>
    <row r="1448" customFormat="false" ht="9.75" hidden="false" customHeight="true" outlineLevel="0" collapsed="false">
      <c r="A1448" s="32" t="n">
        <v>32743</v>
      </c>
      <c r="B1448" s="33" t="n">
        <v>38868</v>
      </c>
      <c r="C1448" s="34" t="s">
        <v>490</v>
      </c>
      <c r="D1448" s="34" t="s">
        <v>22</v>
      </c>
      <c r="E1448" s="34" t="s">
        <v>23</v>
      </c>
      <c r="F1448" s="34" t="s">
        <v>12</v>
      </c>
      <c r="G1448" s="34" t="s">
        <v>13</v>
      </c>
      <c r="H1448" s="34" t="s">
        <v>378</v>
      </c>
      <c r="I1448" s="35" t="b">
        <f aca="false">FALSE()</f>
        <v>0</v>
      </c>
      <c r="J1448" s="35" t="b">
        <f aca="false">FALSE()</f>
        <v>0</v>
      </c>
      <c r="K1448" s="36" t="n">
        <v>86185030.61</v>
      </c>
    </row>
    <row r="1449" customFormat="false" ht="9.75" hidden="false" customHeight="true" outlineLevel="0" collapsed="false">
      <c r="A1449" s="32" t="n">
        <v>32732</v>
      </c>
      <c r="B1449" s="33" t="n">
        <v>38868</v>
      </c>
      <c r="C1449" s="34" t="s">
        <v>436</v>
      </c>
      <c r="D1449" s="34" t="s">
        <v>124</v>
      </c>
      <c r="E1449" s="34" t="s">
        <v>23</v>
      </c>
      <c r="F1449" s="34" t="s">
        <v>120</v>
      </c>
      <c r="G1449" s="34" t="s">
        <v>13</v>
      </c>
      <c r="H1449" s="34" t="s">
        <v>350</v>
      </c>
      <c r="I1449" s="35" t="b">
        <f aca="false">FALSE()</f>
        <v>0</v>
      </c>
      <c r="J1449" s="35" t="b">
        <f aca="false">FALSE()</f>
        <v>0</v>
      </c>
      <c r="K1449" s="36" t="n">
        <v>255776534.31</v>
      </c>
    </row>
    <row r="1450" customFormat="false" ht="9.75" hidden="false" customHeight="true" outlineLevel="0" collapsed="false">
      <c r="A1450" s="32" t="n">
        <v>32733</v>
      </c>
      <c r="B1450" s="33" t="n">
        <v>38868</v>
      </c>
      <c r="C1450" s="34" t="s">
        <v>437</v>
      </c>
      <c r="D1450" s="34" t="s">
        <v>26</v>
      </c>
      <c r="E1450" s="34" t="s">
        <v>23</v>
      </c>
      <c r="F1450" s="34" t="s">
        <v>12</v>
      </c>
      <c r="G1450" s="34" t="s">
        <v>13</v>
      </c>
      <c r="H1450" s="34" t="s">
        <v>350</v>
      </c>
      <c r="I1450" s="35" t="b">
        <f aca="false">FALSE()</f>
        <v>0</v>
      </c>
      <c r="J1450" s="35" t="b">
        <f aca="false">FALSE()</f>
        <v>0</v>
      </c>
      <c r="K1450" s="36" t="n">
        <v>1033021729.79</v>
      </c>
    </row>
    <row r="1451" customFormat="false" ht="9.75" hidden="false" customHeight="true" outlineLevel="0" collapsed="false">
      <c r="A1451" s="32" t="n">
        <v>32734</v>
      </c>
      <c r="B1451" s="33" t="n">
        <v>38868</v>
      </c>
      <c r="C1451" s="34" t="s">
        <v>447</v>
      </c>
      <c r="D1451" s="34" t="s">
        <v>239</v>
      </c>
      <c r="E1451" s="34" t="s">
        <v>23</v>
      </c>
      <c r="F1451" s="34" t="s">
        <v>182</v>
      </c>
      <c r="G1451" s="34" t="s">
        <v>109</v>
      </c>
      <c r="H1451" s="34" t="s">
        <v>350</v>
      </c>
      <c r="I1451" s="35" t="b">
        <f aca="false">FALSE()</f>
        <v>0</v>
      </c>
      <c r="J1451" s="35" t="b">
        <f aca="false">FALSE()</f>
        <v>0</v>
      </c>
      <c r="K1451" s="36" t="n">
        <v>10635874</v>
      </c>
    </row>
    <row r="1452" customFormat="false" ht="9.75" hidden="false" customHeight="true" outlineLevel="0" collapsed="false">
      <c r="A1452" s="32" t="n">
        <v>32735</v>
      </c>
      <c r="B1452" s="33" t="n">
        <v>38868</v>
      </c>
      <c r="C1452" s="34" t="s">
        <v>439</v>
      </c>
      <c r="D1452" s="34" t="s">
        <v>227</v>
      </c>
      <c r="E1452" s="34" t="s">
        <v>23</v>
      </c>
      <c r="F1452" s="34" t="s">
        <v>182</v>
      </c>
      <c r="G1452" s="34" t="s">
        <v>86</v>
      </c>
      <c r="H1452" s="34" t="s">
        <v>350</v>
      </c>
      <c r="I1452" s="35" t="b">
        <f aca="false">FALSE()</f>
        <v>0</v>
      </c>
      <c r="J1452" s="35" t="b">
        <f aca="false">FALSE()</f>
        <v>0</v>
      </c>
      <c r="K1452" s="36" t="n">
        <v>15910507.24</v>
      </c>
    </row>
    <row r="1453" customFormat="false" ht="9.75" hidden="false" customHeight="true" outlineLevel="0" collapsed="false">
      <c r="A1453" s="32" t="n">
        <v>32736</v>
      </c>
      <c r="B1453" s="33" t="n">
        <v>38868</v>
      </c>
      <c r="C1453" s="34" t="s">
        <v>432</v>
      </c>
      <c r="D1453" s="34" t="s">
        <v>27</v>
      </c>
      <c r="E1453" s="34" t="s">
        <v>23</v>
      </c>
      <c r="F1453" s="34" t="s">
        <v>12</v>
      </c>
      <c r="G1453" s="34" t="s">
        <v>13</v>
      </c>
      <c r="H1453" s="34" t="s">
        <v>350</v>
      </c>
      <c r="I1453" s="35" t="b">
        <f aca="false">FALSE()</f>
        <v>0</v>
      </c>
      <c r="J1453" s="35" t="b">
        <f aca="false">FALSE()</f>
        <v>0</v>
      </c>
      <c r="K1453" s="36" t="n">
        <v>1361358982.88</v>
      </c>
    </row>
    <row r="1454" customFormat="false" ht="9.75" hidden="false" customHeight="true" outlineLevel="0" collapsed="false">
      <c r="A1454" s="32" t="n">
        <v>32737</v>
      </c>
      <c r="B1454" s="33" t="n">
        <v>38868</v>
      </c>
      <c r="C1454" s="34" t="s">
        <v>441</v>
      </c>
      <c r="D1454" s="34" t="s">
        <v>256</v>
      </c>
      <c r="E1454" s="34" t="s">
        <v>23</v>
      </c>
      <c r="F1454" s="34" t="s">
        <v>252</v>
      </c>
      <c r="G1454" s="34" t="s">
        <v>13</v>
      </c>
      <c r="H1454" s="34" t="s">
        <v>350</v>
      </c>
      <c r="I1454" s="35" t="b">
        <f aca="false">FALSE()</f>
        <v>0</v>
      </c>
      <c r="J1454" s="35" t="b">
        <f aca="false">FALSE()</f>
        <v>0</v>
      </c>
      <c r="K1454" s="36" t="n">
        <v>448426671.17</v>
      </c>
    </row>
    <row r="1455" customFormat="false" ht="9.75" hidden="false" customHeight="true" outlineLevel="0" collapsed="false">
      <c r="A1455" s="32" t="n">
        <v>32738</v>
      </c>
      <c r="B1455" s="33" t="n">
        <v>38868</v>
      </c>
      <c r="C1455" s="34" t="s">
        <v>442</v>
      </c>
      <c r="D1455" s="34" t="s">
        <v>174</v>
      </c>
      <c r="E1455" s="34" t="s">
        <v>23</v>
      </c>
      <c r="F1455" s="34" t="s">
        <v>120</v>
      </c>
      <c r="G1455" s="34" t="s">
        <v>109</v>
      </c>
      <c r="H1455" s="34" t="s">
        <v>350</v>
      </c>
      <c r="I1455" s="35" t="b">
        <f aca="false">FALSE()</f>
        <v>0</v>
      </c>
      <c r="J1455" s="35" t="b">
        <f aca="false">FALSE()</f>
        <v>0</v>
      </c>
      <c r="K1455" s="36" t="n">
        <v>32602361.33</v>
      </c>
    </row>
    <row r="1456" customFormat="false" ht="9.75" hidden="false" customHeight="true" outlineLevel="0" collapsed="false">
      <c r="A1456" s="32" t="n">
        <v>32739</v>
      </c>
      <c r="B1456" s="33" t="n">
        <v>38868</v>
      </c>
      <c r="C1456" s="34" t="s">
        <v>443</v>
      </c>
      <c r="D1456" s="34" t="s">
        <v>161</v>
      </c>
      <c r="E1456" s="34" t="s">
        <v>23</v>
      </c>
      <c r="F1456" s="34" t="s">
        <v>120</v>
      </c>
      <c r="G1456" s="34" t="s">
        <v>86</v>
      </c>
      <c r="H1456" s="34" t="s">
        <v>350</v>
      </c>
      <c r="I1456" s="35" t="b">
        <f aca="false">FALSE()</f>
        <v>0</v>
      </c>
      <c r="J1456" s="35" t="b">
        <f aca="false">FALSE()</f>
        <v>0</v>
      </c>
      <c r="K1456" s="36" t="n">
        <v>12438310.77</v>
      </c>
    </row>
    <row r="1457" customFormat="false" ht="9.75" hidden="false" customHeight="true" outlineLevel="0" collapsed="false">
      <c r="A1457" s="32" t="n">
        <v>32740</v>
      </c>
      <c r="B1457" s="33" t="n">
        <v>38868</v>
      </c>
      <c r="C1457" s="34" t="s">
        <v>444</v>
      </c>
      <c r="D1457" s="34" t="s">
        <v>126</v>
      </c>
      <c r="E1457" s="34" t="s">
        <v>23</v>
      </c>
      <c r="F1457" s="34" t="s">
        <v>120</v>
      </c>
      <c r="G1457" s="34" t="s">
        <v>13</v>
      </c>
      <c r="H1457" s="34" t="s">
        <v>378</v>
      </c>
      <c r="I1457" s="35" t="b">
        <f aca="false">FALSE()</f>
        <v>0</v>
      </c>
      <c r="J1457" s="35" t="b">
        <f aca="false">FALSE()</f>
        <v>0</v>
      </c>
      <c r="K1457" s="36" t="n">
        <v>76650398.3</v>
      </c>
    </row>
    <row r="1458" customFormat="false" ht="9.75" hidden="false" customHeight="true" outlineLevel="0" collapsed="false">
      <c r="A1458" s="32" t="n">
        <v>32741</v>
      </c>
      <c r="B1458" s="33" t="n">
        <v>38868</v>
      </c>
      <c r="C1458" s="34" t="s">
        <v>547</v>
      </c>
      <c r="D1458" s="34" t="s">
        <v>326</v>
      </c>
      <c r="E1458" s="34" t="s">
        <v>23</v>
      </c>
      <c r="F1458" s="34" t="s">
        <v>324</v>
      </c>
      <c r="G1458" s="34" t="s">
        <v>13</v>
      </c>
      <c r="H1458" s="34" t="s">
        <v>378</v>
      </c>
      <c r="I1458" s="35" t="b">
        <f aca="false">FALSE()</f>
        <v>0</v>
      </c>
      <c r="J1458" s="35" t="b">
        <f aca="false">FALSE()</f>
        <v>0</v>
      </c>
      <c r="K1458" s="36" t="n">
        <v>336957189.01</v>
      </c>
    </row>
    <row r="1459" customFormat="false" ht="9.75" hidden="false" customHeight="true" outlineLevel="0" collapsed="false">
      <c r="A1459" s="32" t="n">
        <v>32727</v>
      </c>
      <c r="B1459" s="33" t="n">
        <v>38868</v>
      </c>
      <c r="C1459" s="34" t="s">
        <v>551</v>
      </c>
      <c r="D1459" s="34" t="s">
        <v>16</v>
      </c>
      <c r="E1459" s="34" t="s">
        <v>17</v>
      </c>
      <c r="F1459" s="34" t="s">
        <v>12</v>
      </c>
      <c r="G1459" s="34" t="s">
        <v>13</v>
      </c>
      <c r="H1459" s="34" t="s">
        <v>350</v>
      </c>
      <c r="I1459" s="35" t="b">
        <f aca="false">FALSE()</f>
        <v>0</v>
      </c>
      <c r="J1459" s="35" t="b">
        <f aca="false">FALSE()</f>
        <v>0</v>
      </c>
      <c r="K1459" s="36" t="n">
        <v>143275018.76</v>
      </c>
    </row>
    <row r="1460" customFormat="false" ht="9.75" hidden="false" customHeight="true" outlineLevel="0" collapsed="false">
      <c r="A1460" s="32" t="n">
        <v>32729</v>
      </c>
      <c r="B1460" s="33" t="n">
        <v>38868</v>
      </c>
      <c r="C1460" s="34" t="s">
        <v>552</v>
      </c>
      <c r="D1460" s="34" t="s">
        <v>285</v>
      </c>
      <c r="E1460" s="34" t="s">
        <v>17</v>
      </c>
      <c r="F1460" s="34" t="s">
        <v>112</v>
      </c>
      <c r="G1460" s="34" t="s">
        <v>13</v>
      </c>
      <c r="H1460" s="34" t="s">
        <v>350</v>
      </c>
      <c r="I1460" s="35" t="b">
        <f aca="false">FALSE()</f>
        <v>0</v>
      </c>
      <c r="J1460" s="35" t="b">
        <f aca="false">FALSE()</f>
        <v>0</v>
      </c>
      <c r="K1460" s="36" t="n">
        <v>6579569.57</v>
      </c>
    </row>
    <row r="1461" customFormat="false" ht="9.75" hidden="false" customHeight="true" outlineLevel="0" collapsed="false">
      <c r="A1461" s="32" t="n">
        <v>32811</v>
      </c>
      <c r="B1461" s="33" t="n">
        <v>38868</v>
      </c>
      <c r="C1461" s="34" t="s">
        <v>504</v>
      </c>
      <c r="D1461" s="34" t="s">
        <v>165</v>
      </c>
      <c r="E1461" s="34" t="s">
        <v>50</v>
      </c>
      <c r="F1461" s="34" t="s">
        <v>120</v>
      </c>
      <c r="G1461" s="34" t="s">
        <v>86</v>
      </c>
      <c r="H1461" s="34" t="s">
        <v>378</v>
      </c>
      <c r="I1461" s="35" t="b">
        <f aca="false">FALSE()</f>
        <v>0</v>
      </c>
      <c r="J1461" s="35" t="b">
        <f aca="false">FALSE()</f>
        <v>0</v>
      </c>
      <c r="K1461" s="36" t="n">
        <v>33790116.51</v>
      </c>
    </row>
    <row r="1462" customFormat="false" ht="9.75" hidden="false" customHeight="true" outlineLevel="0" collapsed="false">
      <c r="A1462" s="32" t="n">
        <v>32798</v>
      </c>
      <c r="B1462" s="33" t="n">
        <v>38868</v>
      </c>
      <c r="C1462" s="34" t="s">
        <v>556</v>
      </c>
      <c r="D1462" s="34" t="s">
        <v>338</v>
      </c>
      <c r="E1462" s="34" t="s">
        <v>339</v>
      </c>
      <c r="F1462" s="34" t="s">
        <v>333</v>
      </c>
      <c r="G1462" s="34" t="s">
        <v>13</v>
      </c>
      <c r="H1462" s="34" t="s">
        <v>378</v>
      </c>
      <c r="I1462" s="35" t="b">
        <f aca="false">FALSE()</f>
        <v>0</v>
      </c>
      <c r="J1462" s="35" t="b">
        <f aca="false">FALSE()</f>
        <v>0</v>
      </c>
      <c r="K1462" s="36" t="n">
        <v>393902.01</v>
      </c>
    </row>
    <row r="1463" customFormat="false" ht="9.75" hidden="false" customHeight="true" outlineLevel="0" collapsed="false">
      <c r="A1463" s="32" t="n">
        <v>32799</v>
      </c>
      <c r="B1463" s="33" t="n">
        <v>38868</v>
      </c>
      <c r="C1463" s="34" t="s">
        <v>555</v>
      </c>
      <c r="D1463" s="34" t="s">
        <v>309</v>
      </c>
      <c r="E1463" s="34" t="s">
        <v>310</v>
      </c>
      <c r="F1463" s="34" t="s">
        <v>112</v>
      </c>
      <c r="G1463" s="34" t="s">
        <v>93</v>
      </c>
      <c r="H1463" s="34" t="s">
        <v>378</v>
      </c>
      <c r="I1463" s="35" t="b">
        <f aca="false">FALSE()</f>
        <v>0</v>
      </c>
      <c r="J1463" s="35" t="b">
        <f aca="false">FALSE()</f>
        <v>0</v>
      </c>
      <c r="K1463" s="36" t="n">
        <v>65746067.41</v>
      </c>
    </row>
    <row r="1464" customFormat="false" ht="9.75" hidden="false" customHeight="true" outlineLevel="0" collapsed="false">
      <c r="A1464" s="32" t="n">
        <v>32800</v>
      </c>
      <c r="B1464" s="33" t="n">
        <v>38868</v>
      </c>
      <c r="C1464" s="34" t="s">
        <v>505</v>
      </c>
      <c r="D1464" s="34" t="s">
        <v>49</v>
      </c>
      <c r="E1464" s="34" t="s">
        <v>50</v>
      </c>
      <c r="F1464" s="34" t="s">
        <v>12</v>
      </c>
      <c r="G1464" s="34" t="s">
        <v>13</v>
      </c>
      <c r="H1464" s="34" t="s">
        <v>350</v>
      </c>
      <c r="I1464" s="35" t="b">
        <f aca="false">FALSE()</f>
        <v>0</v>
      </c>
      <c r="J1464" s="35" t="b">
        <f aca="false">FALSE()</f>
        <v>0</v>
      </c>
      <c r="K1464" s="36" t="n">
        <v>182304797.81</v>
      </c>
    </row>
    <row r="1465" customFormat="false" ht="9.75" hidden="false" customHeight="true" outlineLevel="0" collapsed="false">
      <c r="A1465" s="32" t="n">
        <v>32801</v>
      </c>
      <c r="B1465" s="33" t="n">
        <v>38868</v>
      </c>
      <c r="C1465" s="34" t="s">
        <v>467</v>
      </c>
      <c r="D1465" s="34" t="s">
        <v>134</v>
      </c>
      <c r="E1465" s="34" t="s">
        <v>50</v>
      </c>
      <c r="F1465" s="34" t="s">
        <v>120</v>
      </c>
      <c r="G1465" s="34" t="s">
        <v>13</v>
      </c>
      <c r="H1465" s="34" t="s">
        <v>350</v>
      </c>
      <c r="I1465" s="35" t="b">
        <f aca="false">FALSE()</f>
        <v>0</v>
      </c>
      <c r="J1465" s="35" t="b">
        <f aca="false">FALSE()</f>
        <v>0</v>
      </c>
      <c r="K1465" s="36" t="n">
        <v>113938333.36</v>
      </c>
    </row>
    <row r="1466" customFormat="false" ht="9.75" hidden="false" customHeight="true" outlineLevel="0" collapsed="false">
      <c r="A1466" s="32" t="n">
        <v>32802</v>
      </c>
      <c r="B1466" s="33" t="n">
        <v>38868</v>
      </c>
      <c r="C1466" s="34" t="s">
        <v>453</v>
      </c>
      <c r="D1466" s="34" t="s">
        <v>268</v>
      </c>
      <c r="E1466" s="34" t="s">
        <v>50</v>
      </c>
      <c r="F1466" s="34" t="s">
        <v>252</v>
      </c>
      <c r="G1466" s="34" t="s">
        <v>13</v>
      </c>
      <c r="H1466" s="34" t="s">
        <v>350</v>
      </c>
      <c r="I1466" s="35" t="b">
        <f aca="false">FALSE()</f>
        <v>0</v>
      </c>
      <c r="J1466" s="35" t="b">
        <f aca="false">FALSE()</f>
        <v>0</v>
      </c>
      <c r="K1466" s="36" t="n">
        <v>274248295.34</v>
      </c>
    </row>
    <row r="1467" customFormat="false" ht="9.75" hidden="false" customHeight="true" outlineLevel="0" collapsed="false">
      <c r="A1467" s="32" t="n">
        <v>32803</v>
      </c>
      <c r="B1467" s="33" t="n">
        <v>38868</v>
      </c>
      <c r="C1467" s="34" t="s">
        <v>462</v>
      </c>
      <c r="D1467" s="34" t="s">
        <v>52</v>
      </c>
      <c r="E1467" s="34" t="s">
        <v>50</v>
      </c>
      <c r="F1467" s="34" t="s">
        <v>12</v>
      </c>
      <c r="G1467" s="34" t="s">
        <v>13</v>
      </c>
      <c r="H1467" s="34" t="s">
        <v>350</v>
      </c>
      <c r="I1467" s="35" t="b">
        <f aca="false">FALSE()</f>
        <v>0</v>
      </c>
      <c r="J1467" s="35" t="b">
        <f aca="false">FALSE()</f>
        <v>0</v>
      </c>
      <c r="K1467" s="36" t="n">
        <v>122297944.64</v>
      </c>
    </row>
    <row r="1468" customFormat="false" ht="9.75" hidden="false" customHeight="true" outlineLevel="0" collapsed="false">
      <c r="A1468" s="32" t="n">
        <v>32804</v>
      </c>
      <c r="B1468" s="33" t="n">
        <v>38868</v>
      </c>
      <c r="C1468" s="34" t="s">
        <v>455</v>
      </c>
      <c r="D1468" s="34" t="s">
        <v>135</v>
      </c>
      <c r="E1468" s="34" t="s">
        <v>50</v>
      </c>
      <c r="F1468" s="34" t="s">
        <v>120</v>
      </c>
      <c r="G1468" s="34" t="s">
        <v>13</v>
      </c>
      <c r="H1468" s="34" t="s">
        <v>350</v>
      </c>
      <c r="I1468" s="35" t="b">
        <f aca="false">FALSE()</f>
        <v>0</v>
      </c>
      <c r="J1468" s="35" t="b">
        <f aca="false">FALSE()</f>
        <v>0</v>
      </c>
      <c r="K1468" s="36" t="n">
        <v>141310199.32</v>
      </c>
    </row>
    <row r="1469" customFormat="false" ht="9.75" hidden="false" customHeight="true" outlineLevel="0" collapsed="false">
      <c r="A1469" s="32" t="n">
        <v>32805</v>
      </c>
      <c r="B1469" s="33" t="n">
        <v>38868</v>
      </c>
      <c r="C1469" s="34" t="s">
        <v>575</v>
      </c>
      <c r="D1469" s="34" t="s">
        <v>206</v>
      </c>
      <c r="E1469" s="34" t="s">
        <v>50</v>
      </c>
      <c r="F1469" s="34" t="s">
        <v>182</v>
      </c>
      <c r="G1469" s="34" t="s">
        <v>13</v>
      </c>
      <c r="H1469" s="34" t="s">
        <v>353</v>
      </c>
      <c r="I1469" s="35" t="b">
        <f aca="false">TRUE()</f>
        <v>1</v>
      </c>
      <c r="J1469" s="35" t="b">
        <f aca="false">FALSE()</f>
        <v>0</v>
      </c>
      <c r="K1469" s="36" t="n">
        <v>14413346.04</v>
      </c>
    </row>
    <row r="1470" customFormat="false" ht="9.75" hidden="false" customHeight="true" outlineLevel="0" collapsed="false">
      <c r="A1470" s="32" t="n">
        <v>32806</v>
      </c>
      <c r="B1470" s="33" t="n">
        <v>38868</v>
      </c>
      <c r="C1470" s="34" t="s">
        <v>576</v>
      </c>
      <c r="D1470" s="34" t="s">
        <v>136</v>
      </c>
      <c r="E1470" s="34" t="s">
        <v>50</v>
      </c>
      <c r="F1470" s="34" t="s">
        <v>120</v>
      </c>
      <c r="G1470" s="34" t="s">
        <v>13</v>
      </c>
      <c r="H1470" s="34" t="s">
        <v>353</v>
      </c>
      <c r="I1470" s="35" t="b">
        <f aca="false">TRUE()</f>
        <v>1</v>
      </c>
      <c r="J1470" s="35" t="b">
        <f aca="false">FALSE()</f>
        <v>0</v>
      </c>
      <c r="K1470" s="36" t="n">
        <v>21177226.13</v>
      </c>
    </row>
    <row r="1471" customFormat="false" ht="9.75" hidden="false" customHeight="true" outlineLevel="0" collapsed="false">
      <c r="A1471" s="32" t="n">
        <v>32807</v>
      </c>
      <c r="B1471" s="33" t="n">
        <v>38868</v>
      </c>
      <c r="C1471" s="34" t="s">
        <v>577</v>
      </c>
      <c r="D1471" s="34" t="s">
        <v>269</v>
      </c>
      <c r="E1471" s="34" t="s">
        <v>50</v>
      </c>
      <c r="F1471" s="34" t="s">
        <v>252</v>
      </c>
      <c r="G1471" s="34" t="s">
        <v>13</v>
      </c>
      <c r="H1471" s="34" t="s">
        <v>353</v>
      </c>
      <c r="I1471" s="35" t="b">
        <f aca="false">TRUE()</f>
        <v>1</v>
      </c>
      <c r="J1471" s="35" t="b">
        <f aca="false">FALSE()</f>
        <v>0</v>
      </c>
      <c r="K1471" s="36" t="n">
        <v>6303290.21</v>
      </c>
    </row>
    <row r="1472" customFormat="false" ht="9.75" hidden="false" customHeight="true" outlineLevel="0" collapsed="false">
      <c r="A1472" s="32" t="n">
        <v>32808</v>
      </c>
      <c r="B1472" s="33" t="n">
        <v>38868</v>
      </c>
      <c r="C1472" s="34" t="s">
        <v>448</v>
      </c>
      <c r="D1472" s="34" t="s">
        <v>133</v>
      </c>
      <c r="E1472" s="34" t="s">
        <v>50</v>
      </c>
      <c r="F1472" s="34" t="s">
        <v>120</v>
      </c>
      <c r="G1472" s="34" t="s">
        <v>13</v>
      </c>
      <c r="H1472" s="34" t="s">
        <v>353</v>
      </c>
      <c r="I1472" s="35" t="b">
        <f aca="false">FALSE()</f>
        <v>0</v>
      </c>
      <c r="J1472" s="35" t="b">
        <f aca="false">FALSE()</f>
        <v>0</v>
      </c>
      <c r="K1472" s="36" t="n">
        <v>606210615.5</v>
      </c>
    </row>
    <row r="1473" customFormat="false" ht="9.75" hidden="false" customHeight="true" outlineLevel="0" collapsed="false">
      <c r="A1473" s="32" t="n">
        <v>32797</v>
      </c>
      <c r="B1473" s="33" t="n">
        <v>38868</v>
      </c>
      <c r="C1473" s="34" t="s">
        <v>503</v>
      </c>
      <c r="D1473" s="34" t="s">
        <v>176</v>
      </c>
      <c r="E1473" s="34" t="s">
        <v>44</v>
      </c>
      <c r="F1473" s="34" t="s">
        <v>112</v>
      </c>
      <c r="G1473" s="34" t="s">
        <v>86</v>
      </c>
      <c r="H1473" s="34" t="s">
        <v>350</v>
      </c>
      <c r="I1473" s="35" t="b">
        <f aca="false">TRUE()</f>
        <v>1</v>
      </c>
      <c r="J1473" s="35" t="b">
        <f aca="false">FALSE()</f>
        <v>0</v>
      </c>
      <c r="K1473" s="36" t="n">
        <v>18115259.63</v>
      </c>
    </row>
    <row r="1474" customFormat="false" ht="9.75" hidden="false" customHeight="true" outlineLevel="0" collapsed="false">
      <c r="A1474" s="32" t="n">
        <v>32810</v>
      </c>
      <c r="B1474" s="33" t="n">
        <v>38868</v>
      </c>
      <c r="C1474" s="34" t="s">
        <v>457</v>
      </c>
      <c r="D1474" s="34" t="s">
        <v>267</v>
      </c>
      <c r="E1474" s="34" t="s">
        <v>50</v>
      </c>
      <c r="F1474" s="34" t="s">
        <v>252</v>
      </c>
      <c r="G1474" s="34" t="s">
        <v>13</v>
      </c>
      <c r="H1474" s="34" t="s">
        <v>353</v>
      </c>
      <c r="I1474" s="35" t="b">
        <f aca="false">FALSE()</f>
        <v>0</v>
      </c>
      <c r="J1474" s="35" t="b">
        <f aca="false">FALSE()</f>
        <v>0</v>
      </c>
      <c r="K1474" s="36" t="n">
        <v>409971116.7</v>
      </c>
    </row>
    <row r="1475" customFormat="false" ht="9.75" hidden="false" customHeight="true" outlineLevel="0" collapsed="false">
      <c r="A1475" s="32" t="n">
        <v>32820</v>
      </c>
      <c r="B1475" s="33" t="n">
        <v>38868</v>
      </c>
      <c r="C1475" s="34" t="s">
        <v>561</v>
      </c>
      <c r="D1475" s="34" t="s">
        <v>300</v>
      </c>
      <c r="E1475" s="34" t="s">
        <v>50</v>
      </c>
      <c r="F1475" s="34" t="s">
        <v>112</v>
      </c>
      <c r="G1475" s="34" t="s">
        <v>86</v>
      </c>
      <c r="H1475" s="34" t="s">
        <v>378</v>
      </c>
      <c r="I1475" s="35" t="b">
        <f aca="false">FALSE()</f>
        <v>0</v>
      </c>
      <c r="J1475" s="35" t="b">
        <f aca="false">TRUE()</f>
        <v>1</v>
      </c>
      <c r="K1475" s="36" t="n">
        <v>113643274.16</v>
      </c>
    </row>
    <row r="1476" customFormat="false" ht="9.75" hidden="false" customHeight="true" outlineLevel="0" collapsed="false">
      <c r="A1476" s="32" t="n">
        <v>32812</v>
      </c>
      <c r="B1476" s="33" t="n">
        <v>38868</v>
      </c>
      <c r="C1476" s="34" t="s">
        <v>494</v>
      </c>
      <c r="D1476" s="34" t="s">
        <v>294</v>
      </c>
      <c r="E1476" s="34" t="s">
        <v>50</v>
      </c>
      <c r="F1476" s="34" t="s">
        <v>112</v>
      </c>
      <c r="G1476" s="34" t="s">
        <v>86</v>
      </c>
      <c r="H1476" s="34" t="s">
        <v>378</v>
      </c>
      <c r="I1476" s="35" t="b">
        <f aca="false">FALSE()</f>
        <v>0</v>
      </c>
      <c r="J1476" s="35" t="b">
        <f aca="false">TRUE()</f>
        <v>1</v>
      </c>
      <c r="K1476" s="36" t="n">
        <v>115172792.21</v>
      </c>
    </row>
    <row r="1477" customFormat="false" ht="9.75" hidden="false" customHeight="true" outlineLevel="0" collapsed="false">
      <c r="A1477" s="32" t="n">
        <v>32813</v>
      </c>
      <c r="B1477" s="33" t="n">
        <v>38868</v>
      </c>
      <c r="C1477" s="34" t="s">
        <v>488</v>
      </c>
      <c r="D1477" s="34" t="s">
        <v>295</v>
      </c>
      <c r="E1477" s="34" t="s">
        <v>50</v>
      </c>
      <c r="F1477" s="34" t="s">
        <v>112</v>
      </c>
      <c r="G1477" s="34" t="s">
        <v>86</v>
      </c>
      <c r="H1477" s="34" t="s">
        <v>378</v>
      </c>
      <c r="I1477" s="35" t="b">
        <f aca="false">FALSE()</f>
        <v>0</v>
      </c>
      <c r="J1477" s="35" t="b">
        <f aca="false">TRUE()</f>
        <v>1</v>
      </c>
      <c r="K1477" s="36" t="n">
        <v>56037455.16</v>
      </c>
    </row>
    <row r="1478" customFormat="false" ht="9.75" hidden="false" customHeight="true" outlineLevel="0" collapsed="false">
      <c r="A1478" s="32" t="n">
        <v>32814</v>
      </c>
      <c r="B1478" s="33" t="n">
        <v>38868</v>
      </c>
      <c r="C1478" s="34" t="s">
        <v>480</v>
      </c>
      <c r="D1478" s="34" t="s">
        <v>296</v>
      </c>
      <c r="E1478" s="34" t="s">
        <v>50</v>
      </c>
      <c r="F1478" s="34" t="s">
        <v>112</v>
      </c>
      <c r="G1478" s="34" t="s">
        <v>86</v>
      </c>
      <c r="H1478" s="34" t="s">
        <v>378</v>
      </c>
      <c r="I1478" s="35" t="b">
        <f aca="false">FALSE()</f>
        <v>0</v>
      </c>
      <c r="J1478" s="35" t="b">
        <f aca="false">TRUE()</f>
        <v>1</v>
      </c>
      <c r="K1478" s="36" t="n">
        <v>123770773.85</v>
      </c>
    </row>
    <row r="1479" customFormat="false" ht="9.75" hidden="false" customHeight="true" outlineLevel="0" collapsed="false">
      <c r="A1479" s="32" t="n">
        <v>32816</v>
      </c>
      <c r="B1479" s="33" t="n">
        <v>38868</v>
      </c>
      <c r="C1479" s="34" t="s">
        <v>557</v>
      </c>
      <c r="D1479" s="34" t="s">
        <v>297</v>
      </c>
      <c r="E1479" s="34" t="s">
        <v>50</v>
      </c>
      <c r="F1479" s="34" t="s">
        <v>112</v>
      </c>
      <c r="G1479" s="34" t="s">
        <v>86</v>
      </c>
      <c r="H1479" s="34" t="s">
        <v>378</v>
      </c>
      <c r="I1479" s="35" t="b">
        <f aca="false">FALSE()</f>
        <v>0</v>
      </c>
      <c r="J1479" s="35" t="b">
        <f aca="false">TRUE()</f>
        <v>1</v>
      </c>
      <c r="K1479" s="36" t="n">
        <v>130399723.08</v>
      </c>
    </row>
    <row r="1480" customFormat="false" ht="9.75" hidden="false" customHeight="true" outlineLevel="0" collapsed="false">
      <c r="A1480" s="32" t="n">
        <v>32818</v>
      </c>
      <c r="B1480" s="33" t="n">
        <v>38868</v>
      </c>
      <c r="C1480" s="34" t="s">
        <v>559</v>
      </c>
      <c r="D1480" s="34" t="s">
        <v>302</v>
      </c>
      <c r="E1480" s="34" t="s">
        <v>50</v>
      </c>
      <c r="F1480" s="34" t="s">
        <v>112</v>
      </c>
      <c r="G1480" s="34" t="s">
        <v>86</v>
      </c>
      <c r="H1480" s="34" t="s">
        <v>378</v>
      </c>
      <c r="I1480" s="35" t="b">
        <f aca="false">FALSE()</f>
        <v>0</v>
      </c>
      <c r="J1480" s="35" t="b">
        <f aca="false">TRUE()</f>
        <v>1</v>
      </c>
      <c r="K1480" s="36" t="n">
        <v>93523773.88</v>
      </c>
    </row>
    <row r="1481" customFormat="false" ht="9.75" hidden="false" customHeight="true" outlineLevel="0" collapsed="false">
      <c r="A1481" s="32" t="n">
        <v>32819</v>
      </c>
      <c r="B1481" s="33" t="n">
        <v>38868</v>
      </c>
      <c r="C1481" s="34" t="s">
        <v>560</v>
      </c>
      <c r="D1481" s="34" t="s">
        <v>304</v>
      </c>
      <c r="E1481" s="34" t="s">
        <v>50</v>
      </c>
      <c r="F1481" s="34" t="s">
        <v>112</v>
      </c>
      <c r="G1481" s="34" t="s">
        <v>86</v>
      </c>
      <c r="H1481" s="34" t="s">
        <v>378</v>
      </c>
      <c r="I1481" s="35" t="b">
        <f aca="false">FALSE()</f>
        <v>0</v>
      </c>
      <c r="J1481" s="35" t="b">
        <f aca="false">TRUE()</f>
        <v>1</v>
      </c>
      <c r="K1481" s="36" t="n">
        <v>146259104.97</v>
      </c>
    </row>
    <row r="1482" customFormat="false" ht="9.75" hidden="false" customHeight="true" outlineLevel="0" collapsed="false">
      <c r="A1482" s="32" t="n">
        <v>32821</v>
      </c>
      <c r="B1482" s="33" t="n">
        <v>38868</v>
      </c>
      <c r="C1482" s="34" t="s">
        <v>568</v>
      </c>
      <c r="D1482" s="34" t="s">
        <v>306</v>
      </c>
      <c r="E1482" s="34" t="s">
        <v>50</v>
      </c>
      <c r="F1482" s="34" t="s">
        <v>112</v>
      </c>
      <c r="G1482" s="34" t="s">
        <v>86</v>
      </c>
      <c r="H1482" s="34" t="s">
        <v>378</v>
      </c>
      <c r="I1482" s="35" t="b">
        <f aca="false">FALSE()</f>
        <v>0</v>
      </c>
      <c r="J1482" s="35" t="b">
        <f aca="false">TRUE()</f>
        <v>1</v>
      </c>
      <c r="K1482" s="36" t="n">
        <v>76037100</v>
      </c>
    </row>
    <row r="1483" customFormat="false" ht="9.75" hidden="false" customHeight="true" outlineLevel="0" collapsed="false">
      <c r="A1483" s="32" t="n">
        <v>32823</v>
      </c>
      <c r="B1483" s="33" t="n">
        <v>38868</v>
      </c>
      <c r="C1483" s="34" t="s">
        <v>460</v>
      </c>
      <c r="D1483" s="34" t="s">
        <v>207</v>
      </c>
      <c r="E1483" s="34" t="s">
        <v>39</v>
      </c>
      <c r="F1483" s="34" t="s">
        <v>182</v>
      </c>
      <c r="G1483" s="34" t="s">
        <v>13</v>
      </c>
      <c r="H1483" s="34" t="s">
        <v>350</v>
      </c>
      <c r="I1483" s="35" t="b">
        <f aca="false">FALSE()</f>
        <v>0</v>
      </c>
      <c r="J1483" s="35" t="b">
        <f aca="false">FALSE()</f>
        <v>0</v>
      </c>
      <c r="K1483" s="36" t="n">
        <v>341568089.24</v>
      </c>
    </row>
    <row r="1484" customFormat="false" ht="9.75" hidden="false" customHeight="true" outlineLevel="0" collapsed="false">
      <c r="A1484" s="32" t="n">
        <v>32824</v>
      </c>
      <c r="B1484" s="33" t="n">
        <v>38868</v>
      </c>
      <c r="C1484" s="34" t="s">
        <v>461</v>
      </c>
      <c r="D1484" s="34" t="s">
        <v>137</v>
      </c>
      <c r="E1484" s="34" t="s">
        <v>39</v>
      </c>
      <c r="F1484" s="34" t="s">
        <v>120</v>
      </c>
      <c r="G1484" s="34" t="s">
        <v>13</v>
      </c>
      <c r="H1484" s="34" t="s">
        <v>350</v>
      </c>
      <c r="I1484" s="35" t="b">
        <f aca="false">FALSE()</f>
        <v>0</v>
      </c>
      <c r="J1484" s="35" t="b">
        <f aca="false">FALSE()</f>
        <v>0</v>
      </c>
      <c r="K1484" s="36" t="n">
        <v>201428508.75</v>
      </c>
    </row>
    <row r="1485" customFormat="false" ht="9.75" hidden="false" customHeight="true" outlineLevel="0" collapsed="false">
      <c r="A1485" s="32" t="n">
        <v>32770</v>
      </c>
      <c r="B1485" s="33" t="n">
        <v>38868</v>
      </c>
      <c r="C1485" s="34" t="s">
        <v>428</v>
      </c>
      <c r="D1485" s="34" t="s">
        <v>194</v>
      </c>
      <c r="E1485" s="34" t="s">
        <v>35</v>
      </c>
      <c r="F1485" s="34" t="s">
        <v>182</v>
      </c>
      <c r="G1485" s="34" t="s">
        <v>13</v>
      </c>
      <c r="H1485" s="34" t="s">
        <v>350</v>
      </c>
      <c r="I1485" s="35" t="b">
        <f aca="false">FALSE()</f>
        <v>0</v>
      </c>
      <c r="J1485" s="35" t="b">
        <f aca="false">FALSE()</f>
        <v>0</v>
      </c>
      <c r="K1485" s="36" t="n">
        <v>123517453.28</v>
      </c>
    </row>
    <row r="1486" customFormat="false" ht="9.75" hidden="false" customHeight="true" outlineLevel="0" collapsed="false">
      <c r="A1486" s="32" t="n">
        <v>32725</v>
      </c>
      <c r="B1486" s="33" t="n">
        <v>38868</v>
      </c>
      <c r="C1486" s="34" t="s">
        <v>501</v>
      </c>
      <c r="D1486" s="34" t="s">
        <v>122</v>
      </c>
      <c r="E1486" s="34" t="s">
        <v>17</v>
      </c>
      <c r="F1486" s="34" t="s">
        <v>120</v>
      </c>
      <c r="G1486" s="34" t="s">
        <v>13</v>
      </c>
      <c r="H1486" s="34" t="s">
        <v>350</v>
      </c>
      <c r="I1486" s="35" t="b">
        <f aca="false">FALSE()</f>
        <v>0</v>
      </c>
      <c r="J1486" s="35" t="b">
        <f aca="false">FALSE()</f>
        <v>0</v>
      </c>
      <c r="K1486" s="36" t="n">
        <v>109705613.16</v>
      </c>
    </row>
    <row r="1487" customFormat="false" ht="9.75" hidden="false" customHeight="true" outlineLevel="0" collapsed="false">
      <c r="A1487" s="32" t="n">
        <v>32809</v>
      </c>
      <c r="B1487" s="33" t="n">
        <v>38868</v>
      </c>
      <c r="C1487" s="34" t="s">
        <v>456</v>
      </c>
      <c r="D1487" s="34" t="s">
        <v>51</v>
      </c>
      <c r="E1487" s="34" t="s">
        <v>50</v>
      </c>
      <c r="F1487" s="34" t="s">
        <v>12</v>
      </c>
      <c r="G1487" s="34" t="s">
        <v>13</v>
      </c>
      <c r="H1487" s="34" t="s">
        <v>353</v>
      </c>
      <c r="I1487" s="35" t="b">
        <f aca="false">FALSE()</f>
        <v>0</v>
      </c>
      <c r="J1487" s="35" t="b">
        <f aca="false">FALSE()</f>
        <v>0</v>
      </c>
      <c r="K1487" s="36" t="n">
        <v>26357109.06</v>
      </c>
    </row>
    <row r="1488" customFormat="false" ht="9.75" hidden="false" customHeight="true" outlineLevel="0" collapsed="false">
      <c r="A1488" s="32" t="n">
        <v>32774</v>
      </c>
      <c r="B1488" s="33" t="n">
        <v>38868</v>
      </c>
      <c r="C1488" s="34" t="s">
        <v>458</v>
      </c>
      <c r="D1488" s="34" t="s">
        <v>163</v>
      </c>
      <c r="E1488" s="34" t="s">
        <v>35</v>
      </c>
      <c r="F1488" s="34" t="s">
        <v>120</v>
      </c>
      <c r="G1488" s="34" t="s">
        <v>86</v>
      </c>
      <c r="H1488" s="34" t="s">
        <v>353</v>
      </c>
      <c r="I1488" s="35" t="b">
        <f aca="false">FALSE()</f>
        <v>0</v>
      </c>
      <c r="J1488" s="35" t="b">
        <f aca="false">FALSE()</f>
        <v>0</v>
      </c>
      <c r="K1488" s="36" t="n">
        <v>22328637.63</v>
      </c>
    </row>
    <row r="1489" customFormat="false" ht="9.75" hidden="false" customHeight="true" outlineLevel="0" collapsed="false">
      <c r="A1489" s="32" t="n">
        <v>32771</v>
      </c>
      <c r="B1489" s="33" t="n">
        <v>38868</v>
      </c>
      <c r="C1489" s="34" t="s">
        <v>429</v>
      </c>
      <c r="D1489" s="34" t="s">
        <v>260</v>
      </c>
      <c r="E1489" s="34" t="s">
        <v>35</v>
      </c>
      <c r="F1489" s="34" t="s">
        <v>252</v>
      </c>
      <c r="G1489" s="34" t="s">
        <v>13</v>
      </c>
      <c r="H1489" s="34" t="s">
        <v>350</v>
      </c>
      <c r="I1489" s="35" t="b">
        <f aca="false">FALSE()</f>
        <v>0</v>
      </c>
      <c r="J1489" s="35" t="b">
        <f aca="false">FALSE()</f>
        <v>0</v>
      </c>
      <c r="K1489" s="36" t="n">
        <v>131944181.64</v>
      </c>
    </row>
    <row r="1490" customFormat="false" ht="9.75" hidden="false" customHeight="true" outlineLevel="0" collapsed="false">
      <c r="A1490" s="32" t="n">
        <v>32772</v>
      </c>
      <c r="B1490" s="33" t="n">
        <v>38868</v>
      </c>
      <c r="C1490" s="34" t="s">
        <v>430</v>
      </c>
      <c r="D1490" s="34" t="s">
        <v>34</v>
      </c>
      <c r="E1490" s="34" t="s">
        <v>35</v>
      </c>
      <c r="F1490" s="34" t="s">
        <v>12</v>
      </c>
      <c r="G1490" s="34" t="s">
        <v>13</v>
      </c>
      <c r="H1490" s="34" t="s">
        <v>350</v>
      </c>
      <c r="I1490" s="35" t="b">
        <f aca="false">FALSE()</f>
        <v>0</v>
      </c>
      <c r="J1490" s="35" t="b">
        <f aca="false">FALSE()</f>
        <v>0</v>
      </c>
      <c r="K1490" s="36" t="n">
        <v>354080307.95</v>
      </c>
    </row>
    <row r="1491" customFormat="false" ht="9.75" hidden="false" customHeight="true" outlineLevel="0" collapsed="false">
      <c r="A1491" s="32" t="n">
        <v>32822</v>
      </c>
      <c r="B1491" s="33" t="n">
        <v>38868</v>
      </c>
      <c r="C1491" s="34" t="s">
        <v>578</v>
      </c>
      <c r="D1491" s="34" t="s">
        <v>301</v>
      </c>
      <c r="E1491" s="34" t="s">
        <v>50</v>
      </c>
      <c r="F1491" s="34" t="s">
        <v>112</v>
      </c>
      <c r="G1491" s="34" t="s">
        <v>86</v>
      </c>
      <c r="H1491" s="34" t="s">
        <v>378</v>
      </c>
      <c r="I1491" s="35" t="b">
        <f aca="false">FALSE()</f>
        <v>0</v>
      </c>
      <c r="J1491" s="35" t="b">
        <f aca="false">TRUE()</f>
        <v>1</v>
      </c>
      <c r="K1491" s="36" t="n">
        <v>96936600</v>
      </c>
    </row>
    <row r="1492" customFormat="false" ht="9.75" hidden="false" customHeight="true" outlineLevel="0" collapsed="false">
      <c r="A1492" s="32" t="n">
        <v>32796</v>
      </c>
      <c r="B1492" s="33" t="n">
        <v>38868</v>
      </c>
      <c r="C1492" s="34" t="s">
        <v>502</v>
      </c>
      <c r="D1492" s="34" t="s">
        <v>164</v>
      </c>
      <c r="E1492" s="34" t="s">
        <v>44</v>
      </c>
      <c r="F1492" s="34" t="s">
        <v>112</v>
      </c>
      <c r="G1492" s="34" t="s">
        <v>86</v>
      </c>
      <c r="H1492" s="34" t="s">
        <v>350</v>
      </c>
      <c r="I1492" s="35" t="b">
        <f aca="false">TRUE()</f>
        <v>1</v>
      </c>
      <c r="J1492" s="35" t="b">
        <f aca="false">FALSE()</f>
        <v>0</v>
      </c>
      <c r="K1492" s="36" t="n">
        <v>16337237.03</v>
      </c>
    </row>
    <row r="1493" customFormat="false" ht="9.75" hidden="false" customHeight="true" outlineLevel="0" collapsed="false">
      <c r="A1493" s="32" t="n">
        <v>32773</v>
      </c>
      <c r="B1493" s="33" t="n">
        <v>38868</v>
      </c>
      <c r="C1493" s="34" t="s">
        <v>417</v>
      </c>
      <c r="D1493" s="34" t="s">
        <v>261</v>
      </c>
      <c r="E1493" s="34" t="s">
        <v>35</v>
      </c>
      <c r="F1493" s="34" t="s">
        <v>252</v>
      </c>
      <c r="G1493" s="34" t="s">
        <v>13</v>
      </c>
      <c r="H1493" s="34" t="s">
        <v>350</v>
      </c>
      <c r="I1493" s="35" t="b">
        <f aca="false">FALSE()</f>
        <v>0</v>
      </c>
      <c r="J1493" s="35" t="b">
        <f aca="false">FALSE()</f>
        <v>0</v>
      </c>
      <c r="K1493" s="36" t="n">
        <v>493233396.03</v>
      </c>
    </row>
    <row r="1494" customFormat="false" ht="9.75" hidden="false" customHeight="true" outlineLevel="0" collapsed="false">
      <c r="A1494" s="32" t="n">
        <v>32775</v>
      </c>
      <c r="B1494" s="33" t="n">
        <v>38868</v>
      </c>
      <c r="C1494" s="34" t="s">
        <v>464</v>
      </c>
      <c r="D1494" s="34" t="s">
        <v>228</v>
      </c>
      <c r="E1494" s="34" t="s">
        <v>35</v>
      </c>
      <c r="F1494" s="34" t="s">
        <v>182</v>
      </c>
      <c r="G1494" s="34" t="s">
        <v>86</v>
      </c>
      <c r="H1494" s="34" t="s">
        <v>350</v>
      </c>
      <c r="I1494" s="35" t="b">
        <f aca="false">FALSE()</f>
        <v>0</v>
      </c>
      <c r="J1494" s="35" t="b">
        <f aca="false">FALSE()</f>
        <v>0</v>
      </c>
      <c r="K1494" s="36" t="n">
        <v>37956536.09</v>
      </c>
    </row>
    <row r="1495" customFormat="false" ht="9.75" hidden="false" customHeight="true" outlineLevel="0" collapsed="false">
      <c r="A1495" s="32" t="n">
        <v>32776</v>
      </c>
      <c r="B1495" s="33" t="n">
        <v>38868</v>
      </c>
      <c r="C1495" s="34" t="s">
        <v>465</v>
      </c>
      <c r="D1495" s="34" t="s">
        <v>162</v>
      </c>
      <c r="E1495" s="34" t="s">
        <v>35</v>
      </c>
      <c r="F1495" s="34" t="s">
        <v>120</v>
      </c>
      <c r="G1495" s="34" t="s">
        <v>86</v>
      </c>
      <c r="H1495" s="34" t="s">
        <v>350</v>
      </c>
      <c r="I1495" s="35" t="b">
        <f aca="false">FALSE()</f>
        <v>0</v>
      </c>
      <c r="J1495" s="35" t="b">
        <f aca="false">FALSE()</f>
        <v>0</v>
      </c>
      <c r="K1495" s="36" t="n">
        <v>50266134.57</v>
      </c>
    </row>
    <row r="1496" customFormat="false" ht="9.75" hidden="false" customHeight="true" outlineLevel="0" collapsed="false">
      <c r="A1496" s="32" t="n">
        <v>32777</v>
      </c>
      <c r="B1496" s="33" t="n">
        <v>38868</v>
      </c>
      <c r="C1496" s="34" t="s">
        <v>466</v>
      </c>
      <c r="D1496" s="34" t="s">
        <v>195</v>
      </c>
      <c r="E1496" s="34" t="s">
        <v>35</v>
      </c>
      <c r="F1496" s="34" t="s">
        <v>182</v>
      </c>
      <c r="G1496" s="34" t="s">
        <v>13</v>
      </c>
      <c r="H1496" s="34" t="s">
        <v>350</v>
      </c>
      <c r="I1496" s="35" t="b">
        <f aca="false">FALSE()</f>
        <v>0</v>
      </c>
      <c r="J1496" s="35" t="b">
        <f aca="false">FALSE()</f>
        <v>0</v>
      </c>
      <c r="K1496" s="36" t="n">
        <v>310473028.37</v>
      </c>
    </row>
    <row r="1497" customFormat="false" ht="9.75" hidden="false" customHeight="true" outlineLevel="0" collapsed="false">
      <c r="A1497" s="32" t="n">
        <v>32778</v>
      </c>
      <c r="B1497" s="33" t="n">
        <v>38868</v>
      </c>
      <c r="C1497" s="34" t="s">
        <v>506</v>
      </c>
      <c r="D1497" s="34" t="s">
        <v>175</v>
      </c>
      <c r="E1497" s="34" t="s">
        <v>35</v>
      </c>
      <c r="F1497" s="34" t="s">
        <v>120</v>
      </c>
      <c r="G1497" s="34" t="s">
        <v>109</v>
      </c>
      <c r="H1497" s="34" t="s">
        <v>350</v>
      </c>
      <c r="I1497" s="35" t="b">
        <f aca="false">FALSE()</f>
        <v>0</v>
      </c>
      <c r="J1497" s="35" t="b">
        <f aca="false">FALSE()</f>
        <v>0</v>
      </c>
      <c r="K1497" s="36" t="n">
        <v>9941125.44</v>
      </c>
    </row>
    <row r="1498" customFormat="false" ht="9.75" hidden="false" customHeight="true" outlineLevel="0" collapsed="false">
      <c r="A1498" s="32" t="n">
        <v>32779</v>
      </c>
      <c r="B1498" s="33" t="n">
        <v>38868</v>
      </c>
      <c r="C1498" s="34" t="s">
        <v>562</v>
      </c>
      <c r="D1498" s="34" t="s">
        <v>262</v>
      </c>
      <c r="E1498" s="34" t="s">
        <v>35</v>
      </c>
      <c r="F1498" s="34" t="s">
        <v>252</v>
      </c>
      <c r="G1498" s="34" t="s">
        <v>13</v>
      </c>
      <c r="H1498" s="34" t="s">
        <v>350</v>
      </c>
      <c r="I1498" s="35" t="b">
        <f aca="false">FALSE()</f>
        <v>0</v>
      </c>
      <c r="J1498" s="35" t="b">
        <f aca="false">FALSE()</f>
        <v>0</v>
      </c>
      <c r="K1498" s="36" t="n">
        <v>8879473.72</v>
      </c>
    </row>
    <row r="1499" customFormat="false" ht="9.75" hidden="false" customHeight="true" outlineLevel="0" collapsed="false">
      <c r="A1499" s="32" t="n">
        <v>32780</v>
      </c>
      <c r="B1499" s="33" t="n">
        <v>38868</v>
      </c>
      <c r="C1499" s="34" t="s">
        <v>563</v>
      </c>
      <c r="D1499" s="34" t="s">
        <v>37</v>
      </c>
      <c r="E1499" s="34" t="s">
        <v>35</v>
      </c>
      <c r="F1499" s="34" t="s">
        <v>12</v>
      </c>
      <c r="G1499" s="34" t="s">
        <v>13</v>
      </c>
      <c r="H1499" s="34" t="s">
        <v>378</v>
      </c>
      <c r="I1499" s="35" t="b">
        <f aca="false">FALSE()</f>
        <v>0</v>
      </c>
      <c r="J1499" s="35" t="b">
        <f aca="false">FALSE()</f>
        <v>0</v>
      </c>
      <c r="K1499" s="36" t="n">
        <v>48980401.3</v>
      </c>
    </row>
    <row r="1500" customFormat="false" ht="9.75" hidden="false" customHeight="true" outlineLevel="0" collapsed="false">
      <c r="A1500" s="32" t="n">
        <v>32781</v>
      </c>
      <c r="B1500" s="33" t="n">
        <v>38868</v>
      </c>
      <c r="C1500" s="34" t="s">
        <v>468</v>
      </c>
      <c r="D1500" s="34" t="s">
        <v>264</v>
      </c>
      <c r="E1500" s="34" t="s">
        <v>41</v>
      </c>
      <c r="F1500" s="34" t="s">
        <v>252</v>
      </c>
      <c r="G1500" s="34" t="s">
        <v>13</v>
      </c>
      <c r="H1500" s="34" t="s">
        <v>353</v>
      </c>
      <c r="I1500" s="35" t="b">
        <f aca="false">FALSE()</f>
        <v>0</v>
      </c>
      <c r="J1500" s="35" t="b">
        <f aca="false">FALSE()</f>
        <v>0</v>
      </c>
      <c r="K1500" s="36" t="n">
        <v>112423987.42</v>
      </c>
    </row>
    <row r="1501" customFormat="false" ht="9.75" hidden="false" customHeight="true" outlineLevel="0" collapsed="false">
      <c r="A1501" s="32" t="n">
        <v>32782</v>
      </c>
      <c r="B1501" s="33" t="n">
        <v>38868</v>
      </c>
      <c r="C1501" s="34" t="s">
        <v>477</v>
      </c>
      <c r="D1501" s="34" t="s">
        <v>263</v>
      </c>
      <c r="E1501" s="34" t="s">
        <v>41</v>
      </c>
      <c r="F1501" s="34" t="s">
        <v>252</v>
      </c>
      <c r="G1501" s="34" t="s">
        <v>13</v>
      </c>
      <c r="H1501" s="34" t="s">
        <v>350</v>
      </c>
      <c r="I1501" s="35" t="b">
        <f aca="false">FALSE()</f>
        <v>0</v>
      </c>
      <c r="J1501" s="35" t="b">
        <f aca="false">FALSE()</f>
        <v>0</v>
      </c>
      <c r="K1501" s="36" t="n">
        <v>39964133.67</v>
      </c>
    </row>
    <row r="1502" customFormat="false" ht="9.75" hidden="false" customHeight="true" outlineLevel="0" collapsed="false">
      <c r="A1502" s="32" t="n">
        <v>32791</v>
      </c>
      <c r="B1502" s="33" t="n">
        <v>38868</v>
      </c>
      <c r="C1502" s="34" t="s">
        <v>454</v>
      </c>
      <c r="D1502" s="34" t="s">
        <v>87</v>
      </c>
      <c r="E1502" s="34" t="s">
        <v>44</v>
      </c>
      <c r="F1502" s="34" t="s">
        <v>182</v>
      </c>
      <c r="G1502" s="34" t="s">
        <v>13</v>
      </c>
      <c r="H1502" s="34" t="s">
        <v>350</v>
      </c>
      <c r="I1502" s="35" t="b">
        <f aca="false">FALSE()</f>
        <v>0</v>
      </c>
      <c r="J1502" s="35" t="b">
        <f aca="false">FALSE()</f>
        <v>0</v>
      </c>
      <c r="K1502" s="36" t="n">
        <v>165405016.17</v>
      </c>
    </row>
    <row r="1503" customFormat="false" ht="9.75" hidden="false" customHeight="true" outlineLevel="0" collapsed="false">
      <c r="A1503" s="32" t="n">
        <v>32792</v>
      </c>
      <c r="B1503" s="33" t="n">
        <v>38868</v>
      </c>
      <c r="C1503" s="34" t="s">
        <v>449</v>
      </c>
      <c r="D1503" s="34" t="s">
        <v>203</v>
      </c>
      <c r="E1503" s="34" t="s">
        <v>44</v>
      </c>
      <c r="F1503" s="34" t="s">
        <v>182</v>
      </c>
      <c r="G1503" s="34" t="s">
        <v>13</v>
      </c>
      <c r="H1503" s="34" t="s">
        <v>353</v>
      </c>
      <c r="I1503" s="35" t="b">
        <f aca="false">FALSE()</f>
        <v>0</v>
      </c>
      <c r="J1503" s="35" t="b">
        <f aca="false">FALSE()</f>
        <v>0</v>
      </c>
      <c r="K1503" s="36" t="n">
        <v>722489901.96</v>
      </c>
    </row>
    <row r="1504" customFormat="false" ht="9.75" hidden="false" customHeight="true" outlineLevel="0" collapsed="false">
      <c r="A1504" s="32" t="n">
        <v>32783</v>
      </c>
      <c r="B1504" s="33" t="n">
        <v>38868</v>
      </c>
      <c r="C1504" s="34" t="s">
        <v>469</v>
      </c>
      <c r="D1504" s="34" t="s">
        <v>129</v>
      </c>
      <c r="E1504" s="34" t="s">
        <v>41</v>
      </c>
      <c r="F1504" s="34" t="s">
        <v>120</v>
      </c>
      <c r="G1504" s="34" t="s">
        <v>13</v>
      </c>
      <c r="H1504" s="34" t="s">
        <v>350</v>
      </c>
      <c r="I1504" s="35" t="b">
        <f aca="false">FALSE()</f>
        <v>0</v>
      </c>
      <c r="J1504" s="35" t="b">
        <f aca="false">FALSE()</f>
        <v>0</v>
      </c>
      <c r="K1504" s="36" t="n">
        <v>28663272.1</v>
      </c>
    </row>
    <row r="1505" customFormat="false" ht="9.75" hidden="false" customHeight="true" outlineLevel="0" collapsed="false">
      <c r="A1505" s="32" t="n">
        <v>32794</v>
      </c>
      <c r="B1505" s="33" t="n">
        <v>38868</v>
      </c>
      <c r="C1505" s="34" t="s">
        <v>451</v>
      </c>
      <c r="D1505" s="34" t="s">
        <v>202</v>
      </c>
      <c r="E1505" s="34" t="s">
        <v>44</v>
      </c>
      <c r="F1505" s="34" t="s">
        <v>182</v>
      </c>
      <c r="G1505" s="34" t="s">
        <v>13</v>
      </c>
      <c r="H1505" s="34" t="s">
        <v>378</v>
      </c>
      <c r="I1505" s="35" t="b">
        <f aca="false">FALSE()</f>
        <v>0</v>
      </c>
      <c r="J1505" s="35" t="b">
        <f aca="false">FALSE()</f>
        <v>0</v>
      </c>
      <c r="K1505" s="36" t="n">
        <v>35959020.02</v>
      </c>
    </row>
    <row r="1506" customFormat="false" ht="9.75" hidden="false" customHeight="true" outlineLevel="0" collapsed="false">
      <c r="A1506" s="32" t="n">
        <v>32793</v>
      </c>
      <c r="B1506" s="33" t="n">
        <v>38868</v>
      </c>
      <c r="C1506" s="34" t="s">
        <v>450</v>
      </c>
      <c r="D1506" s="34" t="s">
        <v>132</v>
      </c>
      <c r="E1506" s="34" t="s">
        <v>44</v>
      </c>
      <c r="F1506" s="34" t="s">
        <v>120</v>
      </c>
      <c r="G1506" s="34" t="s">
        <v>13</v>
      </c>
      <c r="H1506" s="34" t="s">
        <v>353</v>
      </c>
      <c r="I1506" s="35" t="b">
        <f aca="false">FALSE()</f>
        <v>0</v>
      </c>
      <c r="J1506" s="35" t="b">
        <f aca="false">FALSE()</f>
        <v>0</v>
      </c>
      <c r="K1506" s="36" t="n">
        <v>1649757806.49</v>
      </c>
    </row>
    <row r="1507" customFormat="false" ht="9.75" hidden="false" customHeight="true" outlineLevel="0" collapsed="false">
      <c r="A1507" s="32" t="n">
        <v>32795</v>
      </c>
      <c r="B1507" s="33" t="n">
        <v>38868</v>
      </c>
      <c r="C1507" s="34" t="s">
        <v>452</v>
      </c>
      <c r="D1507" s="34" t="s">
        <v>48</v>
      </c>
      <c r="E1507" s="34" t="s">
        <v>44</v>
      </c>
      <c r="F1507" s="34" t="s">
        <v>12</v>
      </c>
      <c r="G1507" s="34" t="s">
        <v>13</v>
      </c>
      <c r="H1507" s="34" t="s">
        <v>378</v>
      </c>
      <c r="I1507" s="35" t="b">
        <f aca="false">FALSE()</f>
        <v>0</v>
      </c>
      <c r="J1507" s="35" t="b">
        <f aca="false">FALSE()</f>
        <v>0</v>
      </c>
      <c r="K1507" s="36" t="n">
        <v>156438107.13</v>
      </c>
    </row>
    <row r="1508" customFormat="false" ht="9.75" hidden="false" customHeight="true" outlineLevel="0" collapsed="false">
      <c r="A1508" s="32" t="n">
        <v>32790</v>
      </c>
      <c r="B1508" s="33" t="n">
        <v>38868</v>
      </c>
      <c r="C1508" s="34" t="s">
        <v>476</v>
      </c>
      <c r="D1508" s="34" t="s">
        <v>131</v>
      </c>
      <c r="E1508" s="34" t="s">
        <v>44</v>
      </c>
      <c r="F1508" s="34" t="s">
        <v>120</v>
      </c>
      <c r="G1508" s="34" t="s">
        <v>13</v>
      </c>
      <c r="H1508" s="34" t="s">
        <v>350</v>
      </c>
      <c r="I1508" s="35" t="b">
        <f aca="false">FALSE()</f>
        <v>0</v>
      </c>
      <c r="J1508" s="35" t="b">
        <f aca="false">FALSE()</f>
        <v>0</v>
      </c>
      <c r="K1508" s="36" t="n">
        <v>270529704.76</v>
      </c>
    </row>
    <row r="1509" customFormat="false" ht="9.75" hidden="false" customHeight="true" outlineLevel="0" collapsed="false">
      <c r="A1509" s="32" t="n">
        <v>32785</v>
      </c>
      <c r="B1509" s="33" t="n">
        <v>38868</v>
      </c>
      <c r="C1509" s="34" t="s">
        <v>471</v>
      </c>
      <c r="D1509" s="34" t="s">
        <v>40</v>
      </c>
      <c r="E1509" s="34" t="s">
        <v>41</v>
      </c>
      <c r="F1509" s="34" t="s">
        <v>12</v>
      </c>
      <c r="G1509" s="34" t="s">
        <v>13</v>
      </c>
      <c r="H1509" s="34" t="s">
        <v>350</v>
      </c>
      <c r="I1509" s="35" t="b">
        <f aca="false">FALSE()</f>
        <v>0</v>
      </c>
      <c r="J1509" s="35" t="b">
        <f aca="false">FALSE()</f>
        <v>0</v>
      </c>
      <c r="K1509" s="36" t="n">
        <v>33469002.76</v>
      </c>
    </row>
    <row r="1510" customFormat="false" ht="9.75" hidden="false" customHeight="true" outlineLevel="0" collapsed="false">
      <c r="A1510" s="32" t="n">
        <v>32789</v>
      </c>
      <c r="B1510" s="33" t="n">
        <v>38868</v>
      </c>
      <c r="C1510" s="34" t="s">
        <v>475</v>
      </c>
      <c r="D1510" s="34" t="s">
        <v>266</v>
      </c>
      <c r="E1510" s="34" t="s">
        <v>44</v>
      </c>
      <c r="F1510" s="34" t="s">
        <v>252</v>
      </c>
      <c r="G1510" s="34" t="s">
        <v>13</v>
      </c>
      <c r="H1510" s="34" t="s">
        <v>350</v>
      </c>
      <c r="I1510" s="35" t="b">
        <f aca="false">FALSE()</f>
        <v>0</v>
      </c>
      <c r="J1510" s="35" t="b">
        <f aca="false">FALSE()</f>
        <v>0</v>
      </c>
      <c r="K1510" s="36" t="n">
        <v>670439763.51</v>
      </c>
    </row>
    <row r="1511" customFormat="false" ht="9.75" hidden="false" customHeight="true" outlineLevel="0" collapsed="false">
      <c r="A1511" s="32" t="n">
        <v>32784</v>
      </c>
      <c r="B1511" s="33" t="n">
        <v>38868</v>
      </c>
      <c r="C1511" s="34" t="s">
        <v>463</v>
      </c>
      <c r="D1511" s="34" t="s">
        <v>197</v>
      </c>
      <c r="E1511" s="34" t="s">
        <v>41</v>
      </c>
      <c r="F1511" s="34" t="s">
        <v>182</v>
      </c>
      <c r="G1511" s="34" t="s">
        <v>13</v>
      </c>
      <c r="H1511" s="34" t="s">
        <v>350</v>
      </c>
      <c r="I1511" s="35" t="b">
        <f aca="false">FALSE()</f>
        <v>0</v>
      </c>
      <c r="J1511" s="35" t="b">
        <f aca="false">FALSE()</f>
        <v>0</v>
      </c>
      <c r="K1511" s="36" t="n">
        <v>13239557.32</v>
      </c>
    </row>
    <row r="1512" customFormat="false" ht="9.75" hidden="false" customHeight="true" outlineLevel="0" collapsed="false">
      <c r="A1512" s="32" t="n">
        <v>32788</v>
      </c>
      <c r="B1512" s="33" t="n">
        <v>38868</v>
      </c>
      <c r="C1512" s="34" t="s">
        <v>474</v>
      </c>
      <c r="D1512" s="34" t="s">
        <v>46</v>
      </c>
      <c r="E1512" s="34" t="s">
        <v>44</v>
      </c>
      <c r="F1512" s="34" t="s">
        <v>12</v>
      </c>
      <c r="G1512" s="34" t="s">
        <v>13</v>
      </c>
      <c r="H1512" s="34" t="s">
        <v>350</v>
      </c>
      <c r="I1512" s="35" t="b">
        <f aca="false">FALSE()</f>
        <v>0</v>
      </c>
      <c r="J1512" s="35" t="b">
        <f aca="false">FALSE()</f>
        <v>0</v>
      </c>
      <c r="K1512" s="36" t="n">
        <v>2862828387.2</v>
      </c>
    </row>
    <row r="1513" customFormat="false" ht="9.75" hidden="false" customHeight="true" outlineLevel="0" collapsed="false">
      <c r="A1513" s="32" t="n">
        <v>32787</v>
      </c>
      <c r="B1513" s="33" t="n">
        <v>38868</v>
      </c>
      <c r="C1513" s="34" t="s">
        <v>473</v>
      </c>
      <c r="D1513" s="34" t="s">
        <v>47</v>
      </c>
      <c r="E1513" s="34" t="s">
        <v>44</v>
      </c>
      <c r="F1513" s="34" t="s">
        <v>12</v>
      </c>
      <c r="G1513" s="34" t="s">
        <v>13</v>
      </c>
      <c r="H1513" s="34" t="s">
        <v>350</v>
      </c>
      <c r="I1513" s="35" t="b">
        <f aca="false">FALSE()</f>
        <v>0</v>
      </c>
      <c r="J1513" s="35" t="b">
        <f aca="false">FALSE()</f>
        <v>0</v>
      </c>
      <c r="K1513" s="36" t="n">
        <v>1040105108.27</v>
      </c>
    </row>
    <row r="1514" customFormat="false" ht="9.75" hidden="false" customHeight="true" outlineLevel="0" collapsed="false">
      <c r="A1514" s="32" t="n">
        <v>32786</v>
      </c>
      <c r="B1514" s="33" t="n">
        <v>38868</v>
      </c>
      <c r="C1514" s="34" t="s">
        <v>472</v>
      </c>
      <c r="D1514" s="34" t="s">
        <v>201</v>
      </c>
      <c r="E1514" s="34" t="s">
        <v>44</v>
      </c>
      <c r="F1514" s="34" t="s">
        <v>182</v>
      </c>
      <c r="G1514" s="34" t="s">
        <v>13</v>
      </c>
      <c r="H1514" s="34" t="s">
        <v>350</v>
      </c>
      <c r="I1514" s="35" t="b">
        <f aca="false">FALSE()</f>
        <v>0</v>
      </c>
      <c r="J1514" s="35" t="b">
        <f aca="false">FALSE()</f>
        <v>0</v>
      </c>
      <c r="K1514" s="36" t="n">
        <v>568670691.81</v>
      </c>
    </row>
    <row r="1515" customFormat="false" ht="9.75" hidden="false" customHeight="true" outlineLevel="0" collapsed="false">
      <c r="A1515" s="32" t="n">
        <v>32989</v>
      </c>
      <c r="B1515" s="33" t="n">
        <v>38898</v>
      </c>
      <c r="C1515" s="34" t="s">
        <v>417</v>
      </c>
      <c r="D1515" s="34" t="s">
        <v>261</v>
      </c>
      <c r="E1515" s="34" t="s">
        <v>35</v>
      </c>
      <c r="F1515" s="34" t="s">
        <v>252</v>
      </c>
      <c r="G1515" s="34" t="s">
        <v>13</v>
      </c>
      <c r="H1515" s="34" t="s">
        <v>350</v>
      </c>
      <c r="I1515" s="35" t="b">
        <f aca="false">FALSE()</f>
        <v>0</v>
      </c>
      <c r="J1515" s="35" t="b">
        <f aca="false">FALSE()</f>
        <v>0</v>
      </c>
      <c r="K1515" s="36" t="n">
        <v>538420992</v>
      </c>
    </row>
    <row r="1516" customFormat="false" ht="9.75" hidden="false" customHeight="true" outlineLevel="0" collapsed="false">
      <c r="A1516" s="32" t="n">
        <v>32990</v>
      </c>
      <c r="B1516" s="33" t="n">
        <v>38898</v>
      </c>
      <c r="C1516" s="34" t="s">
        <v>458</v>
      </c>
      <c r="D1516" s="34" t="s">
        <v>163</v>
      </c>
      <c r="E1516" s="34" t="s">
        <v>35</v>
      </c>
      <c r="F1516" s="34" t="s">
        <v>120</v>
      </c>
      <c r="G1516" s="34" t="s">
        <v>86</v>
      </c>
      <c r="H1516" s="34" t="s">
        <v>353</v>
      </c>
      <c r="I1516" s="35" t="b">
        <f aca="false">FALSE()</f>
        <v>0</v>
      </c>
      <c r="J1516" s="35" t="b">
        <f aca="false">FALSE()</f>
        <v>0</v>
      </c>
      <c r="K1516" s="36" t="n">
        <v>22717818</v>
      </c>
    </row>
    <row r="1517" customFormat="false" ht="9.75" hidden="false" customHeight="true" outlineLevel="0" collapsed="false">
      <c r="A1517" s="32" t="n">
        <v>32991</v>
      </c>
      <c r="B1517" s="33" t="n">
        <v>38898</v>
      </c>
      <c r="C1517" s="34" t="s">
        <v>464</v>
      </c>
      <c r="D1517" s="34" t="s">
        <v>228</v>
      </c>
      <c r="E1517" s="34" t="s">
        <v>35</v>
      </c>
      <c r="F1517" s="34" t="s">
        <v>182</v>
      </c>
      <c r="G1517" s="34" t="s">
        <v>86</v>
      </c>
      <c r="H1517" s="34" t="s">
        <v>350</v>
      </c>
      <c r="I1517" s="35" t="b">
        <f aca="false">FALSE()</f>
        <v>0</v>
      </c>
      <c r="J1517" s="35" t="b">
        <f aca="false">FALSE()</f>
        <v>0</v>
      </c>
      <c r="K1517" s="36" t="n">
        <v>35606310</v>
      </c>
    </row>
    <row r="1518" customFormat="false" ht="9.75" hidden="false" customHeight="true" outlineLevel="0" collapsed="false">
      <c r="A1518" s="32" t="n">
        <v>32992</v>
      </c>
      <c r="B1518" s="33" t="n">
        <v>38898</v>
      </c>
      <c r="C1518" s="34" t="s">
        <v>465</v>
      </c>
      <c r="D1518" s="34" t="s">
        <v>162</v>
      </c>
      <c r="E1518" s="34" t="s">
        <v>35</v>
      </c>
      <c r="F1518" s="34" t="s">
        <v>120</v>
      </c>
      <c r="G1518" s="34" t="s">
        <v>86</v>
      </c>
      <c r="H1518" s="34" t="s">
        <v>350</v>
      </c>
      <c r="I1518" s="35" t="b">
        <f aca="false">FALSE()</f>
        <v>0</v>
      </c>
      <c r="J1518" s="35" t="b">
        <f aca="false">FALSE()</f>
        <v>0</v>
      </c>
      <c r="K1518" s="36" t="n">
        <v>44264897</v>
      </c>
    </row>
    <row r="1519" customFormat="false" ht="9.75" hidden="false" customHeight="true" outlineLevel="0" collapsed="false">
      <c r="A1519" s="32" t="n">
        <v>32995</v>
      </c>
      <c r="B1519" s="33" t="n">
        <v>38898</v>
      </c>
      <c r="C1519" s="34" t="s">
        <v>562</v>
      </c>
      <c r="D1519" s="34" t="s">
        <v>262</v>
      </c>
      <c r="E1519" s="34" t="s">
        <v>35</v>
      </c>
      <c r="F1519" s="34" t="s">
        <v>252</v>
      </c>
      <c r="G1519" s="34" t="s">
        <v>13</v>
      </c>
      <c r="H1519" s="34" t="s">
        <v>350</v>
      </c>
      <c r="I1519" s="35" t="b">
        <f aca="false">FALSE()</f>
        <v>0</v>
      </c>
      <c r="J1519" s="35" t="b">
        <f aca="false">FALSE()</f>
        <v>0</v>
      </c>
      <c r="K1519" s="36" t="n">
        <v>9974596</v>
      </c>
    </row>
    <row r="1520" customFormat="false" ht="9.75" hidden="false" customHeight="true" outlineLevel="0" collapsed="false">
      <c r="A1520" s="32" t="n">
        <v>32994</v>
      </c>
      <c r="B1520" s="33" t="n">
        <v>38898</v>
      </c>
      <c r="C1520" s="34" t="s">
        <v>506</v>
      </c>
      <c r="D1520" s="34" t="s">
        <v>175</v>
      </c>
      <c r="E1520" s="34" t="s">
        <v>35</v>
      </c>
      <c r="F1520" s="34" t="s">
        <v>120</v>
      </c>
      <c r="G1520" s="34" t="s">
        <v>109</v>
      </c>
      <c r="H1520" s="34" t="s">
        <v>350</v>
      </c>
      <c r="I1520" s="35" t="b">
        <f aca="false">FALSE()</f>
        <v>0</v>
      </c>
      <c r="J1520" s="35" t="b">
        <f aca="false">FALSE()</f>
        <v>0</v>
      </c>
      <c r="K1520" s="36" t="n">
        <v>12047145</v>
      </c>
    </row>
    <row r="1521" customFormat="false" ht="9.75" hidden="false" customHeight="true" outlineLevel="0" collapsed="false">
      <c r="A1521" s="32" t="n">
        <v>32997</v>
      </c>
      <c r="B1521" s="33" t="n">
        <v>38898</v>
      </c>
      <c r="C1521" s="34" t="s">
        <v>468</v>
      </c>
      <c r="D1521" s="34" t="s">
        <v>264</v>
      </c>
      <c r="E1521" s="34" t="s">
        <v>41</v>
      </c>
      <c r="F1521" s="34" t="s">
        <v>252</v>
      </c>
      <c r="G1521" s="34" t="s">
        <v>13</v>
      </c>
      <c r="H1521" s="34" t="s">
        <v>353</v>
      </c>
      <c r="I1521" s="35" t="b">
        <f aca="false">FALSE()</f>
        <v>0</v>
      </c>
      <c r="J1521" s="35" t="b">
        <f aca="false">FALSE()</f>
        <v>0</v>
      </c>
      <c r="K1521" s="36" t="n">
        <v>116840766.09</v>
      </c>
    </row>
    <row r="1522" customFormat="false" ht="9.75" hidden="false" customHeight="true" outlineLevel="0" collapsed="false">
      <c r="A1522" s="32" t="n">
        <v>32984</v>
      </c>
      <c r="B1522" s="33" t="n">
        <v>38898</v>
      </c>
      <c r="C1522" s="34" t="s">
        <v>426</v>
      </c>
      <c r="D1522" s="34" t="s">
        <v>128</v>
      </c>
      <c r="E1522" s="34" t="s">
        <v>35</v>
      </c>
      <c r="F1522" s="34" t="s">
        <v>120</v>
      </c>
      <c r="G1522" s="34" t="s">
        <v>13</v>
      </c>
      <c r="H1522" s="34" t="s">
        <v>350</v>
      </c>
      <c r="I1522" s="35" t="b">
        <f aca="false">FALSE()</f>
        <v>0</v>
      </c>
      <c r="J1522" s="35" t="b">
        <f aca="false">FALSE()</f>
        <v>0</v>
      </c>
      <c r="K1522" s="36" t="n">
        <v>73718641</v>
      </c>
    </row>
    <row r="1523" customFormat="false" ht="9.75" hidden="false" customHeight="true" outlineLevel="0" collapsed="false">
      <c r="A1523" s="32" t="n">
        <v>32996</v>
      </c>
      <c r="B1523" s="33" t="n">
        <v>38898</v>
      </c>
      <c r="C1523" s="34" t="s">
        <v>563</v>
      </c>
      <c r="D1523" s="34" t="s">
        <v>37</v>
      </c>
      <c r="E1523" s="34" t="s">
        <v>35</v>
      </c>
      <c r="F1523" s="34" t="s">
        <v>12</v>
      </c>
      <c r="G1523" s="34" t="s">
        <v>13</v>
      </c>
      <c r="H1523" s="34" t="s">
        <v>378</v>
      </c>
      <c r="I1523" s="35" t="b">
        <f aca="false">FALSE()</f>
        <v>0</v>
      </c>
      <c r="J1523" s="35" t="b">
        <f aca="false">FALSE()</f>
        <v>0</v>
      </c>
      <c r="K1523" s="36" t="n">
        <v>47676667</v>
      </c>
    </row>
    <row r="1524" customFormat="false" ht="9.75" hidden="false" customHeight="true" outlineLevel="0" collapsed="false">
      <c r="A1524" s="32" t="n">
        <v>32993</v>
      </c>
      <c r="B1524" s="33" t="n">
        <v>38898</v>
      </c>
      <c r="C1524" s="34" t="s">
        <v>466</v>
      </c>
      <c r="D1524" s="34" t="s">
        <v>195</v>
      </c>
      <c r="E1524" s="34" t="s">
        <v>35</v>
      </c>
      <c r="F1524" s="34" t="s">
        <v>182</v>
      </c>
      <c r="G1524" s="34" t="s">
        <v>13</v>
      </c>
      <c r="H1524" s="34" t="s">
        <v>350</v>
      </c>
      <c r="I1524" s="35" t="b">
        <f aca="false">FALSE()</f>
        <v>0</v>
      </c>
      <c r="J1524" s="35" t="b">
        <f aca="false">FALSE()</f>
        <v>0</v>
      </c>
      <c r="K1524" s="36" t="n">
        <v>282975273</v>
      </c>
    </row>
    <row r="1525" customFormat="false" ht="9.75" hidden="false" customHeight="true" outlineLevel="0" collapsed="false">
      <c r="A1525" s="32" t="n">
        <v>32988</v>
      </c>
      <c r="B1525" s="33" t="n">
        <v>38898</v>
      </c>
      <c r="C1525" s="34" t="s">
        <v>430</v>
      </c>
      <c r="D1525" s="34" t="s">
        <v>34</v>
      </c>
      <c r="E1525" s="34" t="s">
        <v>35</v>
      </c>
      <c r="F1525" s="34" t="s">
        <v>12</v>
      </c>
      <c r="G1525" s="34" t="s">
        <v>13</v>
      </c>
      <c r="H1525" s="34" t="s">
        <v>350</v>
      </c>
      <c r="I1525" s="35" t="b">
        <f aca="false">FALSE()</f>
        <v>0</v>
      </c>
      <c r="J1525" s="35" t="b">
        <f aca="false">FALSE()</f>
        <v>0</v>
      </c>
      <c r="K1525" s="36" t="n">
        <v>366501571</v>
      </c>
    </row>
    <row r="1526" customFormat="false" ht="9.75" hidden="false" customHeight="true" outlineLevel="0" collapsed="false">
      <c r="A1526" s="32" t="n">
        <v>32987</v>
      </c>
      <c r="B1526" s="33" t="n">
        <v>38898</v>
      </c>
      <c r="C1526" s="34" t="s">
        <v>429</v>
      </c>
      <c r="D1526" s="34" t="s">
        <v>260</v>
      </c>
      <c r="E1526" s="34" t="s">
        <v>35</v>
      </c>
      <c r="F1526" s="34" t="s">
        <v>252</v>
      </c>
      <c r="G1526" s="34" t="s">
        <v>13</v>
      </c>
      <c r="H1526" s="34" t="s">
        <v>350</v>
      </c>
      <c r="I1526" s="35" t="b">
        <f aca="false">FALSE()</f>
        <v>0</v>
      </c>
      <c r="J1526" s="35" t="b">
        <f aca="false">FALSE()</f>
        <v>0</v>
      </c>
      <c r="K1526" s="36" t="n">
        <v>133754163</v>
      </c>
    </row>
    <row r="1527" customFormat="false" ht="9.75" hidden="false" customHeight="true" outlineLevel="0" collapsed="false">
      <c r="A1527" s="32" t="n">
        <v>32979</v>
      </c>
      <c r="B1527" s="33" t="n">
        <v>38898</v>
      </c>
      <c r="C1527" s="34" t="s">
        <v>421</v>
      </c>
      <c r="D1527" s="34" t="s">
        <v>192</v>
      </c>
      <c r="E1527" s="34" t="s">
        <v>32</v>
      </c>
      <c r="F1527" s="34" t="s">
        <v>182</v>
      </c>
      <c r="G1527" s="34" t="s">
        <v>13</v>
      </c>
      <c r="H1527" s="34" t="s">
        <v>350</v>
      </c>
      <c r="I1527" s="35" t="b">
        <f aca="false">FALSE()</f>
        <v>0</v>
      </c>
      <c r="J1527" s="35" t="b">
        <f aca="false">FALSE()</f>
        <v>0</v>
      </c>
      <c r="K1527" s="36" t="n">
        <v>490550165.78</v>
      </c>
    </row>
    <row r="1528" customFormat="false" ht="9.75" hidden="false" customHeight="true" outlineLevel="0" collapsed="false">
      <c r="A1528" s="32" t="n">
        <v>32985</v>
      </c>
      <c r="B1528" s="33" t="n">
        <v>38898</v>
      </c>
      <c r="C1528" s="34" t="s">
        <v>427</v>
      </c>
      <c r="D1528" s="34" t="s">
        <v>193</v>
      </c>
      <c r="E1528" s="34" t="s">
        <v>35</v>
      </c>
      <c r="F1528" s="34" t="s">
        <v>182</v>
      </c>
      <c r="G1528" s="34" t="s">
        <v>13</v>
      </c>
      <c r="H1528" s="34" t="s">
        <v>350</v>
      </c>
      <c r="I1528" s="35" t="b">
        <f aca="false">FALSE()</f>
        <v>0</v>
      </c>
      <c r="J1528" s="35" t="b">
        <f aca="false">FALSE()</f>
        <v>0</v>
      </c>
      <c r="K1528" s="36" t="n">
        <v>232389820</v>
      </c>
    </row>
    <row r="1529" customFormat="false" ht="9.75" hidden="false" customHeight="true" outlineLevel="0" collapsed="false">
      <c r="A1529" s="32" t="n">
        <v>32983</v>
      </c>
      <c r="B1529" s="33" t="n">
        <v>38898</v>
      </c>
      <c r="C1529" s="34" t="s">
        <v>425</v>
      </c>
      <c r="D1529" s="34" t="s">
        <v>36</v>
      </c>
      <c r="E1529" s="34" t="s">
        <v>35</v>
      </c>
      <c r="F1529" s="34" t="s">
        <v>12</v>
      </c>
      <c r="G1529" s="34" t="s">
        <v>13</v>
      </c>
      <c r="H1529" s="34" t="s">
        <v>350</v>
      </c>
      <c r="I1529" s="35" t="b">
        <f aca="false">FALSE()</f>
        <v>0</v>
      </c>
      <c r="J1529" s="35" t="b">
        <f aca="false">FALSE()</f>
        <v>0</v>
      </c>
      <c r="K1529" s="36" t="n">
        <v>214460504</v>
      </c>
    </row>
    <row r="1530" customFormat="false" ht="9.75" hidden="false" customHeight="true" outlineLevel="0" collapsed="false">
      <c r="A1530" s="32" t="n">
        <v>32982</v>
      </c>
      <c r="B1530" s="33" t="n">
        <v>38898</v>
      </c>
      <c r="C1530" s="34" t="s">
        <v>492</v>
      </c>
      <c r="D1530" s="34" t="s">
        <v>167</v>
      </c>
      <c r="E1530" s="34" t="s">
        <v>32</v>
      </c>
      <c r="F1530" s="34" t="s">
        <v>120</v>
      </c>
      <c r="G1530" s="34" t="s">
        <v>93</v>
      </c>
      <c r="H1530" s="34" t="s">
        <v>350</v>
      </c>
      <c r="I1530" s="35" t="b">
        <f aca="false">FALSE()</f>
        <v>0</v>
      </c>
      <c r="J1530" s="35" t="b">
        <f aca="false">FALSE()</f>
        <v>0</v>
      </c>
      <c r="K1530" s="36" t="n">
        <v>15866972.89</v>
      </c>
    </row>
    <row r="1531" customFormat="false" ht="9.75" hidden="false" customHeight="true" outlineLevel="0" collapsed="false">
      <c r="A1531" s="32" t="n">
        <v>32981</v>
      </c>
      <c r="B1531" s="33" t="n">
        <v>38898</v>
      </c>
      <c r="C1531" s="34" t="s">
        <v>491</v>
      </c>
      <c r="D1531" s="34" t="s">
        <v>31</v>
      </c>
      <c r="E1531" s="34" t="s">
        <v>32</v>
      </c>
      <c r="F1531" s="34" t="s">
        <v>12</v>
      </c>
      <c r="G1531" s="34" t="s">
        <v>13</v>
      </c>
      <c r="H1531" s="34" t="s">
        <v>350</v>
      </c>
      <c r="I1531" s="35" t="b">
        <f aca="false">FALSE()</f>
        <v>0</v>
      </c>
      <c r="J1531" s="35" t="b">
        <f aca="false">FALSE()</f>
        <v>0</v>
      </c>
      <c r="K1531" s="36" t="n">
        <v>119788006.73</v>
      </c>
    </row>
    <row r="1532" customFormat="false" ht="9.75" hidden="false" customHeight="true" outlineLevel="0" collapsed="false">
      <c r="A1532" s="32" t="n">
        <v>32980</v>
      </c>
      <c r="B1532" s="33" t="n">
        <v>38898</v>
      </c>
      <c r="C1532" s="34" t="s">
        <v>431</v>
      </c>
      <c r="D1532" s="34" t="s">
        <v>33</v>
      </c>
      <c r="E1532" s="34" t="s">
        <v>32</v>
      </c>
      <c r="F1532" s="34" t="s">
        <v>12</v>
      </c>
      <c r="G1532" s="34" t="s">
        <v>13</v>
      </c>
      <c r="H1532" s="34" t="s">
        <v>350</v>
      </c>
      <c r="I1532" s="35" t="b">
        <f aca="false">FALSE()</f>
        <v>0</v>
      </c>
      <c r="J1532" s="35" t="b">
        <f aca="false">FALSE()</f>
        <v>0</v>
      </c>
      <c r="K1532" s="36" t="n">
        <v>565462054.25</v>
      </c>
    </row>
    <row r="1533" customFormat="false" ht="9.75" hidden="false" customHeight="true" outlineLevel="0" collapsed="false">
      <c r="A1533" s="32" t="n">
        <v>32998</v>
      </c>
      <c r="B1533" s="33" t="n">
        <v>38898</v>
      </c>
      <c r="C1533" s="34" t="s">
        <v>477</v>
      </c>
      <c r="D1533" s="34" t="s">
        <v>263</v>
      </c>
      <c r="E1533" s="34" t="s">
        <v>41</v>
      </c>
      <c r="F1533" s="34" t="s">
        <v>252</v>
      </c>
      <c r="G1533" s="34" t="s">
        <v>13</v>
      </c>
      <c r="H1533" s="34" t="s">
        <v>350</v>
      </c>
      <c r="I1533" s="35" t="b">
        <f aca="false">FALSE()</f>
        <v>0</v>
      </c>
      <c r="J1533" s="35" t="b">
        <f aca="false">FALSE()</f>
        <v>0</v>
      </c>
      <c r="K1533" s="36" t="n">
        <v>41566675</v>
      </c>
    </row>
    <row r="1534" customFormat="false" ht="9.75" hidden="false" customHeight="true" outlineLevel="0" collapsed="false">
      <c r="A1534" s="32" t="n">
        <v>33011</v>
      </c>
      <c r="B1534" s="33" t="n">
        <v>38898</v>
      </c>
      <c r="C1534" s="34" t="s">
        <v>452</v>
      </c>
      <c r="D1534" s="34" t="s">
        <v>48</v>
      </c>
      <c r="E1534" s="34" t="s">
        <v>44</v>
      </c>
      <c r="F1534" s="34" t="s">
        <v>12</v>
      </c>
      <c r="G1534" s="34" t="s">
        <v>13</v>
      </c>
      <c r="H1534" s="34" t="s">
        <v>378</v>
      </c>
      <c r="I1534" s="35" t="b">
        <f aca="false">FALSE()</f>
        <v>0</v>
      </c>
      <c r="J1534" s="35" t="b">
        <f aca="false">FALSE()</f>
        <v>0</v>
      </c>
      <c r="K1534" s="36" t="n">
        <v>155823456.35</v>
      </c>
    </row>
    <row r="1535" customFormat="false" ht="9.75" hidden="false" customHeight="true" outlineLevel="0" collapsed="false">
      <c r="A1535" s="32" t="n">
        <v>32978</v>
      </c>
      <c r="B1535" s="33" t="n">
        <v>38898</v>
      </c>
      <c r="C1535" s="34" t="s">
        <v>420</v>
      </c>
      <c r="D1535" s="34" t="s">
        <v>127</v>
      </c>
      <c r="E1535" s="34" t="s">
        <v>32</v>
      </c>
      <c r="F1535" s="34" t="s">
        <v>120</v>
      </c>
      <c r="G1535" s="34" t="s">
        <v>13</v>
      </c>
      <c r="H1535" s="34" t="s">
        <v>350</v>
      </c>
      <c r="I1535" s="35" t="b">
        <f aca="false">FALSE()</f>
        <v>0</v>
      </c>
      <c r="J1535" s="35" t="b">
        <f aca="false">FALSE()</f>
        <v>0</v>
      </c>
      <c r="K1535" s="36" t="n">
        <v>73800205.01</v>
      </c>
    </row>
    <row r="1536" customFormat="false" ht="9.75" hidden="false" customHeight="true" outlineLevel="0" collapsed="false">
      <c r="A1536" s="32" t="n">
        <v>32986</v>
      </c>
      <c r="B1536" s="33" t="n">
        <v>38898</v>
      </c>
      <c r="C1536" s="34" t="s">
        <v>428</v>
      </c>
      <c r="D1536" s="34" t="s">
        <v>194</v>
      </c>
      <c r="E1536" s="34" t="s">
        <v>35</v>
      </c>
      <c r="F1536" s="34" t="s">
        <v>182</v>
      </c>
      <c r="G1536" s="34" t="s">
        <v>13</v>
      </c>
      <c r="H1536" s="34" t="s">
        <v>350</v>
      </c>
      <c r="I1536" s="35" t="b">
        <f aca="false">FALSE()</f>
        <v>0</v>
      </c>
      <c r="J1536" s="35" t="b">
        <f aca="false">FALSE()</f>
        <v>0</v>
      </c>
      <c r="K1536" s="36" t="n">
        <v>122915380</v>
      </c>
    </row>
    <row r="1537" customFormat="false" ht="9.75" hidden="false" customHeight="true" outlineLevel="0" collapsed="false">
      <c r="A1537" s="32" t="n">
        <v>33010</v>
      </c>
      <c r="B1537" s="33" t="n">
        <v>38898</v>
      </c>
      <c r="C1537" s="34" t="s">
        <v>451</v>
      </c>
      <c r="D1537" s="34" t="s">
        <v>202</v>
      </c>
      <c r="E1537" s="34" t="s">
        <v>44</v>
      </c>
      <c r="F1537" s="34" t="s">
        <v>182</v>
      </c>
      <c r="G1537" s="34" t="s">
        <v>13</v>
      </c>
      <c r="H1537" s="34" t="s">
        <v>378</v>
      </c>
      <c r="I1537" s="35" t="b">
        <f aca="false">FALSE()</f>
        <v>0</v>
      </c>
      <c r="J1537" s="35" t="b">
        <f aca="false">FALSE()</f>
        <v>0</v>
      </c>
      <c r="K1537" s="36" t="n">
        <v>36509527.93</v>
      </c>
    </row>
    <row r="1538" customFormat="false" ht="9.75" hidden="false" customHeight="true" outlineLevel="0" collapsed="false">
      <c r="A1538" s="32" t="n">
        <v>32949</v>
      </c>
      <c r="B1538" s="33" t="n">
        <v>38898</v>
      </c>
      <c r="C1538" s="34" t="s">
        <v>447</v>
      </c>
      <c r="D1538" s="34" t="s">
        <v>239</v>
      </c>
      <c r="E1538" s="34" t="s">
        <v>23</v>
      </c>
      <c r="F1538" s="34" t="s">
        <v>182</v>
      </c>
      <c r="G1538" s="34" t="s">
        <v>109</v>
      </c>
      <c r="H1538" s="34" t="s">
        <v>350</v>
      </c>
      <c r="I1538" s="35" t="b">
        <f aca="false">FALSE()</f>
        <v>0</v>
      </c>
      <c r="J1538" s="35" t="b">
        <f aca="false">FALSE()</f>
        <v>0</v>
      </c>
      <c r="K1538" s="36" t="n">
        <v>10306954.79</v>
      </c>
    </row>
    <row r="1539" customFormat="false" ht="9.75" hidden="false" customHeight="true" outlineLevel="0" collapsed="false">
      <c r="A1539" s="32" t="n">
        <v>32977</v>
      </c>
      <c r="B1539" s="33" t="n">
        <v>38898</v>
      </c>
      <c r="C1539" s="34" t="s">
        <v>419</v>
      </c>
      <c r="D1539" s="34" t="s">
        <v>258</v>
      </c>
      <c r="E1539" s="34" t="s">
        <v>32</v>
      </c>
      <c r="F1539" s="34" t="s">
        <v>252</v>
      </c>
      <c r="G1539" s="34" t="s">
        <v>13</v>
      </c>
      <c r="H1539" s="34" t="s">
        <v>350</v>
      </c>
      <c r="I1539" s="35" t="b">
        <f aca="false">FALSE()</f>
        <v>0</v>
      </c>
      <c r="J1539" s="35" t="b">
        <f aca="false">FALSE()</f>
        <v>0</v>
      </c>
      <c r="K1539" s="36" t="n">
        <v>75612674.68</v>
      </c>
    </row>
    <row r="1540" customFormat="false" ht="9.75" hidden="false" customHeight="true" outlineLevel="0" collapsed="false">
      <c r="A1540" s="32" t="n">
        <v>33019</v>
      </c>
      <c r="B1540" s="33" t="n">
        <v>38898</v>
      </c>
      <c r="C1540" s="34" t="s">
        <v>583</v>
      </c>
      <c r="D1540" s="34" t="s">
        <v>200</v>
      </c>
      <c r="E1540" s="34" t="s">
        <v>44</v>
      </c>
      <c r="F1540" s="34" t="s">
        <v>182</v>
      </c>
      <c r="G1540" s="34" t="s">
        <v>13</v>
      </c>
      <c r="H1540" s="34" t="s">
        <v>350</v>
      </c>
      <c r="I1540" s="35" t="b">
        <f aca="false">FALSE()</f>
        <v>0</v>
      </c>
      <c r="J1540" s="35" t="b">
        <f aca="false">FALSE()</f>
        <v>0</v>
      </c>
      <c r="K1540" s="36" t="n">
        <v>27263869.61</v>
      </c>
    </row>
    <row r="1541" customFormat="false" ht="9.75" hidden="false" customHeight="true" outlineLevel="0" collapsed="false">
      <c r="A1541" s="32" t="n">
        <v>33018</v>
      </c>
      <c r="B1541" s="33" t="n">
        <v>38898</v>
      </c>
      <c r="C1541" s="34" t="s">
        <v>584</v>
      </c>
      <c r="D1541" s="34" t="s">
        <v>198</v>
      </c>
      <c r="E1541" s="34" t="s">
        <v>44</v>
      </c>
      <c r="F1541" s="34" t="s">
        <v>182</v>
      </c>
      <c r="G1541" s="34" t="s">
        <v>13</v>
      </c>
      <c r="H1541" s="34" t="s">
        <v>350</v>
      </c>
      <c r="I1541" s="35" t="b">
        <f aca="false">FALSE()</f>
        <v>0</v>
      </c>
      <c r="J1541" s="35" t="b">
        <f aca="false">FALSE()</f>
        <v>0</v>
      </c>
      <c r="K1541" s="36" t="n">
        <v>5165434.27</v>
      </c>
    </row>
    <row r="1542" customFormat="false" ht="9.75" hidden="false" customHeight="true" outlineLevel="0" collapsed="false">
      <c r="A1542" s="32" t="n">
        <v>33017</v>
      </c>
      <c r="B1542" s="33" t="n">
        <v>38898</v>
      </c>
      <c r="C1542" s="34" t="s">
        <v>585</v>
      </c>
      <c r="D1542" s="34" t="s">
        <v>45</v>
      </c>
      <c r="E1542" s="34" t="s">
        <v>44</v>
      </c>
      <c r="F1542" s="34" t="s">
        <v>12</v>
      </c>
      <c r="G1542" s="34" t="s">
        <v>13</v>
      </c>
      <c r="H1542" s="34" t="s">
        <v>350</v>
      </c>
      <c r="I1542" s="35" t="b">
        <f aca="false">FALSE()</f>
        <v>0</v>
      </c>
      <c r="J1542" s="35" t="b">
        <f aca="false">FALSE()</f>
        <v>0</v>
      </c>
      <c r="K1542" s="36" t="n">
        <v>10753488.08</v>
      </c>
    </row>
    <row r="1543" customFormat="false" ht="9.75" hidden="false" customHeight="true" outlineLevel="0" collapsed="false">
      <c r="A1543" s="32" t="n">
        <v>33016</v>
      </c>
      <c r="B1543" s="33" t="n">
        <v>38898</v>
      </c>
      <c r="C1543" s="34" t="s">
        <v>586</v>
      </c>
      <c r="D1543" s="34" t="s">
        <v>43</v>
      </c>
      <c r="E1543" s="34" t="s">
        <v>44</v>
      </c>
      <c r="F1543" s="34" t="s">
        <v>12</v>
      </c>
      <c r="G1543" s="34" t="s">
        <v>13</v>
      </c>
      <c r="H1543" s="34" t="s">
        <v>350</v>
      </c>
      <c r="I1543" s="35" t="b">
        <f aca="false">FALSE()</f>
        <v>0</v>
      </c>
      <c r="J1543" s="35" t="b">
        <f aca="false">FALSE()</f>
        <v>0</v>
      </c>
      <c r="K1543" s="36" t="n">
        <v>27671156.98</v>
      </c>
    </row>
    <row r="1544" customFormat="false" ht="9.75" hidden="false" customHeight="true" outlineLevel="0" collapsed="false">
      <c r="A1544" s="32" t="n">
        <v>33015</v>
      </c>
      <c r="B1544" s="33" t="n">
        <v>38898</v>
      </c>
      <c r="C1544" s="34" t="s">
        <v>587</v>
      </c>
      <c r="D1544" s="34" t="s">
        <v>130</v>
      </c>
      <c r="E1544" s="34" t="s">
        <v>44</v>
      </c>
      <c r="F1544" s="34" t="s">
        <v>120</v>
      </c>
      <c r="G1544" s="34" t="s">
        <v>13</v>
      </c>
      <c r="H1544" s="34" t="s">
        <v>350</v>
      </c>
      <c r="I1544" s="35" t="b">
        <f aca="false">FALSE()</f>
        <v>0</v>
      </c>
      <c r="J1544" s="35" t="b">
        <f aca="false">FALSE()</f>
        <v>0</v>
      </c>
      <c r="K1544" s="36" t="n">
        <v>1811015.95</v>
      </c>
    </row>
    <row r="1545" customFormat="false" ht="9.75" hidden="false" customHeight="true" outlineLevel="0" collapsed="false">
      <c r="A1545" s="32" t="n">
        <v>33014</v>
      </c>
      <c r="B1545" s="33" t="n">
        <v>38898</v>
      </c>
      <c r="C1545" s="34" t="s">
        <v>588</v>
      </c>
      <c r="D1545" s="34" t="s">
        <v>265</v>
      </c>
      <c r="E1545" s="34" t="s">
        <v>44</v>
      </c>
      <c r="F1545" s="34" t="s">
        <v>252</v>
      </c>
      <c r="G1545" s="34" t="s">
        <v>13</v>
      </c>
      <c r="H1545" s="34" t="s">
        <v>350</v>
      </c>
      <c r="I1545" s="35" t="b">
        <f aca="false">FALSE()</f>
        <v>0</v>
      </c>
      <c r="J1545" s="35" t="b">
        <f aca="false">FALSE()</f>
        <v>0</v>
      </c>
      <c r="K1545" s="36" t="n">
        <v>4705186.59</v>
      </c>
    </row>
    <row r="1546" customFormat="false" ht="9.75" hidden="false" customHeight="true" outlineLevel="0" collapsed="false">
      <c r="A1546" s="32" t="n">
        <v>33009</v>
      </c>
      <c r="B1546" s="33" t="n">
        <v>38898</v>
      </c>
      <c r="C1546" s="34" t="s">
        <v>450</v>
      </c>
      <c r="D1546" s="34" t="s">
        <v>132</v>
      </c>
      <c r="E1546" s="34" t="s">
        <v>44</v>
      </c>
      <c r="F1546" s="34" t="s">
        <v>120</v>
      </c>
      <c r="G1546" s="34" t="s">
        <v>13</v>
      </c>
      <c r="H1546" s="34" t="s">
        <v>353</v>
      </c>
      <c r="I1546" s="35" t="b">
        <f aca="false">FALSE()</f>
        <v>0</v>
      </c>
      <c r="J1546" s="35" t="b">
        <f aca="false">FALSE()</f>
        <v>0</v>
      </c>
      <c r="K1546" s="36" t="n">
        <v>1613835784.22</v>
      </c>
    </row>
    <row r="1547" customFormat="false" ht="9.75" hidden="false" customHeight="true" outlineLevel="0" collapsed="false">
      <c r="A1547" s="32" t="n">
        <v>33012</v>
      </c>
      <c r="B1547" s="33" t="n">
        <v>38898</v>
      </c>
      <c r="C1547" s="34" t="s">
        <v>502</v>
      </c>
      <c r="D1547" s="34" t="s">
        <v>164</v>
      </c>
      <c r="E1547" s="34" t="s">
        <v>44</v>
      </c>
      <c r="F1547" s="34" t="s">
        <v>112</v>
      </c>
      <c r="G1547" s="34" t="s">
        <v>86</v>
      </c>
      <c r="H1547" s="34" t="s">
        <v>350</v>
      </c>
      <c r="I1547" s="35" t="b">
        <f aca="false">TRUE()</f>
        <v>1</v>
      </c>
      <c r="J1547" s="35" t="b">
        <f aca="false">FALSE()</f>
        <v>0</v>
      </c>
      <c r="K1547" s="36" t="n">
        <v>16476213.231552</v>
      </c>
    </row>
    <row r="1548" customFormat="false" ht="9.75" hidden="false" customHeight="true" outlineLevel="0" collapsed="false">
      <c r="A1548" s="32" t="n">
        <v>32999</v>
      </c>
      <c r="B1548" s="33" t="n">
        <v>38898</v>
      </c>
      <c r="C1548" s="34" t="s">
        <v>469</v>
      </c>
      <c r="D1548" s="34" t="s">
        <v>129</v>
      </c>
      <c r="E1548" s="34" t="s">
        <v>41</v>
      </c>
      <c r="F1548" s="34" t="s">
        <v>120</v>
      </c>
      <c r="G1548" s="34" t="s">
        <v>13</v>
      </c>
      <c r="H1548" s="34" t="s">
        <v>350</v>
      </c>
      <c r="I1548" s="35" t="b">
        <f aca="false">FALSE()</f>
        <v>0</v>
      </c>
      <c r="J1548" s="35" t="b">
        <f aca="false">FALSE()</f>
        <v>0</v>
      </c>
      <c r="K1548" s="36" t="n">
        <v>26801079.62</v>
      </c>
    </row>
    <row r="1549" customFormat="false" ht="9.75" hidden="false" customHeight="true" outlineLevel="0" collapsed="false">
      <c r="A1549" s="32" t="n">
        <v>33008</v>
      </c>
      <c r="B1549" s="33" t="n">
        <v>38898</v>
      </c>
      <c r="C1549" s="34" t="s">
        <v>449</v>
      </c>
      <c r="D1549" s="34" t="s">
        <v>203</v>
      </c>
      <c r="E1549" s="34" t="s">
        <v>44</v>
      </c>
      <c r="F1549" s="34" t="s">
        <v>182</v>
      </c>
      <c r="G1549" s="34" t="s">
        <v>13</v>
      </c>
      <c r="H1549" s="34" t="s">
        <v>353</v>
      </c>
      <c r="I1549" s="35" t="b">
        <f aca="false">FALSE()</f>
        <v>0</v>
      </c>
      <c r="J1549" s="35" t="b">
        <f aca="false">FALSE()</f>
        <v>0</v>
      </c>
      <c r="K1549" s="36" t="n">
        <v>810333783.49</v>
      </c>
    </row>
    <row r="1550" customFormat="false" ht="9.75" hidden="false" customHeight="true" outlineLevel="0" collapsed="false">
      <c r="A1550" s="32" t="n">
        <v>33007</v>
      </c>
      <c r="B1550" s="33" t="n">
        <v>38898</v>
      </c>
      <c r="C1550" s="34" t="s">
        <v>454</v>
      </c>
      <c r="D1550" s="34" t="s">
        <v>87</v>
      </c>
      <c r="E1550" s="34" t="s">
        <v>44</v>
      </c>
      <c r="F1550" s="34" t="s">
        <v>182</v>
      </c>
      <c r="G1550" s="34" t="s">
        <v>13</v>
      </c>
      <c r="H1550" s="34" t="s">
        <v>350</v>
      </c>
      <c r="I1550" s="35" t="b">
        <f aca="false">FALSE()</f>
        <v>0</v>
      </c>
      <c r="J1550" s="35" t="b">
        <f aca="false">FALSE()</f>
        <v>0</v>
      </c>
      <c r="K1550" s="36" t="n">
        <v>140341738.29</v>
      </c>
    </row>
    <row r="1551" customFormat="false" ht="9.75" hidden="false" customHeight="true" outlineLevel="0" collapsed="false">
      <c r="A1551" s="32" t="n">
        <v>33006</v>
      </c>
      <c r="B1551" s="33" t="n">
        <v>38898</v>
      </c>
      <c r="C1551" s="34" t="s">
        <v>476</v>
      </c>
      <c r="D1551" s="34" t="s">
        <v>131</v>
      </c>
      <c r="E1551" s="34" t="s">
        <v>44</v>
      </c>
      <c r="F1551" s="34" t="s">
        <v>120</v>
      </c>
      <c r="G1551" s="34" t="s">
        <v>13</v>
      </c>
      <c r="H1551" s="34" t="s">
        <v>350</v>
      </c>
      <c r="I1551" s="35" t="b">
        <f aca="false">FALSE()</f>
        <v>0</v>
      </c>
      <c r="J1551" s="35" t="b">
        <f aca="false">FALSE()</f>
        <v>0</v>
      </c>
      <c r="K1551" s="36" t="n">
        <v>256371361.11</v>
      </c>
    </row>
    <row r="1552" customFormat="false" ht="9.75" hidden="false" customHeight="true" outlineLevel="0" collapsed="false">
      <c r="A1552" s="32" t="n">
        <v>33005</v>
      </c>
      <c r="B1552" s="33" t="n">
        <v>38898</v>
      </c>
      <c r="C1552" s="34" t="s">
        <v>475</v>
      </c>
      <c r="D1552" s="34" t="s">
        <v>266</v>
      </c>
      <c r="E1552" s="34" t="s">
        <v>44</v>
      </c>
      <c r="F1552" s="34" t="s">
        <v>252</v>
      </c>
      <c r="G1552" s="34" t="s">
        <v>13</v>
      </c>
      <c r="H1552" s="34" t="s">
        <v>350</v>
      </c>
      <c r="I1552" s="35" t="b">
        <f aca="false">FALSE()</f>
        <v>0</v>
      </c>
      <c r="J1552" s="35" t="b">
        <f aca="false">FALSE()</f>
        <v>0</v>
      </c>
      <c r="K1552" s="36" t="n">
        <v>715921758.42</v>
      </c>
    </row>
    <row r="1553" customFormat="false" ht="9.75" hidden="false" customHeight="true" outlineLevel="0" collapsed="false">
      <c r="A1553" s="32" t="n">
        <v>33004</v>
      </c>
      <c r="B1553" s="33" t="n">
        <v>38898</v>
      </c>
      <c r="C1553" s="34" t="s">
        <v>474</v>
      </c>
      <c r="D1553" s="34" t="s">
        <v>46</v>
      </c>
      <c r="E1553" s="34" t="s">
        <v>44</v>
      </c>
      <c r="F1553" s="34" t="s">
        <v>12</v>
      </c>
      <c r="G1553" s="34" t="s">
        <v>13</v>
      </c>
      <c r="H1553" s="34" t="s">
        <v>350</v>
      </c>
      <c r="I1553" s="35" t="b">
        <f aca="false">FALSE()</f>
        <v>0</v>
      </c>
      <c r="J1553" s="35" t="b">
        <f aca="false">FALSE()</f>
        <v>0</v>
      </c>
      <c r="K1553" s="36" t="n">
        <v>2844415500.42</v>
      </c>
    </row>
    <row r="1554" customFormat="false" ht="9.75" hidden="false" customHeight="true" outlineLevel="0" collapsed="false">
      <c r="A1554" s="32" t="n">
        <v>33003</v>
      </c>
      <c r="B1554" s="33" t="n">
        <v>38898</v>
      </c>
      <c r="C1554" s="34" t="s">
        <v>473</v>
      </c>
      <c r="D1554" s="34" t="s">
        <v>47</v>
      </c>
      <c r="E1554" s="34" t="s">
        <v>44</v>
      </c>
      <c r="F1554" s="34" t="s">
        <v>12</v>
      </c>
      <c r="G1554" s="34" t="s">
        <v>13</v>
      </c>
      <c r="H1554" s="34" t="s">
        <v>350</v>
      </c>
      <c r="I1554" s="35" t="b">
        <f aca="false">FALSE()</f>
        <v>0</v>
      </c>
      <c r="J1554" s="35" t="b">
        <f aca="false">FALSE()</f>
        <v>0</v>
      </c>
      <c r="K1554" s="36" t="n">
        <v>1047621963.92</v>
      </c>
    </row>
    <row r="1555" customFormat="false" ht="9.75" hidden="false" customHeight="true" outlineLevel="0" collapsed="false">
      <c r="A1555" s="32" t="n">
        <v>33002</v>
      </c>
      <c r="B1555" s="33" t="n">
        <v>38898</v>
      </c>
      <c r="C1555" s="34" t="s">
        <v>472</v>
      </c>
      <c r="D1555" s="34" t="s">
        <v>201</v>
      </c>
      <c r="E1555" s="34" t="s">
        <v>44</v>
      </c>
      <c r="F1555" s="34" t="s">
        <v>182</v>
      </c>
      <c r="G1555" s="34" t="s">
        <v>13</v>
      </c>
      <c r="H1555" s="34" t="s">
        <v>350</v>
      </c>
      <c r="I1555" s="35" t="b">
        <f aca="false">FALSE()</f>
        <v>0</v>
      </c>
      <c r="J1555" s="35" t="b">
        <f aca="false">FALSE()</f>
        <v>0</v>
      </c>
      <c r="K1555" s="36" t="n">
        <v>570026084.97</v>
      </c>
    </row>
    <row r="1556" customFormat="false" ht="9.75" hidden="false" customHeight="true" outlineLevel="0" collapsed="false">
      <c r="A1556" s="32" t="n">
        <v>33001</v>
      </c>
      <c r="B1556" s="33" t="n">
        <v>38898</v>
      </c>
      <c r="C1556" s="34" t="s">
        <v>471</v>
      </c>
      <c r="D1556" s="34" t="s">
        <v>40</v>
      </c>
      <c r="E1556" s="34" t="s">
        <v>41</v>
      </c>
      <c r="F1556" s="34" t="s">
        <v>12</v>
      </c>
      <c r="G1556" s="34" t="s">
        <v>13</v>
      </c>
      <c r="H1556" s="34" t="s">
        <v>350</v>
      </c>
      <c r="I1556" s="35" t="b">
        <f aca="false">FALSE()</f>
        <v>0</v>
      </c>
      <c r="J1556" s="35" t="b">
        <f aca="false">FALSE()</f>
        <v>0</v>
      </c>
      <c r="K1556" s="36" t="n">
        <v>33244728.88</v>
      </c>
    </row>
    <row r="1557" customFormat="false" ht="9.75" hidden="false" customHeight="true" outlineLevel="0" collapsed="false">
      <c r="A1557" s="32" t="n">
        <v>33000</v>
      </c>
      <c r="B1557" s="33" t="n">
        <v>38898</v>
      </c>
      <c r="C1557" s="34" t="s">
        <v>463</v>
      </c>
      <c r="D1557" s="34" t="s">
        <v>197</v>
      </c>
      <c r="E1557" s="34" t="s">
        <v>41</v>
      </c>
      <c r="F1557" s="34" t="s">
        <v>182</v>
      </c>
      <c r="G1557" s="34" t="s">
        <v>13</v>
      </c>
      <c r="H1557" s="34" t="s">
        <v>350</v>
      </c>
      <c r="I1557" s="35" t="b">
        <f aca="false">FALSE()</f>
        <v>0</v>
      </c>
      <c r="J1557" s="35" t="b">
        <f aca="false">FALSE()</f>
        <v>0</v>
      </c>
      <c r="K1557" s="36" t="n">
        <v>13512549.05</v>
      </c>
    </row>
    <row r="1558" customFormat="false" ht="9.75" hidden="false" customHeight="true" outlineLevel="0" collapsed="false">
      <c r="A1558" s="32" t="n">
        <v>33013</v>
      </c>
      <c r="B1558" s="33" t="n">
        <v>38898</v>
      </c>
      <c r="C1558" s="34" t="s">
        <v>503</v>
      </c>
      <c r="D1558" s="34" t="s">
        <v>176</v>
      </c>
      <c r="E1558" s="34" t="s">
        <v>44</v>
      </c>
      <c r="F1558" s="34" t="s">
        <v>112</v>
      </c>
      <c r="G1558" s="34" t="s">
        <v>86</v>
      </c>
      <c r="H1558" s="34" t="s">
        <v>350</v>
      </c>
      <c r="I1558" s="35" t="b">
        <f aca="false">TRUE()</f>
        <v>1</v>
      </c>
      <c r="J1558" s="35" t="b">
        <f aca="false">FALSE()</f>
        <v>0</v>
      </c>
      <c r="K1558" s="36" t="n">
        <v>18920132.648688</v>
      </c>
    </row>
    <row r="1559" customFormat="false" ht="9.75" hidden="false" customHeight="true" outlineLevel="0" collapsed="false">
      <c r="A1559" s="32" t="n">
        <v>32941</v>
      </c>
      <c r="B1559" s="33" t="n">
        <v>38898</v>
      </c>
      <c r="C1559" s="34" t="s">
        <v>500</v>
      </c>
      <c r="D1559" s="34" t="s">
        <v>18</v>
      </c>
      <c r="E1559" s="34" t="s">
        <v>17</v>
      </c>
      <c r="F1559" s="34" t="s">
        <v>12</v>
      </c>
      <c r="G1559" s="34" t="s">
        <v>13</v>
      </c>
      <c r="H1559" s="34" t="s">
        <v>350</v>
      </c>
      <c r="I1559" s="35" t="b">
        <f aca="false">FALSE()</f>
        <v>0</v>
      </c>
      <c r="J1559" s="35" t="b">
        <f aca="false">FALSE()</f>
        <v>0</v>
      </c>
      <c r="K1559" s="36" t="n">
        <v>485300859.33</v>
      </c>
    </row>
    <row r="1560" customFormat="false" ht="9.75" hidden="false" customHeight="true" outlineLevel="0" collapsed="false">
      <c r="A1560" s="32" t="n">
        <v>32951</v>
      </c>
      <c r="B1560" s="33" t="n">
        <v>38898</v>
      </c>
      <c r="C1560" s="34" t="s">
        <v>432</v>
      </c>
      <c r="D1560" s="34" t="s">
        <v>27</v>
      </c>
      <c r="E1560" s="34" t="s">
        <v>23</v>
      </c>
      <c r="F1560" s="34" t="s">
        <v>12</v>
      </c>
      <c r="G1560" s="34" t="s">
        <v>13</v>
      </c>
      <c r="H1560" s="34" t="s">
        <v>350</v>
      </c>
      <c r="I1560" s="35" t="b">
        <f aca="false">FALSE()</f>
        <v>0</v>
      </c>
      <c r="J1560" s="35" t="b">
        <f aca="false">FALSE()</f>
        <v>0</v>
      </c>
      <c r="K1560" s="36" t="n">
        <v>1358841925.02</v>
      </c>
    </row>
    <row r="1561" customFormat="false" ht="9.75" hidden="false" customHeight="true" outlineLevel="0" collapsed="false">
      <c r="A1561" s="32" t="n">
        <v>32952</v>
      </c>
      <c r="B1561" s="33" t="n">
        <v>38898</v>
      </c>
      <c r="C1561" s="34" t="s">
        <v>441</v>
      </c>
      <c r="D1561" s="34" t="s">
        <v>256</v>
      </c>
      <c r="E1561" s="34" t="s">
        <v>23</v>
      </c>
      <c r="F1561" s="34" t="s">
        <v>252</v>
      </c>
      <c r="G1561" s="34" t="s">
        <v>13</v>
      </c>
      <c r="H1561" s="34" t="s">
        <v>350</v>
      </c>
      <c r="I1561" s="35" t="b">
        <f aca="false">FALSE()</f>
        <v>0</v>
      </c>
      <c r="J1561" s="35" t="b">
        <f aca="false">FALSE()</f>
        <v>0</v>
      </c>
      <c r="K1561" s="36" t="n">
        <v>521212132.47</v>
      </c>
    </row>
    <row r="1562" customFormat="false" ht="9.75" hidden="false" customHeight="true" outlineLevel="0" collapsed="false">
      <c r="A1562" s="32" t="n">
        <v>32950</v>
      </c>
      <c r="B1562" s="33" t="n">
        <v>38898</v>
      </c>
      <c r="C1562" s="34" t="s">
        <v>439</v>
      </c>
      <c r="D1562" s="34" t="s">
        <v>227</v>
      </c>
      <c r="E1562" s="34" t="s">
        <v>23</v>
      </c>
      <c r="F1562" s="34" t="s">
        <v>182</v>
      </c>
      <c r="G1562" s="34" t="s">
        <v>86</v>
      </c>
      <c r="H1562" s="34" t="s">
        <v>350</v>
      </c>
      <c r="I1562" s="35" t="b">
        <f aca="false">FALSE()</f>
        <v>0</v>
      </c>
      <c r="J1562" s="35" t="b">
        <f aca="false">FALSE()</f>
        <v>0</v>
      </c>
      <c r="K1562" s="36" t="n">
        <v>14837684.48</v>
      </c>
    </row>
    <row r="1563" customFormat="false" ht="9.75" hidden="false" customHeight="true" outlineLevel="0" collapsed="false">
      <c r="A1563" s="32" t="n">
        <v>32948</v>
      </c>
      <c r="B1563" s="33" t="n">
        <v>38898</v>
      </c>
      <c r="C1563" s="34" t="s">
        <v>437</v>
      </c>
      <c r="D1563" s="34" t="s">
        <v>26</v>
      </c>
      <c r="E1563" s="34" t="s">
        <v>23</v>
      </c>
      <c r="F1563" s="34" t="s">
        <v>12</v>
      </c>
      <c r="G1563" s="34" t="s">
        <v>13</v>
      </c>
      <c r="H1563" s="34" t="s">
        <v>350</v>
      </c>
      <c r="I1563" s="35" t="b">
        <f aca="false">FALSE()</f>
        <v>0</v>
      </c>
      <c r="J1563" s="35" t="b">
        <f aca="false">FALSE()</f>
        <v>0</v>
      </c>
      <c r="K1563" s="36" t="n">
        <v>1022668701.78</v>
      </c>
    </row>
    <row r="1564" customFormat="false" ht="9.75" hidden="false" customHeight="true" outlineLevel="0" collapsed="false">
      <c r="A1564" s="32" t="n">
        <v>32947</v>
      </c>
      <c r="B1564" s="33" t="n">
        <v>38898</v>
      </c>
      <c r="C1564" s="34" t="s">
        <v>436</v>
      </c>
      <c r="D1564" s="34" t="s">
        <v>124</v>
      </c>
      <c r="E1564" s="34" t="s">
        <v>23</v>
      </c>
      <c r="F1564" s="34" t="s">
        <v>120</v>
      </c>
      <c r="G1564" s="34" t="s">
        <v>13</v>
      </c>
      <c r="H1564" s="34" t="s">
        <v>350</v>
      </c>
      <c r="I1564" s="35" t="b">
        <f aca="false">FALSE()</f>
        <v>0</v>
      </c>
      <c r="J1564" s="35" t="b">
        <f aca="false">FALSE()</f>
        <v>0</v>
      </c>
      <c r="K1564" s="36" t="n">
        <v>241243515.32</v>
      </c>
    </row>
    <row r="1565" customFormat="false" ht="9.75" hidden="false" customHeight="true" outlineLevel="0" collapsed="false">
      <c r="A1565" s="32" t="n">
        <v>32946</v>
      </c>
      <c r="B1565" s="33" t="n">
        <v>38898</v>
      </c>
      <c r="C1565" s="34" t="s">
        <v>435</v>
      </c>
      <c r="D1565" s="34" t="s">
        <v>191</v>
      </c>
      <c r="E1565" s="34" t="s">
        <v>23</v>
      </c>
      <c r="F1565" s="34" t="s">
        <v>182</v>
      </c>
      <c r="G1565" s="34" t="s">
        <v>13</v>
      </c>
      <c r="H1565" s="34" t="s">
        <v>350</v>
      </c>
      <c r="I1565" s="35" t="b">
        <f aca="false">FALSE()</f>
        <v>0</v>
      </c>
      <c r="J1565" s="35" t="b">
        <f aca="false">FALSE()</f>
        <v>0</v>
      </c>
      <c r="K1565" s="36" t="n">
        <v>564810867.9</v>
      </c>
    </row>
    <row r="1566" customFormat="false" ht="9.75" hidden="false" customHeight="true" outlineLevel="0" collapsed="false">
      <c r="A1566" s="32" t="n">
        <v>32945</v>
      </c>
      <c r="B1566" s="33" t="n">
        <v>38898</v>
      </c>
      <c r="C1566" s="34" t="s">
        <v>398</v>
      </c>
      <c r="D1566" s="34" t="s">
        <v>125</v>
      </c>
      <c r="E1566" s="34" t="s">
        <v>23</v>
      </c>
      <c r="F1566" s="34" t="s">
        <v>120</v>
      </c>
      <c r="G1566" s="34" t="s">
        <v>13</v>
      </c>
      <c r="H1566" s="34" t="s">
        <v>350</v>
      </c>
      <c r="I1566" s="35" t="b">
        <f aca="false">FALSE()</f>
        <v>0</v>
      </c>
      <c r="J1566" s="35" t="b">
        <f aca="false">FALSE()</f>
        <v>0</v>
      </c>
      <c r="K1566" s="36" t="n">
        <v>16905920.03</v>
      </c>
    </row>
    <row r="1567" customFormat="false" ht="9.75" hidden="false" customHeight="true" outlineLevel="0" collapsed="false">
      <c r="A1567" s="32" t="n">
        <v>32944</v>
      </c>
      <c r="B1567" s="33" t="n">
        <v>38898</v>
      </c>
      <c r="C1567" s="34" t="s">
        <v>552</v>
      </c>
      <c r="D1567" s="34" t="s">
        <v>285</v>
      </c>
      <c r="E1567" s="34" t="s">
        <v>17</v>
      </c>
      <c r="F1567" s="34" t="s">
        <v>112</v>
      </c>
      <c r="G1567" s="34" t="s">
        <v>13</v>
      </c>
      <c r="H1567" s="34" t="s">
        <v>350</v>
      </c>
      <c r="I1567" s="35" t="b">
        <f aca="false">FALSE()</f>
        <v>0</v>
      </c>
      <c r="J1567" s="35" t="b">
        <f aca="false">FALSE()</f>
        <v>0</v>
      </c>
      <c r="K1567" s="36" t="n">
        <v>5213793.05</v>
      </c>
    </row>
    <row r="1568" customFormat="false" ht="9.75" hidden="false" customHeight="true" outlineLevel="0" collapsed="false">
      <c r="A1568" s="32" t="n">
        <v>32954</v>
      </c>
      <c r="B1568" s="33" t="n">
        <v>38898</v>
      </c>
      <c r="C1568" s="34" t="s">
        <v>443</v>
      </c>
      <c r="D1568" s="34" t="s">
        <v>161</v>
      </c>
      <c r="E1568" s="34" t="s">
        <v>23</v>
      </c>
      <c r="F1568" s="34" t="s">
        <v>120</v>
      </c>
      <c r="G1568" s="34" t="s">
        <v>86</v>
      </c>
      <c r="H1568" s="34" t="s">
        <v>350</v>
      </c>
      <c r="I1568" s="35" t="b">
        <f aca="false">FALSE()</f>
        <v>0</v>
      </c>
      <c r="J1568" s="35" t="b">
        <f aca="false">FALSE()</f>
        <v>0</v>
      </c>
      <c r="K1568" s="36" t="n">
        <v>11926415.26</v>
      </c>
    </row>
    <row r="1569" customFormat="false" ht="9.75" hidden="false" customHeight="true" outlineLevel="0" collapsed="false">
      <c r="A1569" s="32" t="n">
        <v>32942</v>
      </c>
      <c r="B1569" s="33" t="n">
        <v>38898</v>
      </c>
      <c r="C1569" s="34" t="s">
        <v>551</v>
      </c>
      <c r="D1569" s="34" t="s">
        <v>16</v>
      </c>
      <c r="E1569" s="34" t="s">
        <v>17</v>
      </c>
      <c r="F1569" s="34" t="s">
        <v>12</v>
      </c>
      <c r="G1569" s="34" t="s">
        <v>13</v>
      </c>
      <c r="H1569" s="34" t="s">
        <v>350</v>
      </c>
      <c r="I1569" s="35" t="b">
        <f aca="false">FALSE()</f>
        <v>0</v>
      </c>
      <c r="J1569" s="35" t="b">
        <f aca="false">FALSE()</f>
        <v>0</v>
      </c>
      <c r="K1569" s="36" t="n">
        <v>140301218.31</v>
      </c>
    </row>
    <row r="1570" customFormat="false" ht="9.75" hidden="false" customHeight="true" outlineLevel="0" collapsed="false">
      <c r="A1570" s="32" t="n">
        <v>32955</v>
      </c>
      <c r="B1570" s="33" t="n">
        <v>38898</v>
      </c>
      <c r="C1570" s="34" t="s">
        <v>444</v>
      </c>
      <c r="D1570" s="34" t="s">
        <v>126</v>
      </c>
      <c r="E1570" s="34" t="s">
        <v>23</v>
      </c>
      <c r="F1570" s="34" t="s">
        <v>120</v>
      </c>
      <c r="G1570" s="34" t="s">
        <v>13</v>
      </c>
      <c r="H1570" s="34" t="s">
        <v>378</v>
      </c>
      <c r="I1570" s="35" t="b">
        <f aca="false">FALSE()</f>
        <v>0</v>
      </c>
      <c r="J1570" s="35" t="b">
        <f aca="false">FALSE()</f>
        <v>0</v>
      </c>
      <c r="K1570" s="36" t="n">
        <v>76054995.98</v>
      </c>
    </row>
    <row r="1571" customFormat="false" ht="9.75" hidden="false" customHeight="true" outlineLevel="0" collapsed="false">
      <c r="A1571" s="32" t="n">
        <v>32940</v>
      </c>
      <c r="B1571" s="33" t="n">
        <v>38898</v>
      </c>
      <c r="C1571" s="34" t="s">
        <v>501</v>
      </c>
      <c r="D1571" s="34" t="s">
        <v>122</v>
      </c>
      <c r="E1571" s="34" t="s">
        <v>17</v>
      </c>
      <c r="F1571" s="34" t="s">
        <v>120</v>
      </c>
      <c r="G1571" s="34" t="s">
        <v>13</v>
      </c>
      <c r="H1571" s="34" t="s">
        <v>350</v>
      </c>
      <c r="I1571" s="35" t="b">
        <f aca="false">FALSE()</f>
        <v>0</v>
      </c>
      <c r="J1571" s="35" t="b">
        <f aca="false">FALSE()</f>
        <v>0</v>
      </c>
      <c r="K1571" s="36" t="n">
        <v>111916354.49</v>
      </c>
    </row>
    <row r="1572" customFormat="false" ht="9.75" hidden="false" customHeight="true" outlineLevel="0" collapsed="false">
      <c r="A1572" s="32" t="n">
        <v>32939</v>
      </c>
      <c r="B1572" s="33" t="n">
        <v>38898</v>
      </c>
      <c r="C1572" s="34" t="s">
        <v>499</v>
      </c>
      <c r="D1572" s="34" t="s">
        <v>189</v>
      </c>
      <c r="E1572" s="34" t="s">
        <v>17</v>
      </c>
      <c r="F1572" s="34" t="s">
        <v>182</v>
      </c>
      <c r="G1572" s="34" t="s">
        <v>13</v>
      </c>
      <c r="H1572" s="34" t="s">
        <v>350</v>
      </c>
      <c r="I1572" s="35" t="b">
        <f aca="false">FALSE()</f>
        <v>0</v>
      </c>
      <c r="J1572" s="35" t="b">
        <f aca="false">FALSE()</f>
        <v>0</v>
      </c>
      <c r="K1572" s="36" t="n">
        <v>134310197.34</v>
      </c>
    </row>
    <row r="1573" customFormat="false" ht="9.75" hidden="false" customHeight="true" outlineLevel="0" collapsed="false">
      <c r="A1573" s="32" t="n">
        <v>32938</v>
      </c>
      <c r="B1573" s="33" t="n">
        <v>38898</v>
      </c>
      <c r="C1573" s="34" t="s">
        <v>550</v>
      </c>
      <c r="D1573" s="34" t="s">
        <v>113</v>
      </c>
      <c r="E1573" s="34" t="s">
        <v>15</v>
      </c>
      <c r="F1573" s="34" t="s">
        <v>12</v>
      </c>
      <c r="G1573" s="34" t="s">
        <v>112</v>
      </c>
      <c r="H1573" s="34" t="s">
        <v>350</v>
      </c>
      <c r="I1573" s="35" t="b">
        <f aca="false">FALSE()</f>
        <v>0</v>
      </c>
      <c r="J1573" s="35" t="b">
        <f aca="false">FALSE()</f>
        <v>0</v>
      </c>
      <c r="K1573" s="36" t="n">
        <v>39944299.15</v>
      </c>
    </row>
    <row r="1574" customFormat="false" ht="9.75" hidden="false" customHeight="true" outlineLevel="0" collapsed="false">
      <c r="A1574" s="32" t="n">
        <v>32937</v>
      </c>
      <c r="B1574" s="33" t="n">
        <v>38898</v>
      </c>
      <c r="C1574" s="34" t="s">
        <v>549</v>
      </c>
      <c r="D1574" s="34" t="s">
        <v>253</v>
      </c>
      <c r="E1574" s="34" t="s">
        <v>15</v>
      </c>
      <c r="F1574" s="34" t="s">
        <v>252</v>
      </c>
      <c r="G1574" s="34" t="s">
        <v>13</v>
      </c>
      <c r="H1574" s="34" t="s">
        <v>350</v>
      </c>
      <c r="I1574" s="35" t="b">
        <f aca="false">FALSE()</f>
        <v>0</v>
      </c>
      <c r="J1574" s="35" t="b">
        <f aca="false">FALSE()</f>
        <v>0</v>
      </c>
      <c r="K1574" s="36" t="n">
        <v>30397637.25</v>
      </c>
    </row>
    <row r="1575" customFormat="false" ht="9.75" hidden="false" customHeight="true" outlineLevel="0" collapsed="false">
      <c r="A1575" s="32" t="n">
        <v>32936</v>
      </c>
      <c r="B1575" s="33" t="n">
        <v>38898</v>
      </c>
      <c r="C1575" s="34" t="s">
        <v>498</v>
      </c>
      <c r="D1575" s="34" t="s">
        <v>187</v>
      </c>
      <c r="E1575" s="34" t="s">
        <v>15</v>
      </c>
      <c r="F1575" s="34" t="s">
        <v>182</v>
      </c>
      <c r="G1575" s="34" t="s">
        <v>13</v>
      </c>
      <c r="H1575" s="34" t="s">
        <v>350</v>
      </c>
      <c r="I1575" s="35" t="b">
        <f aca="false">FALSE()</f>
        <v>0</v>
      </c>
      <c r="J1575" s="35" t="b">
        <f aca="false">FALSE()</f>
        <v>0</v>
      </c>
      <c r="K1575" s="36" t="n">
        <v>255804068.09</v>
      </c>
    </row>
    <row r="1576" customFormat="false" ht="9.75" hidden="false" customHeight="true" outlineLevel="0" collapsed="false">
      <c r="A1576" s="32" t="n">
        <v>32935</v>
      </c>
      <c r="B1576" s="33" t="n">
        <v>38898</v>
      </c>
      <c r="C1576" s="34" t="s">
        <v>497</v>
      </c>
      <c r="D1576" s="34" t="s">
        <v>14</v>
      </c>
      <c r="E1576" s="34" t="s">
        <v>15</v>
      </c>
      <c r="F1576" s="34" t="s">
        <v>12</v>
      </c>
      <c r="G1576" s="34" t="s">
        <v>13</v>
      </c>
      <c r="H1576" s="34" t="s">
        <v>350</v>
      </c>
      <c r="I1576" s="35" t="b">
        <f aca="false">FALSE()</f>
        <v>0</v>
      </c>
      <c r="J1576" s="35" t="b">
        <f aca="false">FALSE()</f>
        <v>0</v>
      </c>
      <c r="K1576" s="36" t="n">
        <v>307353384.76</v>
      </c>
    </row>
    <row r="1577" customFormat="false" ht="9.75" hidden="false" customHeight="true" outlineLevel="0" collapsed="false">
      <c r="A1577" s="32" t="n">
        <v>32934</v>
      </c>
      <c r="B1577" s="33" t="n">
        <v>38898</v>
      </c>
      <c r="C1577" s="34" t="s">
        <v>496</v>
      </c>
      <c r="D1577" s="34" t="s">
        <v>154</v>
      </c>
      <c r="E1577" s="34" t="s">
        <v>15</v>
      </c>
      <c r="F1577" s="34" t="s">
        <v>120</v>
      </c>
      <c r="G1577" s="34" t="s">
        <v>153</v>
      </c>
      <c r="H1577" s="34" t="s">
        <v>350</v>
      </c>
      <c r="I1577" s="35" t="b">
        <f aca="false">FALSE()</f>
        <v>0</v>
      </c>
      <c r="J1577" s="35" t="b">
        <f aca="false">FALSE()</f>
        <v>0</v>
      </c>
      <c r="K1577" s="36" t="n">
        <v>6477746.91</v>
      </c>
    </row>
    <row r="1578" customFormat="false" ht="9.75" hidden="false" customHeight="true" outlineLevel="0" collapsed="false">
      <c r="A1578" s="32" t="n">
        <v>32933</v>
      </c>
      <c r="B1578" s="33" t="n">
        <v>38898</v>
      </c>
      <c r="C1578" s="34" t="s">
        <v>495</v>
      </c>
      <c r="D1578" s="34" t="s">
        <v>121</v>
      </c>
      <c r="E1578" s="34" t="s">
        <v>15</v>
      </c>
      <c r="F1578" s="34" t="s">
        <v>120</v>
      </c>
      <c r="G1578" s="34" t="s">
        <v>13</v>
      </c>
      <c r="H1578" s="34" t="s">
        <v>350</v>
      </c>
      <c r="I1578" s="35" t="b">
        <f aca="false">FALSE()</f>
        <v>0</v>
      </c>
      <c r="J1578" s="35" t="b">
        <f aca="false">FALSE()</f>
        <v>0</v>
      </c>
      <c r="K1578" s="36" t="n">
        <v>93374599.74</v>
      </c>
    </row>
    <row r="1579" customFormat="false" ht="9.75" hidden="false" customHeight="true" outlineLevel="0" collapsed="false">
      <c r="A1579" s="32" t="n">
        <v>33022</v>
      </c>
      <c r="B1579" s="33" t="n">
        <v>38898</v>
      </c>
      <c r="C1579" s="34" t="s">
        <v>505</v>
      </c>
      <c r="D1579" s="34" t="s">
        <v>49</v>
      </c>
      <c r="E1579" s="34" t="s">
        <v>50</v>
      </c>
      <c r="F1579" s="34" t="s">
        <v>12</v>
      </c>
      <c r="G1579" s="34" t="s">
        <v>13</v>
      </c>
      <c r="H1579" s="34" t="s">
        <v>350</v>
      </c>
      <c r="I1579" s="35" t="b">
        <f aca="false">FALSE()</f>
        <v>0</v>
      </c>
      <c r="J1579" s="35" t="b">
        <f aca="false">FALSE()</f>
        <v>0</v>
      </c>
      <c r="K1579" s="36" t="n">
        <v>179998169.12</v>
      </c>
    </row>
    <row r="1580" customFormat="false" ht="9.75" hidden="false" customHeight="true" outlineLevel="0" collapsed="false">
      <c r="A1580" s="32" t="n">
        <v>32943</v>
      </c>
      <c r="B1580" s="33" t="n">
        <v>38898</v>
      </c>
      <c r="C1580" s="34" t="s">
        <v>554</v>
      </c>
      <c r="D1580" s="34" t="s">
        <v>254</v>
      </c>
      <c r="E1580" s="34" t="s">
        <v>17</v>
      </c>
      <c r="F1580" s="34" t="s">
        <v>112</v>
      </c>
      <c r="G1580" s="34" t="s">
        <v>13</v>
      </c>
      <c r="H1580" s="34" t="s">
        <v>350</v>
      </c>
      <c r="I1580" s="35" t="b">
        <f aca="false">FALSE()</f>
        <v>0</v>
      </c>
      <c r="J1580" s="35" t="b">
        <f aca="false">FALSE()</f>
        <v>0</v>
      </c>
      <c r="K1580" s="36" t="n">
        <v>61514687.19</v>
      </c>
    </row>
    <row r="1581" customFormat="false" ht="9.75" hidden="false" customHeight="true" outlineLevel="0" collapsed="false">
      <c r="A1581" s="32" t="n">
        <v>32965</v>
      </c>
      <c r="B1581" s="33" t="n">
        <v>38898</v>
      </c>
      <c r="C1581" s="34" t="s">
        <v>424</v>
      </c>
      <c r="D1581" s="34" t="s">
        <v>255</v>
      </c>
      <c r="E1581" s="34" t="s">
        <v>20</v>
      </c>
      <c r="F1581" s="34" t="s">
        <v>252</v>
      </c>
      <c r="G1581" s="34" t="s">
        <v>13</v>
      </c>
      <c r="H1581" s="34" t="s">
        <v>350</v>
      </c>
      <c r="I1581" s="35" t="b">
        <f aca="false">FALSE()</f>
        <v>0</v>
      </c>
      <c r="J1581" s="35" t="b">
        <f aca="false">FALSE()</f>
        <v>0</v>
      </c>
      <c r="K1581" s="36" t="n">
        <v>2266884717.55</v>
      </c>
    </row>
    <row r="1582" customFormat="false" ht="9.75" hidden="false" customHeight="true" outlineLevel="0" collapsed="false">
      <c r="A1582" s="32" t="n">
        <v>32975</v>
      </c>
      <c r="B1582" s="33" t="n">
        <v>38898</v>
      </c>
      <c r="C1582" s="34" t="s">
        <v>574</v>
      </c>
      <c r="D1582" s="34" t="s">
        <v>328</v>
      </c>
      <c r="E1582" s="34" t="s">
        <v>290</v>
      </c>
      <c r="F1582" s="34" t="s">
        <v>324</v>
      </c>
      <c r="G1582" s="34" t="s">
        <v>13</v>
      </c>
      <c r="H1582" s="34" t="s">
        <v>378</v>
      </c>
      <c r="I1582" s="35" t="b">
        <f aca="false">FALSE()</f>
        <v>0</v>
      </c>
      <c r="J1582" s="35" t="b">
        <f aca="false">FALSE()</f>
        <v>0</v>
      </c>
      <c r="K1582" s="36" t="n">
        <v>272856019.91</v>
      </c>
    </row>
    <row r="1583" customFormat="false" ht="9.75" hidden="false" customHeight="true" outlineLevel="0" collapsed="false">
      <c r="A1583" s="32" t="n">
        <v>32974</v>
      </c>
      <c r="B1583" s="33" t="n">
        <v>38898</v>
      </c>
      <c r="C1583" s="34" t="s">
        <v>573</v>
      </c>
      <c r="D1583" s="34" t="s">
        <v>334</v>
      </c>
      <c r="E1583" s="34" t="s">
        <v>290</v>
      </c>
      <c r="F1583" s="34" t="s">
        <v>333</v>
      </c>
      <c r="G1583" s="34" t="s">
        <v>13</v>
      </c>
      <c r="H1583" s="34" t="s">
        <v>378</v>
      </c>
      <c r="I1583" s="35" t="b">
        <f aca="false">FALSE()</f>
        <v>0</v>
      </c>
      <c r="J1583" s="35" t="b">
        <f aca="false">FALSE()</f>
        <v>0</v>
      </c>
      <c r="K1583" s="36" t="n">
        <v>234451581.37</v>
      </c>
    </row>
    <row r="1584" customFormat="false" ht="9.75" hidden="false" customHeight="true" outlineLevel="0" collapsed="false">
      <c r="A1584" s="32" t="n">
        <v>32973</v>
      </c>
      <c r="B1584" s="33" t="n">
        <v>38898</v>
      </c>
      <c r="C1584" s="34" t="s">
        <v>546</v>
      </c>
      <c r="D1584" s="34" t="s">
        <v>54</v>
      </c>
      <c r="E1584" s="34" t="s">
        <v>20</v>
      </c>
      <c r="F1584" s="34" t="s">
        <v>12</v>
      </c>
      <c r="G1584" s="34" t="s">
        <v>13</v>
      </c>
      <c r="H1584" s="34" t="s">
        <v>350</v>
      </c>
      <c r="I1584" s="35" t="b">
        <f aca="false">FALSE()</f>
        <v>0</v>
      </c>
      <c r="J1584" s="35" t="b">
        <f aca="false">FALSE()</f>
        <v>0</v>
      </c>
      <c r="K1584" s="36" t="n">
        <v>144581207.4</v>
      </c>
    </row>
    <row r="1585" customFormat="false" ht="9.75" hidden="false" customHeight="true" outlineLevel="0" collapsed="false">
      <c r="A1585" s="32" t="n">
        <v>32972</v>
      </c>
      <c r="B1585" s="33" t="n">
        <v>38898</v>
      </c>
      <c r="C1585" s="34" t="s">
        <v>418</v>
      </c>
      <c r="D1585" s="34" t="s">
        <v>55</v>
      </c>
      <c r="E1585" s="34" t="s">
        <v>20</v>
      </c>
      <c r="F1585" s="34" t="s">
        <v>12</v>
      </c>
      <c r="G1585" s="34" t="s">
        <v>13</v>
      </c>
      <c r="H1585" s="34" t="s">
        <v>350</v>
      </c>
      <c r="I1585" s="35" t="b">
        <f aca="false">FALSE()</f>
        <v>0</v>
      </c>
      <c r="J1585" s="35" t="b">
        <f aca="false">FALSE()</f>
        <v>0</v>
      </c>
      <c r="K1585" s="36" t="n">
        <v>730403905.98</v>
      </c>
    </row>
    <row r="1586" customFormat="false" ht="9.75" hidden="false" customHeight="true" outlineLevel="0" collapsed="false">
      <c r="A1586" s="32" t="n">
        <v>32971</v>
      </c>
      <c r="B1586" s="33" t="n">
        <v>38898</v>
      </c>
      <c r="C1586" s="34" t="s">
        <v>493</v>
      </c>
      <c r="D1586" s="34" t="s">
        <v>325</v>
      </c>
      <c r="E1586" s="34" t="s">
        <v>20</v>
      </c>
      <c r="F1586" s="34" t="s">
        <v>324</v>
      </c>
      <c r="G1586" s="34" t="s">
        <v>13</v>
      </c>
      <c r="H1586" s="34" t="s">
        <v>378</v>
      </c>
      <c r="I1586" s="35" t="b">
        <f aca="false">FALSE()</f>
        <v>0</v>
      </c>
      <c r="J1586" s="35" t="b">
        <f aca="false">FALSE()</f>
        <v>0</v>
      </c>
      <c r="K1586" s="36" t="n">
        <v>357398049.53</v>
      </c>
    </row>
    <row r="1587" customFormat="false" ht="9.75" hidden="false" customHeight="true" outlineLevel="0" collapsed="false">
      <c r="A1587" s="32" t="n">
        <v>32970</v>
      </c>
      <c r="B1587" s="33" t="n">
        <v>38898</v>
      </c>
      <c r="C1587" s="34" t="s">
        <v>438</v>
      </c>
      <c r="D1587" s="34" t="s">
        <v>234</v>
      </c>
      <c r="E1587" s="34" t="s">
        <v>20</v>
      </c>
      <c r="F1587" s="34" t="s">
        <v>182</v>
      </c>
      <c r="G1587" s="34" t="s">
        <v>93</v>
      </c>
      <c r="H1587" s="34" t="s">
        <v>378</v>
      </c>
      <c r="I1587" s="35" t="b">
        <f aca="false">FALSE()</f>
        <v>0</v>
      </c>
      <c r="J1587" s="35" t="b">
        <f aca="false">FALSE()</f>
        <v>0</v>
      </c>
      <c r="K1587" s="36" t="n">
        <v>38297393.36</v>
      </c>
    </row>
    <row r="1588" customFormat="false" ht="9.75" hidden="false" customHeight="true" outlineLevel="0" collapsed="false">
      <c r="A1588" s="32" t="n">
        <v>32969</v>
      </c>
      <c r="B1588" s="33" t="n">
        <v>38898</v>
      </c>
      <c r="C1588" s="34" t="s">
        <v>582</v>
      </c>
      <c r="D1588" s="34" t="s">
        <v>233</v>
      </c>
      <c r="E1588" s="34" t="s">
        <v>20</v>
      </c>
      <c r="F1588" s="34" t="s">
        <v>182</v>
      </c>
      <c r="G1588" s="34" t="s">
        <v>93</v>
      </c>
      <c r="H1588" s="34" t="s">
        <v>350</v>
      </c>
      <c r="I1588" s="35" t="b">
        <f aca="false">TRUE()</f>
        <v>1</v>
      </c>
      <c r="J1588" s="35" t="b">
        <f aca="false">FALSE()</f>
        <v>0</v>
      </c>
      <c r="K1588" s="36" t="n">
        <v>13136059.65</v>
      </c>
    </row>
    <row r="1589" customFormat="false" ht="9.75" hidden="false" customHeight="true" outlineLevel="0" collapsed="false">
      <c r="A1589" s="32" t="n">
        <v>32968</v>
      </c>
      <c r="B1589" s="33" t="n">
        <v>38898</v>
      </c>
      <c r="C1589" s="34" t="s">
        <v>440</v>
      </c>
      <c r="D1589" s="34" t="s">
        <v>155</v>
      </c>
      <c r="E1589" s="34" t="s">
        <v>20</v>
      </c>
      <c r="F1589" s="34" t="s">
        <v>120</v>
      </c>
      <c r="G1589" s="34" t="s">
        <v>153</v>
      </c>
      <c r="H1589" s="34" t="s">
        <v>350</v>
      </c>
      <c r="I1589" s="35" t="b">
        <f aca="false">FALSE()</f>
        <v>0</v>
      </c>
      <c r="J1589" s="35" t="b">
        <f aca="false">FALSE()</f>
        <v>0</v>
      </c>
      <c r="K1589" s="36" t="n">
        <v>107765198.84</v>
      </c>
    </row>
    <row r="1590" customFormat="false" ht="9.75" hidden="false" customHeight="true" outlineLevel="0" collapsed="false">
      <c r="A1590" s="32" t="n">
        <v>32953</v>
      </c>
      <c r="B1590" s="33" t="n">
        <v>38898</v>
      </c>
      <c r="C1590" s="34" t="s">
        <v>442</v>
      </c>
      <c r="D1590" s="34" t="s">
        <v>174</v>
      </c>
      <c r="E1590" s="34" t="s">
        <v>23</v>
      </c>
      <c r="F1590" s="34" t="s">
        <v>120</v>
      </c>
      <c r="G1590" s="34" t="s">
        <v>109</v>
      </c>
      <c r="H1590" s="34" t="s">
        <v>350</v>
      </c>
      <c r="I1590" s="35" t="b">
        <f aca="false">FALSE()</f>
        <v>0</v>
      </c>
      <c r="J1590" s="35" t="b">
        <f aca="false">FALSE()</f>
        <v>0</v>
      </c>
      <c r="K1590" s="36" t="n">
        <v>32290274.02</v>
      </c>
    </row>
    <row r="1591" customFormat="false" ht="9.75" hidden="false" customHeight="true" outlineLevel="0" collapsed="false">
      <c r="A1591" s="32" t="n">
        <v>32966</v>
      </c>
      <c r="B1591" s="33" t="n">
        <v>38898</v>
      </c>
      <c r="C1591" s="34" t="s">
        <v>459</v>
      </c>
      <c r="D1591" s="34" t="s">
        <v>19</v>
      </c>
      <c r="E1591" s="34" t="s">
        <v>20</v>
      </c>
      <c r="F1591" s="34" t="s">
        <v>12</v>
      </c>
      <c r="G1591" s="34" t="s">
        <v>13</v>
      </c>
      <c r="H1591" s="34" t="s">
        <v>350</v>
      </c>
      <c r="I1591" s="35" t="b">
        <f aca="false">FALSE()</f>
        <v>0</v>
      </c>
      <c r="J1591" s="35" t="b">
        <f aca="false">FALSE()</f>
        <v>0</v>
      </c>
      <c r="K1591" s="36" t="n">
        <v>2869950442.19</v>
      </c>
    </row>
    <row r="1592" customFormat="false" ht="9.75" hidden="false" customHeight="true" outlineLevel="0" collapsed="false">
      <c r="A1592" s="32" t="n">
        <v>32976</v>
      </c>
      <c r="B1592" s="33" t="n">
        <v>38898</v>
      </c>
      <c r="C1592" s="34" t="s">
        <v>589</v>
      </c>
      <c r="D1592" s="34" t="s">
        <v>329</v>
      </c>
      <c r="E1592" s="34" t="s">
        <v>290</v>
      </c>
      <c r="F1592" s="34" t="s">
        <v>324</v>
      </c>
      <c r="G1592" s="34" t="s">
        <v>13</v>
      </c>
      <c r="H1592" s="34" t="s">
        <v>378</v>
      </c>
      <c r="I1592" s="35" t="b">
        <f aca="false">FALSE()</f>
        <v>0</v>
      </c>
      <c r="J1592" s="35" t="b">
        <f aca="false">FALSE()</f>
        <v>0</v>
      </c>
      <c r="K1592" s="36" t="n">
        <v>987118.99</v>
      </c>
    </row>
    <row r="1593" customFormat="false" ht="9.75" hidden="false" customHeight="true" outlineLevel="0" collapsed="false">
      <c r="A1593" s="32" t="n">
        <v>32964</v>
      </c>
      <c r="B1593" s="33" t="n">
        <v>38898</v>
      </c>
      <c r="C1593" s="34" t="s">
        <v>446</v>
      </c>
      <c r="D1593" s="34" t="s">
        <v>21</v>
      </c>
      <c r="E1593" s="34" t="s">
        <v>20</v>
      </c>
      <c r="F1593" s="34" t="s">
        <v>12</v>
      </c>
      <c r="G1593" s="34" t="s">
        <v>13</v>
      </c>
      <c r="H1593" s="34" t="s">
        <v>350</v>
      </c>
      <c r="I1593" s="35" t="b">
        <f aca="false">FALSE()</f>
        <v>0</v>
      </c>
      <c r="J1593" s="35" t="b">
        <f aca="false">FALSE()</f>
        <v>0</v>
      </c>
      <c r="K1593" s="36" t="n">
        <v>3546107702.9</v>
      </c>
    </row>
    <row r="1594" customFormat="false" ht="9.75" hidden="false" customHeight="true" outlineLevel="0" collapsed="false">
      <c r="A1594" s="32" t="n">
        <v>32963</v>
      </c>
      <c r="B1594" s="33" t="n">
        <v>38898</v>
      </c>
      <c r="C1594" s="34" t="s">
        <v>445</v>
      </c>
      <c r="D1594" s="34" t="s">
        <v>190</v>
      </c>
      <c r="E1594" s="34" t="s">
        <v>20</v>
      </c>
      <c r="F1594" s="34" t="s">
        <v>182</v>
      </c>
      <c r="G1594" s="34" t="s">
        <v>13</v>
      </c>
      <c r="H1594" s="34" t="s">
        <v>350</v>
      </c>
      <c r="I1594" s="35" t="b">
        <f aca="false">FALSE()</f>
        <v>0</v>
      </c>
      <c r="J1594" s="35" t="b">
        <f aca="false">FALSE()</f>
        <v>0</v>
      </c>
      <c r="K1594" s="36" t="n">
        <v>2373542416.83</v>
      </c>
    </row>
    <row r="1595" customFormat="false" ht="9.75" hidden="false" customHeight="true" outlineLevel="0" collapsed="false">
      <c r="A1595" s="32" t="n">
        <v>32962</v>
      </c>
      <c r="B1595" s="33" t="n">
        <v>38898</v>
      </c>
      <c r="C1595" s="34" t="s">
        <v>581</v>
      </c>
      <c r="D1595" s="34" t="s">
        <v>29</v>
      </c>
      <c r="E1595" s="34" t="s">
        <v>23</v>
      </c>
      <c r="F1595" s="34" t="s">
        <v>12</v>
      </c>
      <c r="G1595" s="34" t="s">
        <v>13</v>
      </c>
      <c r="H1595" s="34" t="s">
        <v>378</v>
      </c>
      <c r="I1595" s="35" t="b">
        <f aca="false">FALSE()</f>
        <v>0</v>
      </c>
      <c r="J1595" s="35" t="b">
        <f aca="false">FALSE()</f>
        <v>0</v>
      </c>
      <c r="K1595" s="36" t="n">
        <v>347240450.92</v>
      </c>
    </row>
    <row r="1596" customFormat="false" ht="9.75" hidden="false" customHeight="true" outlineLevel="0" collapsed="false">
      <c r="A1596" s="32" t="n">
        <v>32961</v>
      </c>
      <c r="B1596" s="33" t="n">
        <v>38898</v>
      </c>
      <c r="C1596" s="34" t="s">
        <v>567</v>
      </c>
      <c r="D1596" s="34" t="s">
        <v>28</v>
      </c>
      <c r="E1596" s="34" t="s">
        <v>23</v>
      </c>
      <c r="F1596" s="34" t="s">
        <v>12</v>
      </c>
      <c r="G1596" s="34" t="s">
        <v>13</v>
      </c>
      <c r="H1596" s="34" t="s">
        <v>378</v>
      </c>
      <c r="I1596" s="35" t="b">
        <f aca="false">FALSE()</f>
        <v>0</v>
      </c>
      <c r="J1596" s="35" t="b">
        <f aca="false">FALSE()</f>
        <v>0</v>
      </c>
      <c r="K1596" s="36" t="n">
        <v>728993307.44</v>
      </c>
    </row>
    <row r="1597" customFormat="false" ht="9.75" hidden="false" customHeight="true" outlineLevel="0" collapsed="false">
      <c r="A1597" s="32" t="n">
        <v>32960</v>
      </c>
      <c r="B1597" s="33" t="n">
        <v>38898</v>
      </c>
      <c r="C1597" s="34" t="s">
        <v>545</v>
      </c>
      <c r="D1597" s="34" t="s">
        <v>25</v>
      </c>
      <c r="E1597" s="34" t="s">
        <v>23</v>
      </c>
      <c r="F1597" s="34" t="s">
        <v>12</v>
      </c>
      <c r="G1597" s="34" t="s">
        <v>13</v>
      </c>
      <c r="H1597" s="34" t="s">
        <v>378</v>
      </c>
      <c r="I1597" s="35" t="b">
        <f aca="false">FALSE()</f>
        <v>0</v>
      </c>
      <c r="J1597" s="35" t="b">
        <f aca="false">FALSE()</f>
        <v>0</v>
      </c>
      <c r="K1597" s="36" t="n">
        <v>248773356.78</v>
      </c>
    </row>
    <row r="1598" customFormat="false" ht="9.75" hidden="false" customHeight="true" outlineLevel="0" collapsed="false">
      <c r="A1598" s="32" t="n">
        <v>32959</v>
      </c>
      <c r="B1598" s="33" t="n">
        <v>38898</v>
      </c>
      <c r="C1598" s="34" t="s">
        <v>544</v>
      </c>
      <c r="D1598" s="34" t="s">
        <v>24</v>
      </c>
      <c r="E1598" s="34" t="s">
        <v>23</v>
      </c>
      <c r="F1598" s="34" t="s">
        <v>12</v>
      </c>
      <c r="G1598" s="34" t="s">
        <v>13</v>
      </c>
      <c r="H1598" s="34" t="s">
        <v>378</v>
      </c>
      <c r="I1598" s="35" t="b">
        <f aca="false">FALSE()</f>
        <v>0</v>
      </c>
      <c r="J1598" s="35" t="b">
        <f aca="false">FALSE()</f>
        <v>0</v>
      </c>
      <c r="K1598" s="36" t="n">
        <v>157818046.58</v>
      </c>
    </row>
    <row r="1599" customFormat="false" ht="9.75" hidden="false" customHeight="true" outlineLevel="0" collapsed="false">
      <c r="A1599" s="32" t="n">
        <v>32958</v>
      </c>
      <c r="B1599" s="33" t="n">
        <v>38898</v>
      </c>
      <c r="C1599" s="34" t="s">
        <v>490</v>
      </c>
      <c r="D1599" s="34" t="s">
        <v>22</v>
      </c>
      <c r="E1599" s="34" t="s">
        <v>23</v>
      </c>
      <c r="F1599" s="34" t="s">
        <v>12</v>
      </c>
      <c r="G1599" s="34" t="s">
        <v>13</v>
      </c>
      <c r="H1599" s="34" t="s">
        <v>378</v>
      </c>
      <c r="I1599" s="35" t="b">
        <f aca="false">FALSE()</f>
        <v>0</v>
      </c>
      <c r="J1599" s="35" t="b">
        <f aca="false">FALSE()</f>
        <v>0</v>
      </c>
      <c r="K1599" s="36" t="n">
        <v>86902494.69</v>
      </c>
    </row>
    <row r="1600" customFormat="false" ht="9.75" hidden="false" customHeight="true" outlineLevel="0" collapsed="false">
      <c r="A1600" s="32" t="n">
        <v>32957</v>
      </c>
      <c r="B1600" s="33" t="n">
        <v>38898</v>
      </c>
      <c r="C1600" s="34" t="s">
        <v>553</v>
      </c>
      <c r="D1600" s="34" t="s">
        <v>335</v>
      </c>
      <c r="E1600" s="34" t="s">
        <v>23</v>
      </c>
      <c r="F1600" s="34" t="s">
        <v>333</v>
      </c>
      <c r="G1600" s="34" t="s">
        <v>13</v>
      </c>
      <c r="H1600" s="34" t="s">
        <v>378</v>
      </c>
      <c r="I1600" s="35" t="b">
        <f aca="false">FALSE()</f>
        <v>0</v>
      </c>
      <c r="J1600" s="35" t="b">
        <f aca="false">FALSE()</f>
        <v>0</v>
      </c>
      <c r="K1600" s="36" t="n">
        <v>8861624.3</v>
      </c>
    </row>
    <row r="1601" customFormat="false" ht="9.75" hidden="false" customHeight="true" outlineLevel="0" collapsed="false">
      <c r="A1601" s="32" t="n">
        <v>32956</v>
      </c>
      <c r="B1601" s="33" t="n">
        <v>38898</v>
      </c>
      <c r="C1601" s="34" t="s">
        <v>547</v>
      </c>
      <c r="D1601" s="34" t="s">
        <v>326</v>
      </c>
      <c r="E1601" s="34" t="s">
        <v>23</v>
      </c>
      <c r="F1601" s="34" t="s">
        <v>324</v>
      </c>
      <c r="G1601" s="34" t="s">
        <v>13</v>
      </c>
      <c r="H1601" s="34" t="s">
        <v>378</v>
      </c>
      <c r="I1601" s="35" t="b">
        <f aca="false">FALSE()</f>
        <v>0</v>
      </c>
      <c r="J1601" s="35" t="b">
        <f aca="false">FALSE()</f>
        <v>0</v>
      </c>
      <c r="K1601" s="36" t="n">
        <v>341294475.92</v>
      </c>
    </row>
    <row r="1602" customFormat="false" ht="9.75" hidden="false" customHeight="true" outlineLevel="0" collapsed="false">
      <c r="A1602" s="32" t="n">
        <v>32967</v>
      </c>
      <c r="B1602" s="33" t="n">
        <v>38898</v>
      </c>
      <c r="C1602" s="34" t="s">
        <v>422</v>
      </c>
      <c r="D1602" s="34" t="s">
        <v>123</v>
      </c>
      <c r="E1602" s="34" t="s">
        <v>20</v>
      </c>
      <c r="F1602" s="34" t="s">
        <v>120</v>
      </c>
      <c r="G1602" s="34" t="s">
        <v>13</v>
      </c>
      <c r="H1602" s="34" t="s">
        <v>350</v>
      </c>
      <c r="I1602" s="35" t="b">
        <f aca="false">FALSE()</f>
        <v>0</v>
      </c>
      <c r="J1602" s="35" t="b">
        <f aca="false">FALSE()</f>
        <v>0</v>
      </c>
      <c r="K1602" s="36" t="n">
        <v>216695068.75</v>
      </c>
    </row>
    <row r="1603" customFormat="false" ht="9.75" hidden="false" customHeight="true" outlineLevel="0" collapsed="false">
      <c r="A1603" s="32" t="n">
        <v>33119</v>
      </c>
      <c r="B1603" s="33" t="n">
        <v>38898</v>
      </c>
      <c r="C1603" s="34" t="s">
        <v>433</v>
      </c>
      <c r="D1603" s="34" t="s">
        <v>221</v>
      </c>
      <c r="E1603" s="34" t="s">
        <v>74</v>
      </c>
      <c r="F1603" s="34" t="s">
        <v>182</v>
      </c>
      <c r="G1603" s="34" t="s">
        <v>13</v>
      </c>
      <c r="H1603" s="34" t="s">
        <v>350</v>
      </c>
      <c r="I1603" s="35" t="b">
        <f aca="false">FALSE()</f>
        <v>0</v>
      </c>
      <c r="J1603" s="35" t="b">
        <f aca="false">FALSE()</f>
        <v>0</v>
      </c>
      <c r="K1603" s="36" t="n">
        <v>142475000.12</v>
      </c>
    </row>
    <row r="1604" customFormat="false" ht="9.75" hidden="false" customHeight="true" outlineLevel="0" collapsed="false">
      <c r="A1604" s="32" t="n">
        <v>33111</v>
      </c>
      <c r="B1604" s="33" t="n">
        <v>38898</v>
      </c>
      <c r="C1604" s="34" t="s">
        <v>401</v>
      </c>
      <c r="D1604" s="34" t="s">
        <v>219</v>
      </c>
      <c r="E1604" s="34" t="s">
        <v>70</v>
      </c>
      <c r="F1604" s="34" t="s">
        <v>182</v>
      </c>
      <c r="G1604" s="34" t="s">
        <v>13</v>
      </c>
      <c r="H1604" s="34" t="s">
        <v>350</v>
      </c>
      <c r="I1604" s="35" t="b">
        <f aca="false">FALSE()</f>
        <v>0</v>
      </c>
      <c r="J1604" s="35" t="b">
        <f aca="false">FALSE()</f>
        <v>0</v>
      </c>
      <c r="K1604" s="36" t="n">
        <v>240283564.81</v>
      </c>
    </row>
    <row r="1605" customFormat="false" ht="9.75" hidden="false" customHeight="true" outlineLevel="0" collapsed="false">
      <c r="A1605" s="32" t="n">
        <v>33112</v>
      </c>
      <c r="B1605" s="33" t="n">
        <v>38898</v>
      </c>
      <c r="C1605" s="34" t="s">
        <v>402</v>
      </c>
      <c r="D1605" s="34" t="s">
        <v>69</v>
      </c>
      <c r="E1605" s="34" t="s">
        <v>70</v>
      </c>
      <c r="F1605" s="34" t="s">
        <v>12</v>
      </c>
      <c r="G1605" s="34" t="s">
        <v>13</v>
      </c>
      <c r="H1605" s="34" t="s">
        <v>350</v>
      </c>
      <c r="I1605" s="35" t="b">
        <f aca="false">FALSE()</f>
        <v>0</v>
      </c>
      <c r="J1605" s="35" t="b">
        <f aca="false">FALSE()</f>
        <v>0</v>
      </c>
      <c r="K1605" s="36" t="n">
        <v>535788967.73</v>
      </c>
    </row>
    <row r="1606" customFormat="false" ht="9.75" hidden="false" customHeight="true" outlineLevel="0" collapsed="false">
      <c r="A1606" s="32" t="n">
        <v>33113</v>
      </c>
      <c r="B1606" s="33" t="n">
        <v>38898</v>
      </c>
      <c r="C1606" s="34" t="s">
        <v>403</v>
      </c>
      <c r="D1606" s="34" t="s">
        <v>146</v>
      </c>
      <c r="E1606" s="34" t="s">
        <v>70</v>
      </c>
      <c r="F1606" s="34" t="s">
        <v>120</v>
      </c>
      <c r="G1606" s="34" t="s">
        <v>13</v>
      </c>
      <c r="H1606" s="34" t="s">
        <v>350</v>
      </c>
      <c r="I1606" s="35" t="b">
        <f aca="false">FALSE()</f>
        <v>0</v>
      </c>
      <c r="J1606" s="35" t="b">
        <f aca="false">FALSE()</f>
        <v>0</v>
      </c>
      <c r="K1606" s="36" t="n">
        <v>130235904.83</v>
      </c>
    </row>
    <row r="1607" customFormat="false" ht="9.75" hidden="false" customHeight="true" outlineLevel="0" collapsed="false">
      <c r="A1607" s="32" t="n">
        <v>33114</v>
      </c>
      <c r="B1607" s="33" t="n">
        <v>38898</v>
      </c>
      <c r="C1607" s="34" t="s">
        <v>540</v>
      </c>
      <c r="D1607" s="34" t="s">
        <v>277</v>
      </c>
      <c r="E1607" s="34" t="s">
        <v>70</v>
      </c>
      <c r="F1607" s="34" t="s">
        <v>252</v>
      </c>
      <c r="G1607" s="34" t="s">
        <v>13</v>
      </c>
      <c r="H1607" s="34" t="s">
        <v>350</v>
      </c>
      <c r="I1607" s="35" t="b">
        <f aca="false">FALSE()</f>
        <v>0</v>
      </c>
      <c r="J1607" s="35" t="b">
        <f aca="false">FALSE()</f>
        <v>0</v>
      </c>
      <c r="K1607" s="36" t="n">
        <v>202772660.39</v>
      </c>
    </row>
    <row r="1608" customFormat="false" ht="9.75" hidden="false" customHeight="true" outlineLevel="0" collapsed="false">
      <c r="A1608" s="32" t="n">
        <v>33115</v>
      </c>
      <c r="B1608" s="33" t="n">
        <v>38898</v>
      </c>
      <c r="C1608" s="34" t="s">
        <v>541</v>
      </c>
      <c r="D1608" s="34" t="s">
        <v>71</v>
      </c>
      <c r="E1608" s="34" t="s">
        <v>70</v>
      </c>
      <c r="F1608" s="34" t="s">
        <v>12</v>
      </c>
      <c r="G1608" s="34" t="s">
        <v>13</v>
      </c>
      <c r="H1608" s="34" t="s">
        <v>350</v>
      </c>
      <c r="I1608" s="35" t="b">
        <f aca="false">FALSE()</f>
        <v>0</v>
      </c>
      <c r="J1608" s="35" t="b">
        <f aca="false">FALSE()</f>
        <v>0</v>
      </c>
      <c r="K1608" s="36" t="n">
        <v>22244275.06</v>
      </c>
    </row>
    <row r="1609" customFormat="false" ht="9.75" hidden="false" customHeight="true" outlineLevel="0" collapsed="false">
      <c r="A1609" s="32" t="n">
        <v>33116</v>
      </c>
      <c r="B1609" s="33" t="n">
        <v>38898</v>
      </c>
      <c r="C1609" s="34" t="s">
        <v>543</v>
      </c>
      <c r="D1609" s="34" t="s">
        <v>231</v>
      </c>
      <c r="E1609" s="34" t="s">
        <v>70</v>
      </c>
      <c r="F1609" s="34" t="s">
        <v>182</v>
      </c>
      <c r="G1609" s="34" t="s">
        <v>86</v>
      </c>
      <c r="H1609" s="34" t="s">
        <v>350</v>
      </c>
      <c r="I1609" s="35" t="b">
        <f aca="false">FALSE()</f>
        <v>0</v>
      </c>
      <c r="J1609" s="35" t="b">
        <f aca="false">FALSE()</f>
        <v>0</v>
      </c>
      <c r="K1609" s="36" t="n">
        <v>68368917.47</v>
      </c>
    </row>
    <row r="1610" customFormat="false" ht="9.75" hidden="false" customHeight="true" outlineLevel="0" collapsed="false">
      <c r="A1610" s="32" t="n">
        <v>33126</v>
      </c>
      <c r="B1610" s="33" t="n">
        <v>38898</v>
      </c>
      <c r="C1610" s="34" t="s">
        <v>410</v>
      </c>
      <c r="D1610" s="34" t="s">
        <v>77</v>
      </c>
      <c r="E1610" s="34" t="s">
        <v>78</v>
      </c>
      <c r="F1610" s="34" t="s">
        <v>12</v>
      </c>
      <c r="G1610" s="34" t="s">
        <v>13</v>
      </c>
      <c r="H1610" s="34" t="s">
        <v>350</v>
      </c>
      <c r="I1610" s="35" t="b">
        <f aca="false">FALSE()</f>
        <v>0</v>
      </c>
      <c r="J1610" s="35" t="b">
        <f aca="false">FALSE()</f>
        <v>0</v>
      </c>
      <c r="K1610" s="36" t="n">
        <v>581754679.66</v>
      </c>
    </row>
    <row r="1611" customFormat="false" ht="9.75" hidden="false" customHeight="true" outlineLevel="0" collapsed="false">
      <c r="A1611" s="32" t="n">
        <v>33118</v>
      </c>
      <c r="B1611" s="33" t="n">
        <v>38898</v>
      </c>
      <c r="C1611" s="34" t="s">
        <v>404</v>
      </c>
      <c r="D1611" s="34" t="s">
        <v>147</v>
      </c>
      <c r="E1611" s="34" t="s">
        <v>74</v>
      </c>
      <c r="F1611" s="34" t="s">
        <v>120</v>
      </c>
      <c r="G1611" s="34" t="s">
        <v>13</v>
      </c>
      <c r="H1611" s="34" t="s">
        <v>350</v>
      </c>
      <c r="I1611" s="35" t="b">
        <f aca="false">FALSE()</f>
        <v>0</v>
      </c>
      <c r="J1611" s="35" t="b">
        <f aca="false">FALSE()</f>
        <v>0</v>
      </c>
      <c r="K1611" s="36" t="n">
        <v>704118398.14</v>
      </c>
    </row>
    <row r="1612" customFormat="false" ht="9.75" hidden="false" customHeight="true" outlineLevel="0" collapsed="false">
      <c r="A1612" s="32" t="n">
        <v>33108</v>
      </c>
      <c r="B1612" s="33" t="n">
        <v>38898</v>
      </c>
      <c r="C1612" s="34" t="s">
        <v>538</v>
      </c>
      <c r="D1612" s="34" t="s">
        <v>185</v>
      </c>
      <c r="E1612" s="34" t="s">
        <v>66</v>
      </c>
      <c r="F1612" s="34" t="s">
        <v>182</v>
      </c>
      <c r="G1612" s="34" t="s">
        <v>183</v>
      </c>
      <c r="H1612" s="34" t="s">
        <v>353</v>
      </c>
      <c r="I1612" s="35" t="b">
        <f aca="false">FALSE()</f>
        <v>0</v>
      </c>
      <c r="J1612" s="35" t="b">
        <f aca="false">FALSE()</f>
        <v>0</v>
      </c>
      <c r="K1612" s="36" t="n">
        <v>2479709</v>
      </c>
    </row>
    <row r="1613" customFormat="false" ht="9.75" hidden="false" customHeight="true" outlineLevel="0" collapsed="false">
      <c r="A1613" s="32" t="n">
        <v>33120</v>
      </c>
      <c r="B1613" s="33" t="n">
        <v>38898</v>
      </c>
      <c r="C1613" s="34" t="s">
        <v>405</v>
      </c>
      <c r="D1613" s="34" t="s">
        <v>75</v>
      </c>
      <c r="E1613" s="34" t="s">
        <v>74</v>
      </c>
      <c r="F1613" s="34" t="s">
        <v>12</v>
      </c>
      <c r="G1613" s="34" t="s">
        <v>13</v>
      </c>
      <c r="H1613" s="34" t="s">
        <v>350</v>
      </c>
      <c r="I1613" s="35" t="b">
        <f aca="false">FALSE()</f>
        <v>0</v>
      </c>
      <c r="J1613" s="35" t="b">
        <f aca="false">FALSE()</f>
        <v>0</v>
      </c>
      <c r="K1613" s="36" t="n">
        <v>204871264.87</v>
      </c>
    </row>
    <row r="1614" customFormat="false" ht="9.75" hidden="false" customHeight="true" outlineLevel="0" collapsed="false">
      <c r="A1614" s="32" t="n">
        <v>33121</v>
      </c>
      <c r="B1614" s="33" t="n">
        <v>38898</v>
      </c>
      <c r="C1614" s="34" t="s">
        <v>415</v>
      </c>
      <c r="D1614" s="34" t="s">
        <v>148</v>
      </c>
      <c r="E1614" s="34" t="s">
        <v>74</v>
      </c>
      <c r="F1614" s="34" t="s">
        <v>120</v>
      </c>
      <c r="G1614" s="34" t="s">
        <v>13</v>
      </c>
      <c r="H1614" s="34" t="s">
        <v>350</v>
      </c>
      <c r="I1614" s="35" t="b">
        <f aca="false">FALSE()</f>
        <v>0</v>
      </c>
      <c r="J1614" s="35" t="b">
        <f aca="false">FALSE()</f>
        <v>0</v>
      </c>
      <c r="K1614" s="36" t="n">
        <v>103440497.6</v>
      </c>
    </row>
    <row r="1615" customFormat="false" ht="9.75" hidden="false" customHeight="true" outlineLevel="0" collapsed="false">
      <c r="A1615" s="32" t="n">
        <v>33122</v>
      </c>
      <c r="B1615" s="33" t="n">
        <v>38898</v>
      </c>
      <c r="C1615" s="34" t="s">
        <v>489</v>
      </c>
      <c r="D1615" s="34" t="s">
        <v>159</v>
      </c>
      <c r="E1615" s="34" t="s">
        <v>74</v>
      </c>
      <c r="F1615" s="34" t="s">
        <v>120</v>
      </c>
      <c r="G1615" s="34" t="s">
        <v>153</v>
      </c>
      <c r="H1615" s="34" t="s">
        <v>350</v>
      </c>
      <c r="I1615" s="35" t="b">
        <f aca="false">FALSE()</f>
        <v>0</v>
      </c>
      <c r="J1615" s="35" t="b">
        <f aca="false">FALSE()</f>
        <v>0</v>
      </c>
      <c r="K1615" s="36" t="n">
        <v>11027322.27</v>
      </c>
    </row>
    <row r="1616" customFormat="false" ht="9.75" hidden="false" customHeight="true" outlineLevel="0" collapsed="false">
      <c r="A1616" s="32" t="n">
        <v>33123</v>
      </c>
      <c r="B1616" s="33" t="n">
        <v>38898</v>
      </c>
      <c r="C1616" s="34" t="s">
        <v>407</v>
      </c>
      <c r="D1616" s="34" t="s">
        <v>151</v>
      </c>
      <c r="E1616" s="34" t="s">
        <v>78</v>
      </c>
      <c r="F1616" s="34" t="s">
        <v>120</v>
      </c>
      <c r="G1616" s="34" t="s">
        <v>13</v>
      </c>
      <c r="H1616" s="34" t="s">
        <v>350</v>
      </c>
      <c r="I1616" s="35" t="b">
        <f aca="false">FALSE()</f>
        <v>0</v>
      </c>
      <c r="J1616" s="35" t="b">
        <f aca="false">FALSE()</f>
        <v>0</v>
      </c>
      <c r="K1616" s="36" t="n">
        <v>155830996.34</v>
      </c>
    </row>
    <row r="1617" customFormat="false" ht="9.75" hidden="false" customHeight="true" outlineLevel="0" collapsed="false">
      <c r="A1617" s="32" t="n">
        <v>33124</v>
      </c>
      <c r="B1617" s="33" t="n">
        <v>38898</v>
      </c>
      <c r="C1617" s="34" t="s">
        <v>400</v>
      </c>
      <c r="D1617" s="34" t="s">
        <v>149</v>
      </c>
      <c r="E1617" s="34" t="s">
        <v>78</v>
      </c>
      <c r="F1617" s="34" t="s">
        <v>120</v>
      </c>
      <c r="G1617" s="34" t="s">
        <v>13</v>
      </c>
      <c r="H1617" s="34" t="s">
        <v>350</v>
      </c>
      <c r="I1617" s="35" t="b">
        <f aca="false">FALSE()</f>
        <v>0</v>
      </c>
      <c r="J1617" s="35" t="b">
        <f aca="false">FALSE()</f>
        <v>0</v>
      </c>
      <c r="K1617" s="36" t="n">
        <v>85874066.08</v>
      </c>
    </row>
    <row r="1618" customFormat="false" ht="9.75" hidden="false" customHeight="true" outlineLevel="0" collapsed="false">
      <c r="A1618" s="32" t="n">
        <v>33092</v>
      </c>
      <c r="B1618" s="33" t="n">
        <v>38898</v>
      </c>
      <c r="C1618" s="34" t="s">
        <v>511</v>
      </c>
      <c r="D1618" s="34" t="s">
        <v>215</v>
      </c>
      <c r="E1618" s="34" t="s">
        <v>62</v>
      </c>
      <c r="F1618" s="34" t="s">
        <v>182</v>
      </c>
      <c r="G1618" s="34" t="s">
        <v>13</v>
      </c>
      <c r="H1618" s="34" t="s">
        <v>350</v>
      </c>
      <c r="I1618" s="35" t="b">
        <f aca="false">FALSE()</f>
        <v>0</v>
      </c>
      <c r="J1618" s="35" t="b">
        <f aca="false">FALSE()</f>
        <v>0</v>
      </c>
      <c r="K1618" s="36" t="n">
        <v>165224805.8</v>
      </c>
    </row>
    <row r="1619" customFormat="false" ht="9.75" hidden="false" customHeight="true" outlineLevel="0" collapsed="false">
      <c r="A1619" s="32" t="n">
        <v>33117</v>
      </c>
      <c r="B1619" s="33" t="n">
        <v>38898</v>
      </c>
      <c r="C1619" s="34" t="s">
        <v>408</v>
      </c>
      <c r="D1619" s="34" t="s">
        <v>73</v>
      </c>
      <c r="E1619" s="34" t="s">
        <v>74</v>
      </c>
      <c r="F1619" s="34" t="s">
        <v>12</v>
      </c>
      <c r="G1619" s="34" t="s">
        <v>13</v>
      </c>
      <c r="H1619" s="34" t="s">
        <v>350</v>
      </c>
      <c r="I1619" s="35" t="b">
        <f aca="false">FALSE()</f>
        <v>0</v>
      </c>
      <c r="J1619" s="35" t="b">
        <f aca="false">FALSE()</f>
        <v>0</v>
      </c>
      <c r="K1619" s="36" t="n">
        <v>582819484.83</v>
      </c>
    </row>
    <row r="1620" customFormat="false" ht="9.75" hidden="false" customHeight="true" outlineLevel="0" collapsed="false">
      <c r="A1620" s="32" t="n">
        <v>33101</v>
      </c>
      <c r="B1620" s="33" t="n">
        <v>38898</v>
      </c>
      <c r="C1620" s="34" t="s">
        <v>513</v>
      </c>
      <c r="D1620" s="34" t="s">
        <v>275</v>
      </c>
      <c r="E1620" s="34" t="s">
        <v>66</v>
      </c>
      <c r="F1620" s="34" t="s">
        <v>252</v>
      </c>
      <c r="G1620" s="34" t="s">
        <v>13</v>
      </c>
      <c r="H1620" s="34" t="s">
        <v>350</v>
      </c>
      <c r="I1620" s="35" t="b">
        <f aca="false">FALSE()</f>
        <v>0</v>
      </c>
      <c r="J1620" s="35" t="b">
        <f aca="false">FALSE()</f>
        <v>0</v>
      </c>
      <c r="K1620" s="36" t="n">
        <v>89779405</v>
      </c>
    </row>
    <row r="1621" customFormat="false" ht="9.75" hidden="false" customHeight="true" outlineLevel="0" collapsed="false">
      <c r="A1621" s="32" t="n">
        <v>33093</v>
      </c>
      <c r="B1621" s="33" t="n">
        <v>38898</v>
      </c>
      <c r="C1621" s="34" t="s">
        <v>512</v>
      </c>
      <c r="D1621" s="34" t="s">
        <v>110</v>
      </c>
      <c r="E1621" s="34" t="s">
        <v>62</v>
      </c>
      <c r="F1621" s="34" t="s">
        <v>12</v>
      </c>
      <c r="G1621" s="34" t="s">
        <v>109</v>
      </c>
      <c r="H1621" s="34" t="s">
        <v>350</v>
      </c>
      <c r="I1621" s="35" t="b">
        <f aca="false">FALSE()</f>
        <v>0</v>
      </c>
      <c r="J1621" s="35" t="b">
        <f aca="false">FALSE()</f>
        <v>0</v>
      </c>
      <c r="K1621" s="36" t="n">
        <v>437388499.41</v>
      </c>
    </row>
    <row r="1622" customFormat="false" ht="9.75" hidden="false" customHeight="true" outlineLevel="0" collapsed="false">
      <c r="A1622" s="32" t="n">
        <v>33094</v>
      </c>
      <c r="B1622" s="33" t="n">
        <v>38898</v>
      </c>
      <c r="C1622" s="34" t="s">
        <v>515</v>
      </c>
      <c r="D1622" s="34" t="s">
        <v>140</v>
      </c>
      <c r="E1622" s="34" t="s">
        <v>62</v>
      </c>
      <c r="F1622" s="34" t="s">
        <v>120</v>
      </c>
      <c r="G1622" s="34" t="s">
        <v>13</v>
      </c>
      <c r="H1622" s="34" t="s">
        <v>350</v>
      </c>
      <c r="I1622" s="35" t="b">
        <f aca="false">FALSE()</f>
        <v>0</v>
      </c>
      <c r="J1622" s="35" t="b">
        <f aca="false">FALSE()</f>
        <v>0</v>
      </c>
      <c r="K1622" s="36" t="n">
        <v>10205952.97</v>
      </c>
    </row>
    <row r="1623" customFormat="false" ht="9.75" hidden="false" customHeight="true" outlineLevel="0" collapsed="false">
      <c r="A1623" s="32" t="n">
        <v>33095</v>
      </c>
      <c r="B1623" s="33" t="n">
        <v>38898</v>
      </c>
      <c r="C1623" s="34" t="s">
        <v>579</v>
      </c>
      <c r="D1623" s="34" t="s">
        <v>103</v>
      </c>
      <c r="E1623" s="34" t="s">
        <v>62</v>
      </c>
      <c r="F1623" s="34" t="s">
        <v>12</v>
      </c>
      <c r="G1623" s="34" t="s">
        <v>93</v>
      </c>
      <c r="H1623" s="34" t="s">
        <v>353</v>
      </c>
      <c r="I1623" s="35" t="b">
        <f aca="false">FALSE()</f>
        <v>0</v>
      </c>
      <c r="J1623" s="35" t="b">
        <f aca="false">FALSE()</f>
        <v>0</v>
      </c>
      <c r="K1623" s="36" t="n">
        <v>178176111.19</v>
      </c>
    </row>
    <row r="1624" customFormat="false" ht="9.75" hidden="false" customHeight="true" outlineLevel="0" collapsed="false">
      <c r="A1624" s="32" t="n">
        <v>33096</v>
      </c>
      <c r="B1624" s="33" t="n">
        <v>38898</v>
      </c>
      <c r="C1624" s="34" t="s">
        <v>363</v>
      </c>
      <c r="D1624" s="34" t="s">
        <v>68</v>
      </c>
      <c r="E1624" s="34" t="s">
        <v>66</v>
      </c>
      <c r="F1624" s="34" t="s">
        <v>12</v>
      </c>
      <c r="G1624" s="34" t="s">
        <v>13</v>
      </c>
      <c r="H1624" s="34" t="s">
        <v>350</v>
      </c>
      <c r="I1624" s="35" t="b">
        <f aca="false">FALSE()</f>
        <v>0</v>
      </c>
      <c r="J1624" s="35" t="b">
        <f aca="false">FALSE()</f>
        <v>0</v>
      </c>
      <c r="K1624" s="36" t="n">
        <v>2717730411</v>
      </c>
    </row>
    <row r="1625" customFormat="false" ht="9.75" hidden="false" customHeight="true" outlineLevel="0" collapsed="false">
      <c r="A1625" s="32" t="n">
        <v>33097</v>
      </c>
      <c r="B1625" s="33" t="n">
        <v>38898</v>
      </c>
      <c r="C1625" s="34" t="s">
        <v>364</v>
      </c>
      <c r="D1625" s="34" t="s">
        <v>67</v>
      </c>
      <c r="E1625" s="34" t="s">
        <v>66</v>
      </c>
      <c r="F1625" s="34" t="s">
        <v>12</v>
      </c>
      <c r="G1625" s="34" t="s">
        <v>13</v>
      </c>
      <c r="H1625" s="34" t="s">
        <v>350</v>
      </c>
      <c r="I1625" s="35" t="b">
        <f aca="false">FALSE()</f>
        <v>0</v>
      </c>
      <c r="J1625" s="35" t="b">
        <f aca="false">FALSE()</f>
        <v>0</v>
      </c>
      <c r="K1625" s="36" t="n">
        <v>1444864045</v>
      </c>
    </row>
    <row r="1626" customFormat="false" ht="9.75" hidden="false" customHeight="true" outlineLevel="0" collapsed="false">
      <c r="A1626" s="32" t="n">
        <v>33098</v>
      </c>
      <c r="B1626" s="33" t="n">
        <v>38898</v>
      </c>
      <c r="C1626" s="34" t="s">
        <v>385</v>
      </c>
      <c r="D1626" s="34" t="s">
        <v>217</v>
      </c>
      <c r="E1626" s="34" t="s">
        <v>66</v>
      </c>
      <c r="F1626" s="34" t="s">
        <v>182</v>
      </c>
      <c r="G1626" s="34" t="s">
        <v>13</v>
      </c>
      <c r="H1626" s="34" t="s">
        <v>350</v>
      </c>
      <c r="I1626" s="35" t="b">
        <f aca="false">FALSE()</f>
        <v>0</v>
      </c>
      <c r="J1626" s="35" t="b">
        <f aca="false">FALSE()</f>
        <v>0</v>
      </c>
      <c r="K1626" s="36" t="n">
        <v>510843408</v>
      </c>
    </row>
    <row r="1627" customFormat="false" ht="9.75" hidden="false" customHeight="true" outlineLevel="0" collapsed="false">
      <c r="A1627" s="32" t="n">
        <v>33110</v>
      </c>
      <c r="B1627" s="33" t="n">
        <v>38898</v>
      </c>
      <c r="C1627" s="34" t="s">
        <v>590</v>
      </c>
      <c r="D1627" s="34" t="s">
        <v>218</v>
      </c>
      <c r="E1627" s="34" t="s">
        <v>66</v>
      </c>
      <c r="F1627" s="34" t="s">
        <v>182</v>
      </c>
      <c r="G1627" s="34" t="s">
        <v>13</v>
      </c>
      <c r="H1627" s="34" t="s">
        <v>350</v>
      </c>
      <c r="I1627" s="35" t="b">
        <f aca="false">FALSE()</f>
        <v>0</v>
      </c>
      <c r="J1627" s="35" t="b">
        <f aca="false">FALSE()</f>
        <v>0</v>
      </c>
      <c r="K1627" s="36" t="n">
        <v>4054407</v>
      </c>
    </row>
    <row r="1628" customFormat="false" ht="9.75" hidden="false" customHeight="true" outlineLevel="0" collapsed="false">
      <c r="A1628" s="32" t="n">
        <v>33100</v>
      </c>
      <c r="B1628" s="33" t="n">
        <v>38898</v>
      </c>
      <c r="C1628" s="34" t="s">
        <v>375</v>
      </c>
      <c r="D1628" s="34" t="s">
        <v>276</v>
      </c>
      <c r="E1628" s="34" t="s">
        <v>66</v>
      </c>
      <c r="F1628" s="34" t="s">
        <v>252</v>
      </c>
      <c r="G1628" s="34" t="s">
        <v>13</v>
      </c>
      <c r="H1628" s="34" t="s">
        <v>350</v>
      </c>
      <c r="I1628" s="35" t="b">
        <f aca="false">FALSE()</f>
        <v>0</v>
      </c>
      <c r="J1628" s="35" t="b">
        <f aca="false">FALSE()</f>
        <v>0</v>
      </c>
      <c r="K1628" s="36" t="n">
        <v>143062436</v>
      </c>
    </row>
    <row r="1629" customFormat="false" ht="9.75" hidden="false" customHeight="true" outlineLevel="0" collapsed="false">
      <c r="A1629" s="32" t="n">
        <v>33109</v>
      </c>
      <c r="B1629" s="33" t="n">
        <v>38898</v>
      </c>
      <c r="C1629" s="34" t="s">
        <v>539</v>
      </c>
      <c r="D1629" s="34" t="s">
        <v>145</v>
      </c>
      <c r="E1629" s="34" t="s">
        <v>66</v>
      </c>
      <c r="F1629" s="34" t="s">
        <v>120</v>
      </c>
      <c r="G1629" s="34" t="s">
        <v>13</v>
      </c>
      <c r="H1629" s="34" t="s">
        <v>350</v>
      </c>
      <c r="I1629" s="35" t="b">
        <f aca="false">FALSE()</f>
        <v>0</v>
      </c>
      <c r="J1629" s="35" t="b">
        <f aca="false">FALSE()</f>
        <v>0</v>
      </c>
      <c r="K1629" s="36" t="n">
        <v>4595757</v>
      </c>
    </row>
    <row r="1630" customFormat="false" ht="9.75" hidden="false" customHeight="true" outlineLevel="0" collapsed="false">
      <c r="A1630" s="32" t="n">
        <v>33102</v>
      </c>
      <c r="B1630" s="33" t="n">
        <v>38898</v>
      </c>
      <c r="C1630" s="34" t="s">
        <v>514</v>
      </c>
      <c r="D1630" s="34" t="s">
        <v>340</v>
      </c>
      <c r="E1630" s="34" t="s">
        <v>66</v>
      </c>
      <c r="F1630" s="34" t="s">
        <v>333</v>
      </c>
      <c r="G1630" s="34" t="s">
        <v>13</v>
      </c>
      <c r="H1630" s="34" t="s">
        <v>378</v>
      </c>
      <c r="I1630" s="35" t="b">
        <f aca="false">FALSE()</f>
        <v>0</v>
      </c>
      <c r="J1630" s="35" t="b">
        <f aca="false">FALSE()</f>
        <v>0</v>
      </c>
      <c r="K1630" s="36" t="n">
        <v>107392792</v>
      </c>
    </row>
    <row r="1631" customFormat="false" ht="9.75" hidden="false" customHeight="true" outlineLevel="0" collapsed="false">
      <c r="A1631" s="32" t="n">
        <v>33103</v>
      </c>
      <c r="B1631" s="33" t="n">
        <v>38898</v>
      </c>
      <c r="C1631" s="34" t="s">
        <v>518</v>
      </c>
      <c r="D1631" s="34" t="s">
        <v>225</v>
      </c>
      <c r="E1631" s="34" t="s">
        <v>66</v>
      </c>
      <c r="F1631" s="34" t="s">
        <v>182</v>
      </c>
      <c r="G1631" s="34" t="s">
        <v>153</v>
      </c>
      <c r="H1631" s="34" t="s">
        <v>350</v>
      </c>
      <c r="I1631" s="35" t="b">
        <f aca="false">FALSE()</f>
        <v>0</v>
      </c>
      <c r="J1631" s="35" t="b">
        <f aca="false">FALSE()</f>
        <v>0</v>
      </c>
      <c r="K1631" s="36" t="n">
        <v>79044387</v>
      </c>
    </row>
    <row r="1632" customFormat="false" ht="9.75" hidden="false" customHeight="true" outlineLevel="0" collapsed="false">
      <c r="A1632" s="32" t="n">
        <v>33104</v>
      </c>
      <c r="B1632" s="33" t="n">
        <v>38898</v>
      </c>
      <c r="C1632" s="34" t="s">
        <v>542</v>
      </c>
      <c r="D1632" s="34" t="s">
        <v>158</v>
      </c>
      <c r="E1632" s="34" t="s">
        <v>66</v>
      </c>
      <c r="F1632" s="34" t="s">
        <v>120</v>
      </c>
      <c r="G1632" s="34" t="s">
        <v>153</v>
      </c>
      <c r="H1632" s="34" t="s">
        <v>353</v>
      </c>
      <c r="I1632" s="35" t="b">
        <f aca="false">FALSE()</f>
        <v>0</v>
      </c>
      <c r="J1632" s="35" t="b">
        <f aca="false">FALSE()</f>
        <v>0</v>
      </c>
      <c r="K1632" s="36" t="n">
        <v>4202332</v>
      </c>
    </row>
    <row r="1633" customFormat="false" ht="9.75" hidden="false" customHeight="true" outlineLevel="0" collapsed="false">
      <c r="A1633" s="32" t="n">
        <v>33105</v>
      </c>
      <c r="B1633" s="33" t="n">
        <v>38898</v>
      </c>
      <c r="C1633" s="34" t="s">
        <v>535</v>
      </c>
      <c r="D1633" s="34" t="s">
        <v>180</v>
      </c>
      <c r="E1633" s="34" t="s">
        <v>66</v>
      </c>
      <c r="F1633" s="34" t="s">
        <v>120</v>
      </c>
      <c r="G1633" s="34" t="s">
        <v>109</v>
      </c>
      <c r="H1633" s="34" t="s">
        <v>353</v>
      </c>
      <c r="I1633" s="35" t="b">
        <f aca="false">FALSE()</f>
        <v>0</v>
      </c>
      <c r="J1633" s="35" t="b">
        <f aca="false">FALSE()</f>
        <v>0</v>
      </c>
      <c r="K1633" s="36" t="n">
        <v>3894533</v>
      </c>
    </row>
    <row r="1634" customFormat="false" ht="9.75" hidden="false" customHeight="true" outlineLevel="0" collapsed="false">
      <c r="A1634" s="32" t="n">
        <v>33106</v>
      </c>
      <c r="B1634" s="33" t="n">
        <v>38898</v>
      </c>
      <c r="C1634" s="34" t="s">
        <v>536</v>
      </c>
      <c r="D1634" s="34" t="s">
        <v>157</v>
      </c>
      <c r="E1634" s="34" t="s">
        <v>66</v>
      </c>
      <c r="F1634" s="34" t="s">
        <v>120</v>
      </c>
      <c r="G1634" s="34" t="s">
        <v>153</v>
      </c>
      <c r="H1634" s="34" t="s">
        <v>353</v>
      </c>
      <c r="I1634" s="35" t="b">
        <f aca="false">FALSE()</f>
        <v>0</v>
      </c>
      <c r="J1634" s="35" t="b">
        <f aca="false">FALSE()</f>
        <v>0</v>
      </c>
      <c r="K1634" s="36" t="n">
        <v>1629284</v>
      </c>
    </row>
    <row r="1635" customFormat="false" ht="9.75" hidden="false" customHeight="true" outlineLevel="0" collapsed="false">
      <c r="A1635" s="32" t="n">
        <v>33107</v>
      </c>
      <c r="B1635" s="33" t="n">
        <v>38898</v>
      </c>
      <c r="C1635" s="34" t="s">
        <v>537</v>
      </c>
      <c r="D1635" s="34" t="s">
        <v>166</v>
      </c>
      <c r="E1635" s="34" t="s">
        <v>66</v>
      </c>
      <c r="F1635" s="34" t="s">
        <v>120</v>
      </c>
      <c r="G1635" s="34" t="s">
        <v>86</v>
      </c>
      <c r="H1635" s="34" t="s">
        <v>353</v>
      </c>
      <c r="I1635" s="35" t="b">
        <f aca="false">FALSE()</f>
        <v>0</v>
      </c>
      <c r="J1635" s="35" t="b">
        <f aca="false">FALSE()</f>
        <v>0</v>
      </c>
      <c r="K1635" s="36" t="n">
        <v>2206483</v>
      </c>
    </row>
    <row r="1636" customFormat="false" ht="9.75" hidden="false" customHeight="true" outlineLevel="0" collapsed="false">
      <c r="A1636" s="32" t="n">
        <v>33127</v>
      </c>
      <c r="B1636" s="33" t="n">
        <v>38898</v>
      </c>
      <c r="C1636" s="34" t="s">
        <v>411</v>
      </c>
      <c r="D1636" s="34" t="s">
        <v>280</v>
      </c>
      <c r="E1636" s="34" t="s">
        <v>78</v>
      </c>
      <c r="F1636" s="34" t="s">
        <v>252</v>
      </c>
      <c r="G1636" s="34" t="s">
        <v>13</v>
      </c>
      <c r="H1636" s="34" t="s">
        <v>350</v>
      </c>
      <c r="I1636" s="35" t="b">
        <f aca="false">FALSE()</f>
        <v>0</v>
      </c>
      <c r="J1636" s="35" t="b">
        <f aca="false">FALSE()</f>
        <v>0</v>
      </c>
      <c r="K1636" s="36" t="n">
        <v>160407907.03</v>
      </c>
    </row>
    <row r="1637" customFormat="false" ht="9.75" hidden="false" customHeight="true" outlineLevel="0" collapsed="false">
      <c r="A1637" s="32" t="n">
        <v>33099</v>
      </c>
      <c r="B1637" s="33" t="n">
        <v>38898</v>
      </c>
      <c r="C1637" s="34" t="s">
        <v>351</v>
      </c>
      <c r="D1637" s="34" t="s">
        <v>144</v>
      </c>
      <c r="E1637" s="34" t="s">
        <v>66</v>
      </c>
      <c r="F1637" s="34" t="s">
        <v>120</v>
      </c>
      <c r="G1637" s="34" t="s">
        <v>13</v>
      </c>
      <c r="H1637" s="34" t="s">
        <v>350</v>
      </c>
      <c r="I1637" s="35" t="b">
        <f aca="false">FALSE()</f>
        <v>0</v>
      </c>
      <c r="J1637" s="35" t="b">
        <f aca="false">FALSE()</f>
        <v>0</v>
      </c>
      <c r="K1637" s="36" t="n">
        <v>1202997511</v>
      </c>
    </row>
    <row r="1638" customFormat="false" ht="9.75" hidden="false" customHeight="true" outlineLevel="0" collapsed="false">
      <c r="A1638" s="32" t="n">
        <v>33156</v>
      </c>
      <c r="B1638" s="33" t="n">
        <v>38898</v>
      </c>
      <c r="C1638" s="34" t="s">
        <v>395</v>
      </c>
      <c r="D1638" s="34" t="s">
        <v>283</v>
      </c>
      <c r="E1638" s="34" t="s">
        <v>84</v>
      </c>
      <c r="F1638" s="34" t="s">
        <v>252</v>
      </c>
      <c r="G1638" s="34" t="s">
        <v>13</v>
      </c>
      <c r="H1638" s="34" t="s">
        <v>353</v>
      </c>
      <c r="I1638" s="35" t="b">
        <f aca="false">FALSE()</f>
        <v>0</v>
      </c>
      <c r="J1638" s="35" t="b">
        <f aca="false">FALSE()</f>
        <v>0</v>
      </c>
      <c r="K1638" s="36" t="n">
        <v>373339753.11</v>
      </c>
    </row>
    <row r="1639" customFormat="false" ht="9.75" hidden="false" customHeight="true" outlineLevel="0" collapsed="false">
      <c r="A1639" s="32" t="n">
        <v>33146</v>
      </c>
      <c r="B1639" s="33" t="n">
        <v>38898</v>
      </c>
      <c r="C1639" s="34" t="s">
        <v>517</v>
      </c>
      <c r="D1639" s="34" t="s">
        <v>82</v>
      </c>
      <c r="E1639" s="34" t="s">
        <v>81</v>
      </c>
      <c r="F1639" s="34" t="s">
        <v>12</v>
      </c>
      <c r="G1639" s="34" t="s">
        <v>13</v>
      </c>
      <c r="H1639" s="34" t="s">
        <v>350</v>
      </c>
      <c r="I1639" s="35" t="b">
        <f aca="false">FALSE()</f>
        <v>0</v>
      </c>
      <c r="J1639" s="35" t="b">
        <f aca="false">FALSE()</f>
        <v>0</v>
      </c>
      <c r="K1639" s="36" t="n">
        <v>33832471.9</v>
      </c>
    </row>
    <row r="1640" customFormat="false" ht="9.75" hidden="false" customHeight="true" outlineLevel="0" collapsed="false">
      <c r="A1640" s="32" t="n">
        <v>33147</v>
      </c>
      <c r="B1640" s="33" t="n">
        <v>38898</v>
      </c>
      <c r="C1640" s="34" t="s">
        <v>533</v>
      </c>
      <c r="D1640" s="34" t="s">
        <v>80</v>
      </c>
      <c r="E1640" s="34" t="s">
        <v>81</v>
      </c>
      <c r="F1640" s="34" t="s">
        <v>12</v>
      </c>
      <c r="G1640" s="34" t="s">
        <v>13</v>
      </c>
      <c r="H1640" s="34" t="s">
        <v>350</v>
      </c>
      <c r="I1640" s="35" t="b">
        <f aca="false">FALSE()</f>
        <v>0</v>
      </c>
      <c r="J1640" s="35" t="b">
        <f aca="false">FALSE()</f>
        <v>0</v>
      </c>
      <c r="K1640" s="36" t="n">
        <v>31945102.09</v>
      </c>
    </row>
    <row r="1641" customFormat="false" ht="9.75" hidden="false" customHeight="true" outlineLevel="0" collapsed="false">
      <c r="A1641" s="32" t="n">
        <v>33149</v>
      </c>
      <c r="B1641" s="33" t="n">
        <v>38898</v>
      </c>
      <c r="C1641" s="34" t="s">
        <v>571</v>
      </c>
      <c r="D1641" s="34" t="s">
        <v>247</v>
      </c>
      <c r="E1641" s="34" t="s">
        <v>246</v>
      </c>
      <c r="F1641" s="34" t="s">
        <v>244</v>
      </c>
      <c r="G1641" s="34" t="s">
        <v>93</v>
      </c>
      <c r="H1641" s="34" t="s">
        <v>353</v>
      </c>
      <c r="I1641" s="35" t="b">
        <f aca="false">TRUE()</f>
        <v>1</v>
      </c>
      <c r="J1641" s="35" t="b">
        <f aca="false">FALSE()</f>
        <v>0</v>
      </c>
      <c r="K1641" s="36" t="n">
        <v>19867278.38</v>
      </c>
    </row>
    <row r="1642" customFormat="false" ht="9.75" hidden="false" customHeight="true" outlineLevel="0" collapsed="false">
      <c r="A1642" s="32" t="n">
        <v>33151</v>
      </c>
      <c r="B1642" s="33" t="n">
        <v>38898</v>
      </c>
      <c r="C1642" s="34" t="s">
        <v>399</v>
      </c>
      <c r="D1642" s="34" t="s">
        <v>282</v>
      </c>
      <c r="E1642" s="34" t="s">
        <v>84</v>
      </c>
      <c r="F1642" s="34" t="s">
        <v>252</v>
      </c>
      <c r="G1642" s="34" t="s">
        <v>13</v>
      </c>
      <c r="H1642" s="34" t="s">
        <v>350</v>
      </c>
      <c r="I1642" s="35" t="b">
        <f aca="false">FALSE()</f>
        <v>0</v>
      </c>
      <c r="J1642" s="35" t="b">
        <f aca="false">FALSE()</f>
        <v>0</v>
      </c>
      <c r="K1642" s="36" t="n">
        <v>467023264.37</v>
      </c>
    </row>
    <row r="1643" customFormat="false" ht="9.75" hidden="false" customHeight="true" outlineLevel="0" collapsed="false">
      <c r="A1643" s="32" t="n">
        <v>33152</v>
      </c>
      <c r="B1643" s="33" t="n">
        <v>38898</v>
      </c>
      <c r="C1643" s="34" t="s">
        <v>391</v>
      </c>
      <c r="D1643" s="34" t="s">
        <v>152</v>
      </c>
      <c r="E1643" s="34" t="s">
        <v>84</v>
      </c>
      <c r="F1643" s="34" t="s">
        <v>120</v>
      </c>
      <c r="G1643" s="34" t="s">
        <v>13</v>
      </c>
      <c r="H1643" s="34" t="s">
        <v>350</v>
      </c>
      <c r="I1643" s="35" t="b">
        <f aca="false">FALSE()</f>
        <v>0</v>
      </c>
      <c r="J1643" s="35" t="b">
        <f aca="false">FALSE()</f>
        <v>0</v>
      </c>
      <c r="K1643" s="36" t="n">
        <v>416770775.16</v>
      </c>
    </row>
    <row r="1644" customFormat="false" ht="9.75" hidden="false" customHeight="true" outlineLevel="0" collapsed="false">
      <c r="A1644" s="32" t="n">
        <v>33153</v>
      </c>
      <c r="B1644" s="33" t="n">
        <v>38898</v>
      </c>
      <c r="C1644" s="34" t="s">
        <v>384</v>
      </c>
      <c r="D1644" s="34" t="s">
        <v>83</v>
      </c>
      <c r="E1644" s="34" t="s">
        <v>84</v>
      </c>
      <c r="F1644" s="34" t="s">
        <v>12</v>
      </c>
      <c r="G1644" s="34" t="s">
        <v>13</v>
      </c>
      <c r="H1644" s="34" t="s">
        <v>350</v>
      </c>
      <c r="I1644" s="35" t="b">
        <f aca="false">FALSE()</f>
        <v>0</v>
      </c>
      <c r="J1644" s="35" t="b">
        <f aca="false">FALSE()</f>
        <v>0</v>
      </c>
      <c r="K1644" s="36" t="n">
        <v>940117328.36</v>
      </c>
    </row>
    <row r="1645" customFormat="false" ht="9.75" hidden="false" customHeight="true" outlineLevel="0" collapsed="false">
      <c r="A1645" s="32" t="n">
        <v>33125</v>
      </c>
      <c r="B1645" s="33" t="n">
        <v>38898</v>
      </c>
      <c r="C1645" s="34" t="s">
        <v>409</v>
      </c>
      <c r="D1645" s="34" t="s">
        <v>172</v>
      </c>
      <c r="E1645" s="34" t="s">
        <v>78</v>
      </c>
      <c r="F1645" s="34" t="s">
        <v>120</v>
      </c>
      <c r="G1645" s="34" t="s">
        <v>93</v>
      </c>
      <c r="H1645" s="34" t="s">
        <v>350</v>
      </c>
      <c r="I1645" s="35" t="b">
        <f aca="false">FALSE()</f>
        <v>0</v>
      </c>
      <c r="J1645" s="35" t="b">
        <f aca="false">FALSE()</f>
        <v>0</v>
      </c>
      <c r="K1645" s="36" t="n">
        <v>12723592.06</v>
      </c>
    </row>
    <row r="1646" customFormat="false" ht="9.75" hidden="false" customHeight="true" outlineLevel="0" collapsed="false">
      <c r="A1646" s="32" t="n">
        <v>33155</v>
      </c>
      <c r="B1646" s="33" t="n">
        <v>38898</v>
      </c>
      <c r="C1646" s="34" t="s">
        <v>394</v>
      </c>
      <c r="D1646" s="34" t="s">
        <v>238</v>
      </c>
      <c r="E1646" s="34" t="s">
        <v>84</v>
      </c>
      <c r="F1646" s="34" t="s">
        <v>182</v>
      </c>
      <c r="G1646" s="34" t="s">
        <v>93</v>
      </c>
      <c r="H1646" s="34" t="s">
        <v>350</v>
      </c>
      <c r="I1646" s="35" t="b">
        <f aca="false">FALSE()</f>
        <v>0</v>
      </c>
      <c r="J1646" s="35" t="b">
        <f aca="false">FALSE()</f>
        <v>0</v>
      </c>
      <c r="K1646" s="36" t="n">
        <v>109105172.59</v>
      </c>
    </row>
    <row r="1647" customFormat="false" ht="9.75" hidden="false" customHeight="true" outlineLevel="0" collapsed="false">
      <c r="A1647" s="32" t="n">
        <v>33143</v>
      </c>
      <c r="B1647" s="33" t="n">
        <v>38898</v>
      </c>
      <c r="C1647" s="34" t="s">
        <v>591</v>
      </c>
      <c r="D1647" s="34" t="s">
        <v>337</v>
      </c>
      <c r="E1647" s="34" t="s">
        <v>78</v>
      </c>
      <c r="F1647" s="34" t="s">
        <v>333</v>
      </c>
      <c r="G1647" s="34" t="s">
        <v>13</v>
      </c>
      <c r="H1647" s="34" t="s">
        <v>378</v>
      </c>
      <c r="I1647" s="35" t="b">
        <f aca="false">FALSE()</f>
        <v>0</v>
      </c>
      <c r="J1647" s="35" t="b">
        <f aca="false">FALSE()</f>
        <v>0</v>
      </c>
      <c r="K1647" s="36" t="n">
        <v>5056230.93</v>
      </c>
    </row>
    <row r="1648" customFormat="false" ht="9.75" hidden="false" customHeight="true" outlineLevel="0" collapsed="false">
      <c r="A1648" s="32" t="n">
        <v>33157</v>
      </c>
      <c r="B1648" s="33" t="n">
        <v>38898</v>
      </c>
      <c r="C1648" s="34" t="s">
        <v>482</v>
      </c>
      <c r="D1648" s="34" t="s">
        <v>173</v>
      </c>
      <c r="E1648" s="34" t="s">
        <v>84</v>
      </c>
      <c r="F1648" s="34" t="s">
        <v>120</v>
      </c>
      <c r="G1648" s="34" t="s">
        <v>93</v>
      </c>
      <c r="H1648" s="34" t="s">
        <v>350</v>
      </c>
      <c r="I1648" s="35" t="b">
        <f aca="false">FALSE()</f>
        <v>0</v>
      </c>
      <c r="J1648" s="35" t="b">
        <f aca="false">FALSE()</f>
        <v>0</v>
      </c>
      <c r="K1648" s="36" t="n">
        <v>17118570.63</v>
      </c>
    </row>
    <row r="1649" customFormat="false" ht="9.75" hidden="false" customHeight="true" outlineLevel="0" collapsed="false">
      <c r="A1649" s="32" t="n">
        <v>33158</v>
      </c>
      <c r="B1649" s="33" t="n">
        <v>38898</v>
      </c>
      <c r="C1649" s="34" t="s">
        <v>487</v>
      </c>
      <c r="D1649" s="34" t="s">
        <v>293</v>
      </c>
      <c r="E1649" s="34" t="s">
        <v>84</v>
      </c>
      <c r="F1649" s="34" t="s">
        <v>112</v>
      </c>
      <c r="G1649" s="34" t="s">
        <v>13</v>
      </c>
      <c r="H1649" s="34" t="s">
        <v>350</v>
      </c>
      <c r="I1649" s="35" t="b">
        <f aca="false">FALSE()</f>
        <v>0</v>
      </c>
      <c r="J1649" s="35" t="b">
        <f aca="false">FALSE()</f>
        <v>0</v>
      </c>
      <c r="K1649" s="36" t="n">
        <v>284562969.59</v>
      </c>
    </row>
    <row r="1650" customFormat="false" ht="9.75" hidden="false" customHeight="true" outlineLevel="0" collapsed="false">
      <c r="A1650" s="32" t="n">
        <v>33159</v>
      </c>
      <c r="B1650" s="33" t="n">
        <v>38898</v>
      </c>
      <c r="C1650" s="34" t="s">
        <v>592</v>
      </c>
      <c r="D1650" s="34" t="s">
        <v>292</v>
      </c>
      <c r="E1650" s="34" t="s">
        <v>84</v>
      </c>
      <c r="F1650" s="34" t="s">
        <v>112</v>
      </c>
      <c r="G1650" s="34" t="s">
        <v>13</v>
      </c>
      <c r="H1650" s="34" t="s">
        <v>350</v>
      </c>
      <c r="I1650" s="35" t="b">
        <f aca="false">FALSE()</f>
        <v>0</v>
      </c>
      <c r="J1650" s="35" t="b">
        <f aca="false">FALSE()</f>
        <v>0</v>
      </c>
      <c r="K1650" s="36" t="n">
        <v>21176830.26</v>
      </c>
    </row>
    <row r="1651" customFormat="false" ht="9.75" hidden="false" customHeight="true" outlineLevel="0" collapsed="false">
      <c r="A1651" s="32" t="n">
        <v>33160</v>
      </c>
      <c r="B1651" s="33" t="n">
        <v>38898</v>
      </c>
      <c r="C1651" s="34" t="s">
        <v>593</v>
      </c>
      <c r="D1651" s="34" t="s">
        <v>232</v>
      </c>
      <c r="E1651" s="34" t="s">
        <v>84</v>
      </c>
      <c r="F1651" s="34" t="s">
        <v>182</v>
      </c>
      <c r="G1651" s="34" t="s">
        <v>86</v>
      </c>
      <c r="H1651" s="34" t="s">
        <v>350</v>
      </c>
      <c r="I1651" s="35" t="b">
        <f aca="false">FALSE()</f>
        <v>0</v>
      </c>
      <c r="J1651" s="35" t="b">
        <f aca="false">FALSE()</f>
        <v>0</v>
      </c>
      <c r="K1651" s="36" t="n">
        <v>4008541.82</v>
      </c>
    </row>
    <row r="1652" customFormat="false" ht="9.75" hidden="false" customHeight="true" outlineLevel="0" collapsed="false">
      <c r="A1652" s="32" t="n">
        <v>33161</v>
      </c>
      <c r="B1652" s="33" t="n">
        <v>38898</v>
      </c>
      <c r="C1652" s="34" t="s">
        <v>594</v>
      </c>
      <c r="D1652" s="34" t="s">
        <v>291</v>
      </c>
      <c r="E1652" s="34" t="s">
        <v>84</v>
      </c>
      <c r="F1652" s="34" t="s">
        <v>112</v>
      </c>
      <c r="G1652" s="34" t="s">
        <v>13</v>
      </c>
      <c r="H1652" s="34" t="s">
        <v>350</v>
      </c>
      <c r="I1652" s="35" t="b">
        <f aca="false">FALSE()</f>
        <v>0</v>
      </c>
      <c r="J1652" s="35" t="b">
        <f aca="false">FALSE()</f>
        <v>0</v>
      </c>
      <c r="K1652" s="36" t="n">
        <v>5155138.89</v>
      </c>
    </row>
    <row r="1653" customFormat="false" ht="9.75" hidden="false" customHeight="true" outlineLevel="0" collapsed="false">
      <c r="A1653" s="32" t="n">
        <v>33020</v>
      </c>
      <c r="B1653" s="33" t="n">
        <v>38898</v>
      </c>
      <c r="C1653" s="34" t="s">
        <v>556</v>
      </c>
      <c r="D1653" s="34" t="s">
        <v>338</v>
      </c>
      <c r="E1653" s="34" t="s">
        <v>339</v>
      </c>
      <c r="F1653" s="34" t="s">
        <v>333</v>
      </c>
      <c r="G1653" s="34" t="s">
        <v>13</v>
      </c>
      <c r="H1653" s="34" t="s">
        <v>378</v>
      </c>
      <c r="I1653" s="35" t="b">
        <f aca="false">FALSE()</f>
        <v>0</v>
      </c>
      <c r="J1653" s="35" t="b">
        <f aca="false">FALSE()</f>
        <v>0</v>
      </c>
      <c r="K1653" s="36" t="n">
        <v>3361836.79</v>
      </c>
    </row>
    <row r="1654" customFormat="false" ht="9.75" hidden="false" customHeight="true" outlineLevel="0" collapsed="false">
      <c r="A1654" s="32" t="n">
        <v>33154</v>
      </c>
      <c r="B1654" s="33" t="n">
        <v>38898</v>
      </c>
      <c r="C1654" s="34" t="s">
        <v>393</v>
      </c>
      <c r="D1654" s="34" t="s">
        <v>223</v>
      </c>
      <c r="E1654" s="34" t="s">
        <v>84</v>
      </c>
      <c r="F1654" s="34" t="s">
        <v>182</v>
      </c>
      <c r="G1654" s="34" t="s">
        <v>13</v>
      </c>
      <c r="H1654" s="34" t="s">
        <v>350</v>
      </c>
      <c r="I1654" s="35" t="b">
        <f aca="false">FALSE()</f>
        <v>0</v>
      </c>
      <c r="J1654" s="35" t="b">
        <f aca="false">FALSE()</f>
        <v>0</v>
      </c>
      <c r="K1654" s="36" t="n">
        <v>710644078.62</v>
      </c>
    </row>
    <row r="1655" customFormat="false" ht="9.75" hidden="false" customHeight="true" outlineLevel="0" collapsed="false">
      <c r="A1655" s="32" t="n">
        <v>33136</v>
      </c>
      <c r="B1655" s="33" t="n">
        <v>38898</v>
      </c>
      <c r="C1655" s="34" t="s">
        <v>485</v>
      </c>
      <c r="D1655" s="34" t="s">
        <v>331</v>
      </c>
      <c r="E1655" s="34" t="s">
        <v>78</v>
      </c>
      <c r="F1655" s="34" t="s">
        <v>324</v>
      </c>
      <c r="G1655" s="34" t="s">
        <v>13</v>
      </c>
      <c r="H1655" s="34" t="s">
        <v>378</v>
      </c>
      <c r="I1655" s="35" t="b">
        <f aca="false">FALSE()</f>
        <v>0</v>
      </c>
      <c r="J1655" s="35" t="b">
        <f aca="false">FALSE()</f>
        <v>0</v>
      </c>
      <c r="K1655" s="36" t="n">
        <v>91560470.86</v>
      </c>
    </row>
    <row r="1656" customFormat="false" ht="9.75" hidden="false" customHeight="true" outlineLevel="0" collapsed="false">
      <c r="A1656" s="32" t="n">
        <v>33128</v>
      </c>
      <c r="B1656" s="33" t="n">
        <v>38898</v>
      </c>
      <c r="C1656" s="34" t="s">
        <v>412</v>
      </c>
      <c r="D1656" s="34" t="s">
        <v>79</v>
      </c>
      <c r="E1656" s="34" t="s">
        <v>78</v>
      </c>
      <c r="F1656" s="34" t="s">
        <v>12</v>
      </c>
      <c r="G1656" s="34" t="s">
        <v>13</v>
      </c>
      <c r="H1656" s="34" t="s">
        <v>350</v>
      </c>
      <c r="I1656" s="35" t="b">
        <f aca="false">FALSE()</f>
        <v>0</v>
      </c>
      <c r="J1656" s="35" t="b">
        <f aca="false">FALSE()</f>
        <v>0</v>
      </c>
      <c r="K1656" s="36" t="n">
        <v>474312306.55</v>
      </c>
    </row>
    <row r="1657" customFormat="false" ht="9.75" hidden="false" customHeight="true" outlineLevel="0" collapsed="false">
      <c r="A1657" s="32" t="n">
        <v>33129</v>
      </c>
      <c r="B1657" s="33" t="n">
        <v>38898</v>
      </c>
      <c r="C1657" s="34" t="s">
        <v>413</v>
      </c>
      <c r="D1657" s="34" t="s">
        <v>222</v>
      </c>
      <c r="E1657" s="34" t="s">
        <v>78</v>
      </c>
      <c r="F1657" s="34" t="s">
        <v>182</v>
      </c>
      <c r="G1657" s="34" t="s">
        <v>13</v>
      </c>
      <c r="H1657" s="34" t="s">
        <v>350</v>
      </c>
      <c r="I1657" s="35" t="b">
        <f aca="false">FALSE()</f>
        <v>0</v>
      </c>
      <c r="J1657" s="35" t="b">
        <f aca="false">FALSE()</f>
        <v>0</v>
      </c>
      <c r="K1657" s="36" t="n">
        <v>549672428.63</v>
      </c>
    </row>
    <row r="1658" customFormat="false" ht="9.75" hidden="false" customHeight="true" outlineLevel="0" collapsed="false">
      <c r="A1658" s="32" t="n">
        <v>33130</v>
      </c>
      <c r="B1658" s="33" t="n">
        <v>38898</v>
      </c>
      <c r="C1658" s="34" t="s">
        <v>414</v>
      </c>
      <c r="D1658" s="34" t="s">
        <v>171</v>
      </c>
      <c r="E1658" s="34" t="s">
        <v>78</v>
      </c>
      <c r="F1658" s="34" t="s">
        <v>120</v>
      </c>
      <c r="G1658" s="34" t="s">
        <v>93</v>
      </c>
      <c r="H1658" s="34" t="s">
        <v>350</v>
      </c>
      <c r="I1658" s="35" t="b">
        <f aca="false">FALSE()</f>
        <v>0</v>
      </c>
      <c r="J1658" s="35" t="b">
        <f aca="false">FALSE()</f>
        <v>0</v>
      </c>
      <c r="K1658" s="36" t="n">
        <v>35325660.25</v>
      </c>
    </row>
    <row r="1659" customFormat="false" ht="9.75" hidden="false" customHeight="true" outlineLevel="0" collapsed="false">
      <c r="A1659" s="32" t="n">
        <v>33131</v>
      </c>
      <c r="B1659" s="33" t="n">
        <v>38898</v>
      </c>
      <c r="C1659" s="34" t="s">
        <v>392</v>
      </c>
      <c r="D1659" s="34" t="s">
        <v>320</v>
      </c>
      <c r="E1659" s="34" t="s">
        <v>78</v>
      </c>
      <c r="F1659" s="34" t="s">
        <v>112</v>
      </c>
      <c r="G1659" s="34" t="s">
        <v>112</v>
      </c>
      <c r="H1659" s="34" t="s">
        <v>378</v>
      </c>
      <c r="I1659" s="35" t="b">
        <f aca="false">FALSE()</f>
        <v>0</v>
      </c>
      <c r="J1659" s="35" t="b">
        <f aca="false">FALSE()</f>
        <v>0</v>
      </c>
      <c r="K1659" s="36" t="n">
        <v>181935995.1</v>
      </c>
    </row>
    <row r="1660" customFormat="false" ht="9.75" hidden="false" customHeight="true" outlineLevel="0" collapsed="false">
      <c r="A1660" s="32" t="n">
        <v>33132</v>
      </c>
      <c r="B1660" s="33" t="n">
        <v>38898</v>
      </c>
      <c r="C1660" s="34" t="s">
        <v>390</v>
      </c>
      <c r="D1660" s="34" t="s">
        <v>321</v>
      </c>
      <c r="E1660" s="34" t="s">
        <v>78</v>
      </c>
      <c r="F1660" s="34" t="s">
        <v>112</v>
      </c>
      <c r="G1660" s="34" t="s">
        <v>112</v>
      </c>
      <c r="H1660" s="34" t="s">
        <v>378</v>
      </c>
      <c r="I1660" s="35" t="b">
        <f aca="false">FALSE()</f>
        <v>0</v>
      </c>
      <c r="J1660" s="35" t="b">
        <f aca="false">FALSE()</f>
        <v>0</v>
      </c>
      <c r="K1660" s="36" t="n">
        <v>1427584.54</v>
      </c>
    </row>
    <row r="1661" customFormat="false" ht="9.75" hidden="false" customHeight="true" outlineLevel="0" collapsed="false">
      <c r="A1661" s="32" t="n">
        <v>33133</v>
      </c>
      <c r="B1661" s="33" t="n">
        <v>38898</v>
      </c>
      <c r="C1661" s="34" t="s">
        <v>406</v>
      </c>
      <c r="D1661" s="34" t="s">
        <v>116</v>
      </c>
      <c r="E1661" s="34" t="s">
        <v>78</v>
      </c>
      <c r="F1661" s="34" t="s">
        <v>12</v>
      </c>
      <c r="G1661" s="34" t="s">
        <v>112</v>
      </c>
      <c r="H1661" s="34" t="s">
        <v>378</v>
      </c>
      <c r="I1661" s="35" t="b">
        <f aca="false">FALSE()</f>
        <v>0</v>
      </c>
      <c r="J1661" s="35" t="b">
        <f aca="false">FALSE()</f>
        <v>0</v>
      </c>
      <c r="K1661" s="36" t="n">
        <v>20987014.11</v>
      </c>
    </row>
    <row r="1662" customFormat="false" ht="9.75" hidden="false" customHeight="true" outlineLevel="0" collapsed="false">
      <c r="A1662" s="32" t="n">
        <v>33145</v>
      </c>
      <c r="B1662" s="33" t="n">
        <v>38898</v>
      </c>
      <c r="C1662" s="34" t="s">
        <v>486</v>
      </c>
      <c r="D1662" s="34" t="s">
        <v>281</v>
      </c>
      <c r="E1662" s="34" t="s">
        <v>81</v>
      </c>
      <c r="F1662" s="34" t="s">
        <v>252</v>
      </c>
      <c r="G1662" s="34" t="s">
        <v>13</v>
      </c>
      <c r="H1662" s="34" t="s">
        <v>350</v>
      </c>
      <c r="I1662" s="35" t="b">
        <f aca="false">FALSE()</f>
        <v>0</v>
      </c>
      <c r="J1662" s="35" t="b">
        <f aca="false">FALSE()</f>
        <v>0</v>
      </c>
      <c r="K1662" s="36" t="n">
        <v>265028236.68</v>
      </c>
    </row>
    <row r="1663" customFormat="false" ht="9.75" hidden="false" customHeight="true" outlineLevel="0" collapsed="false">
      <c r="A1663" s="32" t="n">
        <v>33135</v>
      </c>
      <c r="B1663" s="33" t="n">
        <v>38898</v>
      </c>
      <c r="C1663" s="34" t="s">
        <v>484</v>
      </c>
      <c r="D1663" s="34" t="s">
        <v>279</v>
      </c>
      <c r="E1663" s="34" t="s">
        <v>78</v>
      </c>
      <c r="F1663" s="34" t="s">
        <v>252</v>
      </c>
      <c r="G1663" s="34" t="s">
        <v>13</v>
      </c>
      <c r="H1663" s="34" t="s">
        <v>350</v>
      </c>
      <c r="I1663" s="35" t="b">
        <f aca="false">FALSE()</f>
        <v>0</v>
      </c>
      <c r="J1663" s="35" t="b">
        <f aca="false">FALSE()</f>
        <v>0</v>
      </c>
      <c r="K1663" s="36" t="n">
        <v>375632710.67</v>
      </c>
    </row>
    <row r="1664" customFormat="false" ht="9.75" hidden="false" customHeight="true" outlineLevel="0" collapsed="false">
      <c r="A1664" s="32" t="n">
        <v>33144</v>
      </c>
      <c r="B1664" s="33" t="n">
        <v>38898</v>
      </c>
      <c r="C1664" s="34" t="s">
        <v>595</v>
      </c>
      <c r="D1664" s="34" t="s">
        <v>336</v>
      </c>
      <c r="E1664" s="34" t="s">
        <v>78</v>
      </c>
      <c r="F1664" s="34" t="s">
        <v>333</v>
      </c>
      <c r="G1664" s="34" t="s">
        <v>13</v>
      </c>
      <c r="H1664" s="34" t="s">
        <v>378</v>
      </c>
      <c r="I1664" s="35" t="b">
        <f aca="false">FALSE()</f>
        <v>0</v>
      </c>
      <c r="J1664" s="35" t="b">
        <f aca="false">FALSE()</f>
        <v>0</v>
      </c>
      <c r="K1664" s="36" t="n">
        <v>214931.38</v>
      </c>
    </row>
    <row r="1665" customFormat="false" ht="9.75" hidden="false" customHeight="true" outlineLevel="0" collapsed="false">
      <c r="A1665" s="32" t="n">
        <v>33137</v>
      </c>
      <c r="B1665" s="33" t="n">
        <v>38898</v>
      </c>
      <c r="C1665" s="34" t="s">
        <v>529</v>
      </c>
      <c r="D1665" s="34" t="s">
        <v>196</v>
      </c>
      <c r="E1665" s="34" t="s">
        <v>78</v>
      </c>
      <c r="F1665" s="34" t="s">
        <v>182</v>
      </c>
      <c r="G1665" s="34" t="s">
        <v>13</v>
      </c>
      <c r="H1665" s="34" t="s">
        <v>350</v>
      </c>
      <c r="I1665" s="35" t="b">
        <f aca="false">FALSE()</f>
        <v>0</v>
      </c>
      <c r="J1665" s="35" t="b">
        <f aca="false">FALSE()</f>
        <v>0</v>
      </c>
      <c r="K1665" s="36" t="n">
        <v>5095309.63</v>
      </c>
    </row>
    <row r="1666" customFormat="false" ht="9.75" hidden="false" customHeight="true" outlineLevel="0" collapsed="false">
      <c r="A1666" s="32" t="n">
        <v>33138</v>
      </c>
      <c r="B1666" s="33" t="n">
        <v>38898</v>
      </c>
      <c r="C1666" s="34" t="s">
        <v>530</v>
      </c>
      <c r="D1666" s="34" t="s">
        <v>115</v>
      </c>
      <c r="E1666" s="34" t="s">
        <v>78</v>
      </c>
      <c r="F1666" s="34" t="s">
        <v>12</v>
      </c>
      <c r="G1666" s="34" t="s">
        <v>112</v>
      </c>
      <c r="H1666" s="34" t="s">
        <v>350</v>
      </c>
      <c r="I1666" s="35" t="b">
        <f aca="false">FALSE()</f>
        <v>0</v>
      </c>
      <c r="J1666" s="35" t="b">
        <f aca="false">FALSE()</f>
        <v>0</v>
      </c>
      <c r="K1666" s="36" t="n">
        <v>14644468.06</v>
      </c>
    </row>
    <row r="1667" customFormat="false" ht="9.75" hidden="false" customHeight="true" outlineLevel="0" collapsed="false">
      <c r="A1667" s="32" t="n">
        <v>33139</v>
      </c>
      <c r="B1667" s="33" t="n">
        <v>38898</v>
      </c>
      <c r="C1667" s="34" t="s">
        <v>531</v>
      </c>
      <c r="D1667" s="34" t="s">
        <v>242</v>
      </c>
      <c r="E1667" s="34" t="s">
        <v>78</v>
      </c>
      <c r="F1667" s="34" t="s">
        <v>182</v>
      </c>
      <c r="G1667" s="34" t="s">
        <v>112</v>
      </c>
      <c r="H1667" s="34" t="s">
        <v>353</v>
      </c>
      <c r="I1667" s="35" t="b">
        <f aca="false">TRUE()</f>
        <v>1</v>
      </c>
      <c r="J1667" s="35" t="b">
        <f aca="false">FALSE()</f>
        <v>0</v>
      </c>
      <c r="K1667" s="36" t="n">
        <v>25456394.48</v>
      </c>
    </row>
    <row r="1668" customFormat="false" ht="9.75" hidden="false" customHeight="true" outlineLevel="0" collapsed="false">
      <c r="A1668" s="32" t="n">
        <v>33140</v>
      </c>
      <c r="B1668" s="33" t="n">
        <v>38898</v>
      </c>
      <c r="C1668" s="34" t="s">
        <v>532</v>
      </c>
      <c r="D1668" s="34" t="s">
        <v>117</v>
      </c>
      <c r="E1668" s="34" t="s">
        <v>78</v>
      </c>
      <c r="F1668" s="34" t="s">
        <v>12</v>
      </c>
      <c r="G1668" s="34" t="s">
        <v>112</v>
      </c>
      <c r="H1668" s="34" t="s">
        <v>353</v>
      </c>
      <c r="I1668" s="35" t="b">
        <f aca="false">TRUE()</f>
        <v>1</v>
      </c>
      <c r="J1668" s="35" t="b">
        <f aca="false">FALSE()</f>
        <v>0</v>
      </c>
      <c r="K1668" s="36" t="n">
        <v>44636499.28</v>
      </c>
    </row>
    <row r="1669" customFormat="false" ht="9.75" hidden="false" customHeight="true" outlineLevel="0" collapsed="false">
      <c r="A1669" s="32" t="n">
        <v>33141</v>
      </c>
      <c r="B1669" s="33" t="n">
        <v>38898</v>
      </c>
      <c r="C1669" s="34" t="s">
        <v>528</v>
      </c>
      <c r="D1669" s="34" t="s">
        <v>318</v>
      </c>
      <c r="E1669" s="34" t="s">
        <v>78</v>
      </c>
      <c r="F1669" s="34" t="s">
        <v>112</v>
      </c>
      <c r="G1669" s="34" t="s">
        <v>112</v>
      </c>
      <c r="H1669" s="34" t="s">
        <v>378</v>
      </c>
      <c r="I1669" s="35" t="b">
        <f aca="false">FALSE()</f>
        <v>0</v>
      </c>
      <c r="J1669" s="35" t="b">
        <f aca="false">FALSE()</f>
        <v>0</v>
      </c>
      <c r="K1669" s="36" t="n">
        <v>19386370.19</v>
      </c>
    </row>
    <row r="1670" customFormat="false" ht="9.75" hidden="false" customHeight="true" outlineLevel="0" collapsed="false">
      <c r="A1670" s="32" t="n">
        <v>33142</v>
      </c>
      <c r="B1670" s="33" t="n">
        <v>38898</v>
      </c>
      <c r="C1670" s="34" t="s">
        <v>566</v>
      </c>
      <c r="D1670" s="34" t="s">
        <v>330</v>
      </c>
      <c r="E1670" s="34" t="s">
        <v>78</v>
      </c>
      <c r="F1670" s="34" t="s">
        <v>324</v>
      </c>
      <c r="G1670" s="34" t="s">
        <v>13</v>
      </c>
      <c r="H1670" s="34" t="s">
        <v>378</v>
      </c>
      <c r="I1670" s="35" t="b">
        <f aca="false">FALSE()</f>
        <v>0</v>
      </c>
      <c r="J1670" s="35" t="b">
        <f aca="false">FALSE()</f>
        <v>0</v>
      </c>
      <c r="K1670" s="36" t="n">
        <v>61831386.53</v>
      </c>
    </row>
    <row r="1671" customFormat="false" ht="9.75" hidden="false" customHeight="true" outlineLevel="0" collapsed="false">
      <c r="A1671" s="32" t="n">
        <v>33148</v>
      </c>
      <c r="B1671" s="33" t="n">
        <v>38898</v>
      </c>
      <c r="C1671" s="34" t="s">
        <v>570</v>
      </c>
      <c r="D1671" s="34" t="s">
        <v>245</v>
      </c>
      <c r="E1671" s="34" t="s">
        <v>246</v>
      </c>
      <c r="F1671" s="34" t="s">
        <v>244</v>
      </c>
      <c r="G1671" s="34" t="s">
        <v>93</v>
      </c>
      <c r="H1671" s="34" t="s">
        <v>353</v>
      </c>
      <c r="I1671" s="35" t="b">
        <f aca="false">TRUE()</f>
        <v>1</v>
      </c>
      <c r="J1671" s="35" t="b">
        <f aca="false">FALSE()</f>
        <v>0</v>
      </c>
      <c r="K1671" s="36" t="n">
        <v>11980146.25</v>
      </c>
    </row>
    <row r="1672" customFormat="false" ht="9.75" hidden="false" customHeight="true" outlineLevel="0" collapsed="false">
      <c r="A1672" s="32" t="n">
        <v>33134</v>
      </c>
      <c r="B1672" s="33" t="n">
        <v>38898</v>
      </c>
      <c r="C1672" s="34" t="s">
        <v>386</v>
      </c>
      <c r="D1672" s="34" t="s">
        <v>150</v>
      </c>
      <c r="E1672" s="34" t="s">
        <v>78</v>
      </c>
      <c r="F1672" s="34" t="s">
        <v>120</v>
      </c>
      <c r="G1672" s="34" t="s">
        <v>13</v>
      </c>
      <c r="H1672" s="34" t="s">
        <v>378</v>
      </c>
      <c r="I1672" s="35" t="b">
        <f aca="false">FALSE()</f>
        <v>0</v>
      </c>
      <c r="J1672" s="35" t="b">
        <f aca="false">FALSE()</f>
        <v>0</v>
      </c>
      <c r="K1672" s="36" t="n">
        <v>34118474.87</v>
      </c>
    </row>
    <row r="1673" customFormat="false" ht="9.75" hidden="false" customHeight="true" outlineLevel="0" collapsed="false">
      <c r="A1673" s="32" t="n">
        <v>33048</v>
      </c>
      <c r="B1673" s="33" t="n">
        <v>38898</v>
      </c>
      <c r="C1673" s="34" t="s">
        <v>434</v>
      </c>
      <c r="D1673" s="34" t="s">
        <v>177</v>
      </c>
      <c r="E1673" s="34" t="s">
        <v>39</v>
      </c>
      <c r="F1673" s="34" t="s">
        <v>120</v>
      </c>
      <c r="G1673" s="34" t="s">
        <v>109</v>
      </c>
      <c r="H1673" s="34" t="s">
        <v>378</v>
      </c>
      <c r="I1673" s="35" t="b">
        <f aca="false">FALSE()</f>
        <v>0</v>
      </c>
      <c r="J1673" s="35" t="b">
        <f aca="false">FALSE()</f>
        <v>0</v>
      </c>
      <c r="K1673" s="36" t="n">
        <v>4781758.48</v>
      </c>
    </row>
    <row r="1674" customFormat="false" ht="9.75" hidden="false" customHeight="true" outlineLevel="0" collapsed="false">
      <c r="A1674" s="32" t="n">
        <v>33040</v>
      </c>
      <c r="B1674" s="33" t="n">
        <v>38898</v>
      </c>
      <c r="C1674" s="34" t="s">
        <v>559</v>
      </c>
      <c r="D1674" s="34" t="s">
        <v>302</v>
      </c>
      <c r="E1674" s="34" t="s">
        <v>50</v>
      </c>
      <c r="F1674" s="34" t="s">
        <v>112</v>
      </c>
      <c r="G1674" s="34" t="s">
        <v>86</v>
      </c>
      <c r="H1674" s="34" t="s">
        <v>378</v>
      </c>
      <c r="I1674" s="35" t="b">
        <f aca="false">FALSE()</f>
        <v>0</v>
      </c>
      <c r="J1674" s="35" t="b">
        <f aca="false">TRUE()</f>
        <v>1</v>
      </c>
      <c r="K1674" s="36" t="n">
        <v>90313685.82</v>
      </c>
    </row>
    <row r="1675" customFormat="false" ht="9.75" hidden="false" customHeight="true" outlineLevel="0" collapsed="false">
      <c r="A1675" s="32" t="n">
        <v>33041</v>
      </c>
      <c r="B1675" s="33" t="n">
        <v>38898</v>
      </c>
      <c r="C1675" s="34" t="s">
        <v>560</v>
      </c>
      <c r="D1675" s="34" t="s">
        <v>304</v>
      </c>
      <c r="E1675" s="34" t="s">
        <v>50</v>
      </c>
      <c r="F1675" s="34" t="s">
        <v>112</v>
      </c>
      <c r="G1675" s="34" t="s">
        <v>86</v>
      </c>
      <c r="H1675" s="34" t="s">
        <v>378</v>
      </c>
      <c r="I1675" s="35" t="b">
        <f aca="false">FALSE()</f>
        <v>0</v>
      </c>
      <c r="J1675" s="35" t="b">
        <f aca="false">TRUE()</f>
        <v>1</v>
      </c>
      <c r="K1675" s="36" t="n">
        <v>142869060.42</v>
      </c>
    </row>
    <row r="1676" customFormat="false" ht="9.75" hidden="false" customHeight="true" outlineLevel="0" collapsed="false">
      <c r="A1676" s="32" t="n">
        <v>33042</v>
      </c>
      <c r="B1676" s="33" t="n">
        <v>38898</v>
      </c>
      <c r="C1676" s="34" t="s">
        <v>561</v>
      </c>
      <c r="D1676" s="34" t="s">
        <v>300</v>
      </c>
      <c r="E1676" s="34" t="s">
        <v>50</v>
      </c>
      <c r="F1676" s="34" t="s">
        <v>112</v>
      </c>
      <c r="G1676" s="34" t="s">
        <v>86</v>
      </c>
      <c r="H1676" s="34" t="s">
        <v>378</v>
      </c>
      <c r="I1676" s="35" t="b">
        <f aca="false">FALSE()</f>
        <v>0</v>
      </c>
      <c r="J1676" s="35" t="b">
        <f aca="false">TRUE()</f>
        <v>1</v>
      </c>
      <c r="K1676" s="36" t="n">
        <v>111083769.48</v>
      </c>
    </row>
    <row r="1677" customFormat="false" ht="9.75" hidden="false" customHeight="true" outlineLevel="0" collapsed="false">
      <c r="A1677" s="32" t="n">
        <v>33043</v>
      </c>
      <c r="B1677" s="33" t="n">
        <v>38898</v>
      </c>
      <c r="C1677" s="34" t="s">
        <v>568</v>
      </c>
      <c r="D1677" s="34" t="s">
        <v>306</v>
      </c>
      <c r="E1677" s="34" t="s">
        <v>50</v>
      </c>
      <c r="F1677" s="34" t="s">
        <v>112</v>
      </c>
      <c r="G1677" s="34" t="s">
        <v>86</v>
      </c>
      <c r="H1677" s="34" t="s">
        <v>378</v>
      </c>
      <c r="I1677" s="35" t="b">
        <f aca="false">FALSE()</f>
        <v>0</v>
      </c>
      <c r="J1677" s="35" t="b">
        <f aca="false">TRUE()</f>
        <v>1</v>
      </c>
      <c r="K1677" s="36" t="n">
        <v>73552407.28</v>
      </c>
    </row>
    <row r="1678" customFormat="false" ht="9.75" hidden="false" customHeight="true" outlineLevel="0" collapsed="false">
      <c r="A1678" s="32" t="n">
        <v>33044</v>
      </c>
      <c r="B1678" s="33" t="n">
        <v>38898</v>
      </c>
      <c r="C1678" s="34" t="s">
        <v>578</v>
      </c>
      <c r="D1678" s="34" t="s">
        <v>301</v>
      </c>
      <c r="E1678" s="34" t="s">
        <v>50</v>
      </c>
      <c r="F1678" s="34" t="s">
        <v>112</v>
      </c>
      <c r="G1678" s="34" t="s">
        <v>86</v>
      </c>
      <c r="H1678" s="34" t="s">
        <v>378</v>
      </c>
      <c r="I1678" s="35" t="b">
        <f aca="false">FALSE()</f>
        <v>0</v>
      </c>
      <c r="J1678" s="35" t="b">
        <f aca="false">TRUE()</f>
        <v>1</v>
      </c>
      <c r="K1678" s="36" t="n">
        <v>90781125.9</v>
      </c>
    </row>
    <row r="1679" customFormat="false" ht="9.75" hidden="false" customHeight="true" outlineLevel="0" collapsed="false">
      <c r="A1679" s="32" t="n">
        <v>33045</v>
      </c>
      <c r="B1679" s="33" t="n">
        <v>38898</v>
      </c>
      <c r="C1679" s="34" t="s">
        <v>596</v>
      </c>
      <c r="D1679" s="34" t="s">
        <v>307</v>
      </c>
      <c r="E1679" s="34" t="s">
        <v>50</v>
      </c>
      <c r="F1679" s="34" t="s">
        <v>112</v>
      </c>
      <c r="G1679" s="34" t="s">
        <v>86</v>
      </c>
      <c r="H1679" s="34" t="s">
        <v>378</v>
      </c>
      <c r="I1679" s="35" t="b">
        <f aca="false">FALSE()</f>
        <v>0</v>
      </c>
      <c r="J1679" s="35" t="b">
        <f aca="false">TRUE()</f>
        <v>1</v>
      </c>
      <c r="K1679" s="36" t="n">
        <v>191275100</v>
      </c>
    </row>
    <row r="1680" customFormat="false" ht="9.75" hidden="false" customHeight="true" outlineLevel="0" collapsed="false">
      <c r="A1680" s="32" t="n">
        <v>33055</v>
      </c>
      <c r="B1680" s="33" t="n">
        <v>38898</v>
      </c>
      <c r="C1680" s="34" t="s">
        <v>383</v>
      </c>
      <c r="D1680" s="34" t="s">
        <v>139</v>
      </c>
      <c r="E1680" s="34" t="s">
        <v>57</v>
      </c>
      <c r="F1680" s="34" t="s">
        <v>120</v>
      </c>
      <c r="G1680" s="34" t="s">
        <v>13</v>
      </c>
      <c r="H1680" s="34" t="s">
        <v>350</v>
      </c>
      <c r="I1680" s="35" t="b">
        <f aca="false">FALSE()</f>
        <v>0</v>
      </c>
      <c r="J1680" s="35" t="b">
        <f aca="false">FALSE()</f>
        <v>0</v>
      </c>
      <c r="K1680" s="36" t="n">
        <v>113889370.76</v>
      </c>
    </row>
    <row r="1681" customFormat="false" ht="9.75" hidden="false" customHeight="true" outlineLevel="0" collapsed="false">
      <c r="A1681" s="32" t="n">
        <v>33047</v>
      </c>
      <c r="B1681" s="33" t="n">
        <v>38898</v>
      </c>
      <c r="C1681" s="34" t="s">
        <v>461</v>
      </c>
      <c r="D1681" s="34" t="s">
        <v>137</v>
      </c>
      <c r="E1681" s="34" t="s">
        <v>39</v>
      </c>
      <c r="F1681" s="34" t="s">
        <v>120</v>
      </c>
      <c r="G1681" s="34" t="s">
        <v>13</v>
      </c>
      <c r="H1681" s="34" t="s">
        <v>350</v>
      </c>
      <c r="I1681" s="35" t="b">
        <f aca="false">FALSE()</f>
        <v>0</v>
      </c>
      <c r="J1681" s="35" t="b">
        <f aca="false">FALSE()</f>
        <v>0</v>
      </c>
      <c r="K1681" s="36" t="n">
        <v>195773847.05</v>
      </c>
    </row>
    <row r="1682" customFormat="false" ht="9.75" hidden="false" customHeight="true" outlineLevel="0" collapsed="false">
      <c r="A1682" s="32" t="n">
        <v>33037</v>
      </c>
      <c r="B1682" s="33" t="n">
        <v>38898</v>
      </c>
      <c r="C1682" s="34" t="s">
        <v>481</v>
      </c>
      <c r="D1682" s="34" t="s">
        <v>298</v>
      </c>
      <c r="E1682" s="34" t="s">
        <v>50</v>
      </c>
      <c r="F1682" s="34" t="s">
        <v>112</v>
      </c>
      <c r="G1682" s="34" t="s">
        <v>86</v>
      </c>
      <c r="H1682" s="34" t="s">
        <v>378</v>
      </c>
      <c r="I1682" s="35" t="b">
        <f aca="false">FALSE()</f>
        <v>0</v>
      </c>
      <c r="J1682" s="35" t="b">
        <f aca="false">TRUE()</f>
        <v>1</v>
      </c>
      <c r="K1682" s="36" t="n">
        <v>102944456.72</v>
      </c>
    </row>
    <row r="1683" customFormat="false" ht="9.75" hidden="false" customHeight="true" outlineLevel="0" collapsed="false">
      <c r="A1683" s="32" t="n">
        <v>33049</v>
      </c>
      <c r="B1683" s="33" t="n">
        <v>38898</v>
      </c>
      <c r="C1683" s="34" t="s">
        <v>365</v>
      </c>
      <c r="D1683" s="34" t="s">
        <v>88</v>
      </c>
      <c r="E1683" s="34" t="s">
        <v>39</v>
      </c>
      <c r="F1683" s="34" t="s">
        <v>12</v>
      </c>
      <c r="G1683" s="34" t="s">
        <v>86</v>
      </c>
      <c r="H1683" s="34" t="s">
        <v>350</v>
      </c>
      <c r="I1683" s="35" t="b">
        <f aca="false">FALSE()</f>
        <v>0</v>
      </c>
      <c r="J1683" s="35" t="b">
        <f aca="false">FALSE()</f>
        <v>0</v>
      </c>
      <c r="K1683" s="36" t="n">
        <v>666033797.44</v>
      </c>
    </row>
    <row r="1684" customFormat="false" ht="9.75" hidden="false" customHeight="true" outlineLevel="0" collapsed="false">
      <c r="A1684" s="32" t="n">
        <v>33050</v>
      </c>
      <c r="B1684" s="33" t="n">
        <v>38898</v>
      </c>
      <c r="C1684" s="34" t="s">
        <v>368</v>
      </c>
      <c r="D1684" s="34" t="s">
        <v>53</v>
      </c>
      <c r="E1684" s="34" t="s">
        <v>39</v>
      </c>
      <c r="F1684" s="34" t="s">
        <v>12</v>
      </c>
      <c r="G1684" s="34" t="s">
        <v>13</v>
      </c>
      <c r="H1684" s="34" t="s">
        <v>350</v>
      </c>
      <c r="I1684" s="35" t="b">
        <f aca="false">FALSE()</f>
        <v>0</v>
      </c>
      <c r="J1684" s="35" t="b">
        <f aca="false">FALSE()</f>
        <v>0</v>
      </c>
      <c r="K1684" s="36" t="n">
        <v>580939420.13</v>
      </c>
    </row>
    <row r="1685" customFormat="false" ht="9.75" hidden="false" customHeight="true" outlineLevel="0" collapsed="false">
      <c r="A1685" s="32" t="n">
        <v>33051</v>
      </c>
      <c r="B1685" s="33" t="n">
        <v>38898</v>
      </c>
      <c r="C1685" s="34" t="s">
        <v>369</v>
      </c>
      <c r="D1685" s="34" t="s">
        <v>38</v>
      </c>
      <c r="E1685" s="34" t="s">
        <v>39</v>
      </c>
      <c r="F1685" s="34" t="s">
        <v>12</v>
      </c>
      <c r="G1685" s="34" t="s">
        <v>13</v>
      </c>
      <c r="H1685" s="34" t="s">
        <v>350</v>
      </c>
      <c r="I1685" s="35" t="b">
        <f aca="false">FALSE()</f>
        <v>0</v>
      </c>
      <c r="J1685" s="35" t="b">
        <f aca="false">FALSE()</f>
        <v>0</v>
      </c>
      <c r="K1685" s="36" t="n">
        <v>59504474.89</v>
      </c>
    </row>
    <row r="1686" customFormat="false" ht="9.75" hidden="false" customHeight="true" outlineLevel="0" collapsed="false">
      <c r="A1686" s="32" t="n">
        <v>33052</v>
      </c>
      <c r="B1686" s="33" t="n">
        <v>38898</v>
      </c>
      <c r="C1686" s="34" t="s">
        <v>370</v>
      </c>
      <c r="D1686" s="34" t="s">
        <v>270</v>
      </c>
      <c r="E1686" s="34" t="s">
        <v>39</v>
      </c>
      <c r="F1686" s="34" t="s">
        <v>252</v>
      </c>
      <c r="G1686" s="34" t="s">
        <v>13</v>
      </c>
      <c r="H1686" s="34" t="s">
        <v>350</v>
      </c>
      <c r="I1686" s="35" t="b">
        <f aca="false">FALSE()</f>
        <v>0</v>
      </c>
      <c r="J1686" s="35" t="b">
        <f aca="false">FALSE()</f>
        <v>0</v>
      </c>
      <c r="K1686" s="36" t="n">
        <v>177498073.91</v>
      </c>
    </row>
    <row r="1687" customFormat="false" ht="9.75" hidden="false" customHeight="true" outlineLevel="0" collapsed="false">
      <c r="A1687" s="32" t="n">
        <v>33053</v>
      </c>
      <c r="B1687" s="33" t="n">
        <v>38898</v>
      </c>
      <c r="C1687" s="34" t="s">
        <v>371</v>
      </c>
      <c r="D1687" s="34" t="s">
        <v>257</v>
      </c>
      <c r="E1687" s="34" t="s">
        <v>39</v>
      </c>
      <c r="F1687" s="34" t="s">
        <v>252</v>
      </c>
      <c r="G1687" s="34" t="s">
        <v>13</v>
      </c>
      <c r="H1687" s="34" t="s">
        <v>350</v>
      </c>
      <c r="I1687" s="35" t="b">
        <f aca="false">FALSE()</f>
        <v>0</v>
      </c>
      <c r="J1687" s="35" t="b">
        <f aca="false">FALSE()</f>
        <v>0</v>
      </c>
      <c r="K1687" s="36" t="n">
        <v>440536632.89</v>
      </c>
    </row>
    <row r="1688" customFormat="false" ht="9.75" hidden="false" customHeight="true" outlineLevel="0" collapsed="false">
      <c r="A1688" s="32" t="n">
        <v>33054</v>
      </c>
      <c r="B1688" s="33" t="n">
        <v>38898</v>
      </c>
      <c r="C1688" s="34" t="s">
        <v>372</v>
      </c>
      <c r="D1688" s="34" t="s">
        <v>209</v>
      </c>
      <c r="E1688" s="34" t="s">
        <v>57</v>
      </c>
      <c r="F1688" s="34" t="s">
        <v>182</v>
      </c>
      <c r="G1688" s="34" t="s">
        <v>13</v>
      </c>
      <c r="H1688" s="34" t="s">
        <v>350</v>
      </c>
      <c r="I1688" s="35" t="b">
        <f aca="false">FALSE()</f>
        <v>0</v>
      </c>
      <c r="J1688" s="35" t="b">
        <f aca="false">FALSE()</f>
        <v>0</v>
      </c>
      <c r="K1688" s="36" t="n">
        <v>333573893.79</v>
      </c>
    </row>
    <row r="1689" customFormat="false" ht="9.75" hidden="false" customHeight="true" outlineLevel="0" collapsed="false">
      <c r="A1689" s="32" t="n">
        <v>33046</v>
      </c>
      <c r="B1689" s="33" t="n">
        <v>38898</v>
      </c>
      <c r="C1689" s="34" t="s">
        <v>460</v>
      </c>
      <c r="D1689" s="34" t="s">
        <v>207</v>
      </c>
      <c r="E1689" s="34" t="s">
        <v>39</v>
      </c>
      <c r="F1689" s="34" t="s">
        <v>182</v>
      </c>
      <c r="G1689" s="34" t="s">
        <v>13</v>
      </c>
      <c r="H1689" s="34" t="s">
        <v>350</v>
      </c>
      <c r="I1689" s="35" t="b">
        <f aca="false">FALSE()</f>
        <v>0</v>
      </c>
      <c r="J1689" s="35" t="b">
        <f aca="false">FALSE()</f>
        <v>0</v>
      </c>
      <c r="K1689" s="36" t="n">
        <v>351084727.38</v>
      </c>
    </row>
    <row r="1690" customFormat="false" ht="9.75" hidden="false" customHeight="true" outlineLevel="0" collapsed="false">
      <c r="A1690" s="32" t="n">
        <v>33029</v>
      </c>
      <c r="B1690" s="33" t="n">
        <v>38898</v>
      </c>
      <c r="C1690" s="34" t="s">
        <v>577</v>
      </c>
      <c r="D1690" s="34" t="s">
        <v>269</v>
      </c>
      <c r="E1690" s="34" t="s">
        <v>50</v>
      </c>
      <c r="F1690" s="34" t="s">
        <v>252</v>
      </c>
      <c r="G1690" s="34" t="s">
        <v>13</v>
      </c>
      <c r="H1690" s="34" t="s">
        <v>353</v>
      </c>
      <c r="I1690" s="35" t="b">
        <f aca="false">TRUE()</f>
        <v>1</v>
      </c>
      <c r="J1690" s="35" t="b">
        <f aca="false">FALSE()</f>
        <v>0</v>
      </c>
      <c r="K1690" s="36" t="n">
        <v>7065074.47</v>
      </c>
    </row>
    <row r="1691" customFormat="false" ht="9.75" hidden="false" customHeight="true" outlineLevel="0" collapsed="false">
      <c r="A1691" s="32" t="n">
        <v>33150</v>
      </c>
      <c r="B1691" s="33" t="n">
        <v>38898</v>
      </c>
      <c r="C1691" s="34" t="s">
        <v>572</v>
      </c>
      <c r="D1691" s="34" t="s">
        <v>248</v>
      </c>
      <c r="E1691" s="34" t="s">
        <v>246</v>
      </c>
      <c r="F1691" s="34" t="s">
        <v>244</v>
      </c>
      <c r="G1691" s="34" t="s">
        <v>93</v>
      </c>
      <c r="H1691" s="34" t="s">
        <v>353</v>
      </c>
      <c r="I1691" s="35" t="b">
        <f aca="false">TRUE()</f>
        <v>1</v>
      </c>
      <c r="J1691" s="35" t="b">
        <f aca="false">FALSE()</f>
        <v>0</v>
      </c>
      <c r="K1691" s="36" t="n">
        <v>10117958.84</v>
      </c>
    </row>
    <row r="1692" customFormat="false" ht="9.75" hidden="false" customHeight="true" outlineLevel="0" collapsed="false">
      <c r="A1692" s="32" t="n">
        <v>33091</v>
      </c>
      <c r="B1692" s="33" t="n">
        <v>38898</v>
      </c>
      <c r="C1692" s="34" t="s">
        <v>510</v>
      </c>
      <c r="D1692" s="34" t="s">
        <v>91</v>
      </c>
      <c r="E1692" s="34" t="s">
        <v>62</v>
      </c>
      <c r="F1692" s="34" t="s">
        <v>12</v>
      </c>
      <c r="G1692" s="34" t="s">
        <v>86</v>
      </c>
      <c r="H1692" s="34" t="s">
        <v>350</v>
      </c>
      <c r="I1692" s="35" t="b">
        <f aca="false">FALSE()</f>
        <v>0</v>
      </c>
      <c r="J1692" s="35" t="b">
        <f aca="false">FALSE()</f>
        <v>0</v>
      </c>
      <c r="K1692" s="36" t="n">
        <v>759033280.44</v>
      </c>
    </row>
    <row r="1693" customFormat="false" ht="9.75" hidden="false" customHeight="true" outlineLevel="0" collapsed="false">
      <c r="A1693" s="32" t="n">
        <v>33021</v>
      </c>
      <c r="B1693" s="33" t="n">
        <v>38898</v>
      </c>
      <c r="C1693" s="34" t="s">
        <v>555</v>
      </c>
      <c r="D1693" s="34" t="s">
        <v>309</v>
      </c>
      <c r="E1693" s="34" t="s">
        <v>310</v>
      </c>
      <c r="F1693" s="34" t="s">
        <v>112</v>
      </c>
      <c r="G1693" s="34" t="s">
        <v>93</v>
      </c>
      <c r="H1693" s="34" t="s">
        <v>378</v>
      </c>
      <c r="I1693" s="35" t="b">
        <f aca="false">FALSE()</f>
        <v>0</v>
      </c>
      <c r="J1693" s="35" t="b">
        <f aca="false">FALSE()</f>
        <v>0</v>
      </c>
      <c r="K1693" s="36" t="n">
        <v>63250114.16</v>
      </c>
    </row>
    <row r="1694" customFormat="false" ht="9.75" hidden="false" customHeight="true" outlineLevel="0" collapsed="false">
      <c r="A1694" s="32" t="n">
        <v>33023</v>
      </c>
      <c r="B1694" s="33" t="n">
        <v>38898</v>
      </c>
      <c r="C1694" s="34" t="s">
        <v>467</v>
      </c>
      <c r="D1694" s="34" t="s">
        <v>134</v>
      </c>
      <c r="E1694" s="34" t="s">
        <v>50</v>
      </c>
      <c r="F1694" s="34" t="s">
        <v>120</v>
      </c>
      <c r="G1694" s="34" t="s">
        <v>13</v>
      </c>
      <c r="H1694" s="34" t="s">
        <v>350</v>
      </c>
      <c r="I1694" s="35" t="b">
        <f aca="false">FALSE()</f>
        <v>0</v>
      </c>
      <c r="J1694" s="35" t="b">
        <f aca="false">FALSE()</f>
        <v>0</v>
      </c>
      <c r="K1694" s="36" t="n">
        <v>100379674.94</v>
      </c>
    </row>
    <row r="1695" customFormat="false" ht="9.75" hidden="false" customHeight="true" outlineLevel="0" collapsed="false">
      <c r="A1695" s="32" t="n">
        <v>33024</v>
      </c>
      <c r="B1695" s="33" t="n">
        <v>38898</v>
      </c>
      <c r="C1695" s="34" t="s">
        <v>453</v>
      </c>
      <c r="D1695" s="34" t="s">
        <v>268</v>
      </c>
      <c r="E1695" s="34" t="s">
        <v>50</v>
      </c>
      <c r="F1695" s="34" t="s">
        <v>252</v>
      </c>
      <c r="G1695" s="34" t="s">
        <v>13</v>
      </c>
      <c r="H1695" s="34" t="s">
        <v>350</v>
      </c>
      <c r="I1695" s="35" t="b">
        <f aca="false">FALSE()</f>
        <v>0</v>
      </c>
      <c r="J1695" s="35" t="b">
        <f aca="false">FALSE()</f>
        <v>0</v>
      </c>
      <c r="K1695" s="36" t="n">
        <v>247145731.85</v>
      </c>
    </row>
    <row r="1696" customFormat="false" ht="9.75" hidden="false" customHeight="true" outlineLevel="0" collapsed="false">
      <c r="A1696" s="32" t="n">
        <v>33025</v>
      </c>
      <c r="B1696" s="33" t="n">
        <v>38898</v>
      </c>
      <c r="C1696" s="34" t="s">
        <v>462</v>
      </c>
      <c r="D1696" s="34" t="s">
        <v>52</v>
      </c>
      <c r="E1696" s="34" t="s">
        <v>50</v>
      </c>
      <c r="F1696" s="34" t="s">
        <v>12</v>
      </c>
      <c r="G1696" s="34" t="s">
        <v>13</v>
      </c>
      <c r="H1696" s="34" t="s">
        <v>350</v>
      </c>
      <c r="I1696" s="35" t="b">
        <f aca="false">FALSE()</f>
        <v>0</v>
      </c>
      <c r="J1696" s="35" t="b">
        <f aca="false">FALSE()</f>
        <v>0</v>
      </c>
      <c r="K1696" s="36" t="n">
        <v>121900432.5</v>
      </c>
    </row>
    <row r="1697" customFormat="false" ht="9.75" hidden="false" customHeight="true" outlineLevel="0" collapsed="false">
      <c r="A1697" s="32" t="n">
        <v>33039</v>
      </c>
      <c r="B1697" s="33" t="n">
        <v>38898</v>
      </c>
      <c r="C1697" s="34" t="s">
        <v>558</v>
      </c>
      <c r="D1697" s="34" t="s">
        <v>299</v>
      </c>
      <c r="E1697" s="34" t="s">
        <v>50</v>
      </c>
      <c r="F1697" s="34" t="s">
        <v>112</v>
      </c>
      <c r="G1697" s="34" t="s">
        <v>86</v>
      </c>
      <c r="H1697" s="34" t="s">
        <v>378</v>
      </c>
      <c r="I1697" s="35" t="b">
        <f aca="false">FALSE()</f>
        <v>0</v>
      </c>
      <c r="J1697" s="35" t="b">
        <f aca="false">TRUE()</f>
        <v>1</v>
      </c>
      <c r="K1697" s="36" t="n">
        <v>61290650.46</v>
      </c>
    </row>
    <row r="1698" customFormat="false" ht="9.75" hidden="false" customHeight="true" outlineLevel="0" collapsed="false">
      <c r="A1698" s="32" t="n">
        <v>33027</v>
      </c>
      <c r="B1698" s="33" t="n">
        <v>38898</v>
      </c>
      <c r="C1698" s="34" t="s">
        <v>575</v>
      </c>
      <c r="D1698" s="34" t="s">
        <v>206</v>
      </c>
      <c r="E1698" s="34" t="s">
        <v>50</v>
      </c>
      <c r="F1698" s="34" t="s">
        <v>182</v>
      </c>
      <c r="G1698" s="34" t="s">
        <v>13</v>
      </c>
      <c r="H1698" s="34" t="s">
        <v>353</v>
      </c>
      <c r="I1698" s="35" t="b">
        <f aca="false">TRUE()</f>
        <v>1</v>
      </c>
      <c r="J1698" s="35" t="b">
        <f aca="false">FALSE()</f>
        <v>0</v>
      </c>
      <c r="K1698" s="36" t="n">
        <v>19385940.08</v>
      </c>
    </row>
    <row r="1699" customFormat="false" ht="9.75" hidden="false" customHeight="true" outlineLevel="0" collapsed="false">
      <c r="A1699" s="32" t="n">
        <v>33038</v>
      </c>
      <c r="B1699" s="33" t="n">
        <v>38898</v>
      </c>
      <c r="C1699" s="34" t="s">
        <v>557</v>
      </c>
      <c r="D1699" s="34" t="s">
        <v>297</v>
      </c>
      <c r="E1699" s="34" t="s">
        <v>50</v>
      </c>
      <c r="F1699" s="34" t="s">
        <v>112</v>
      </c>
      <c r="G1699" s="34" t="s">
        <v>86</v>
      </c>
      <c r="H1699" s="34" t="s">
        <v>378</v>
      </c>
      <c r="I1699" s="35" t="b">
        <f aca="false">FALSE()</f>
        <v>0</v>
      </c>
      <c r="J1699" s="35" t="b">
        <f aca="false">TRUE()</f>
        <v>1</v>
      </c>
      <c r="K1699" s="36" t="n">
        <v>126303744.48</v>
      </c>
    </row>
    <row r="1700" customFormat="false" ht="9.75" hidden="false" customHeight="true" outlineLevel="0" collapsed="false">
      <c r="A1700" s="32" t="n">
        <v>33031</v>
      </c>
      <c r="B1700" s="33" t="n">
        <v>38898</v>
      </c>
      <c r="C1700" s="34" t="s">
        <v>456</v>
      </c>
      <c r="D1700" s="34" t="s">
        <v>51</v>
      </c>
      <c r="E1700" s="34" t="s">
        <v>50</v>
      </c>
      <c r="F1700" s="34" t="s">
        <v>12</v>
      </c>
      <c r="G1700" s="34" t="s">
        <v>13</v>
      </c>
      <c r="H1700" s="34" t="s">
        <v>353</v>
      </c>
      <c r="I1700" s="35" t="b">
        <f aca="false">FALSE()</f>
        <v>0</v>
      </c>
      <c r="J1700" s="35" t="b">
        <f aca="false">FALSE()</f>
        <v>0</v>
      </c>
      <c r="K1700" s="36" t="n">
        <v>26972559.77</v>
      </c>
    </row>
    <row r="1701" customFormat="false" ht="9.75" hidden="false" customHeight="true" outlineLevel="0" collapsed="false">
      <c r="A1701" s="32" t="n">
        <v>33032</v>
      </c>
      <c r="B1701" s="33" t="n">
        <v>38898</v>
      </c>
      <c r="C1701" s="34" t="s">
        <v>457</v>
      </c>
      <c r="D1701" s="34" t="s">
        <v>267</v>
      </c>
      <c r="E1701" s="34" t="s">
        <v>50</v>
      </c>
      <c r="F1701" s="34" t="s">
        <v>252</v>
      </c>
      <c r="G1701" s="34" t="s">
        <v>13</v>
      </c>
      <c r="H1701" s="34" t="s">
        <v>353</v>
      </c>
      <c r="I1701" s="35" t="b">
        <f aca="false">FALSE()</f>
        <v>0</v>
      </c>
      <c r="J1701" s="35" t="b">
        <f aca="false">FALSE()</f>
        <v>0</v>
      </c>
      <c r="K1701" s="36" t="n">
        <v>461686618</v>
      </c>
    </row>
    <row r="1702" customFormat="false" ht="9.75" hidden="false" customHeight="true" outlineLevel="0" collapsed="false">
      <c r="A1702" s="32" t="n">
        <v>33033</v>
      </c>
      <c r="B1702" s="33" t="n">
        <v>38898</v>
      </c>
      <c r="C1702" s="34" t="s">
        <v>504</v>
      </c>
      <c r="D1702" s="34" t="s">
        <v>165</v>
      </c>
      <c r="E1702" s="34" t="s">
        <v>50</v>
      </c>
      <c r="F1702" s="34" t="s">
        <v>120</v>
      </c>
      <c r="G1702" s="34" t="s">
        <v>86</v>
      </c>
      <c r="H1702" s="34" t="s">
        <v>378</v>
      </c>
      <c r="I1702" s="35" t="b">
        <f aca="false">FALSE()</f>
        <v>0</v>
      </c>
      <c r="J1702" s="35" t="b">
        <f aca="false">FALSE()</f>
        <v>0</v>
      </c>
      <c r="K1702" s="36" t="n">
        <v>35349001.59</v>
      </c>
    </row>
    <row r="1703" customFormat="false" ht="9.75" hidden="false" customHeight="true" outlineLevel="0" collapsed="false">
      <c r="A1703" s="32" t="n">
        <v>33034</v>
      </c>
      <c r="B1703" s="33" t="n">
        <v>38898</v>
      </c>
      <c r="C1703" s="34" t="s">
        <v>494</v>
      </c>
      <c r="D1703" s="34" t="s">
        <v>294</v>
      </c>
      <c r="E1703" s="34" t="s">
        <v>50</v>
      </c>
      <c r="F1703" s="34" t="s">
        <v>112</v>
      </c>
      <c r="G1703" s="34" t="s">
        <v>86</v>
      </c>
      <c r="H1703" s="34" t="s">
        <v>378</v>
      </c>
      <c r="I1703" s="35" t="b">
        <f aca="false">FALSE()</f>
        <v>0</v>
      </c>
      <c r="J1703" s="35" t="b">
        <f aca="false">TRUE()</f>
        <v>1</v>
      </c>
      <c r="K1703" s="36" t="n">
        <v>105898724.16</v>
      </c>
    </row>
    <row r="1704" customFormat="false" ht="9.75" hidden="false" customHeight="true" outlineLevel="0" collapsed="false">
      <c r="A1704" s="32" t="n">
        <v>33035</v>
      </c>
      <c r="B1704" s="33" t="n">
        <v>38898</v>
      </c>
      <c r="C1704" s="34" t="s">
        <v>488</v>
      </c>
      <c r="D1704" s="34" t="s">
        <v>295</v>
      </c>
      <c r="E1704" s="34" t="s">
        <v>50</v>
      </c>
      <c r="F1704" s="34" t="s">
        <v>112</v>
      </c>
      <c r="G1704" s="34" t="s">
        <v>86</v>
      </c>
      <c r="H1704" s="34" t="s">
        <v>378</v>
      </c>
      <c r="I1704" s="35" t="b">
        <f aca="false">FALSE()</f>
        <v>0</v>
      </c>
      <c r="J1704" s="35" t="b">
        <f aca="false">TRUE()</f>
        <v>1</v>
      </c>
      <c r="K1704" s="36" t="n">
        <v>52825165.87</v>
      </c>
    </row>
    <row r="1705" customFormat="false" ht="9.75" hidden="false" customHeight="true" outlineLevel="0" collapsed="false">
      <c r="A1705" s="32" t="n">
        <v>33036</v>
      </c>
      <c r="B1705" s="33" t="n">
        <v>38898</v>
      </c>
      <c r="C1705" s="34" t="s">
        <v>480</v>
      </c>
      <c r="D1705" s="34" t="s">
        <v>296</v>
      </c>
      <c r="E1705" s="34" t="s">
        <v>50</v>
      </c>
      <c r="F1705" s="34" t="s">
        <v>112</v>
      </c>
      <c r="G1705" s="34" t="s">
        <v>86</v>
      </c>
      <c r="H1705" s="34" t="s">
        <v>378</v>
      </c>
      <c r="I1705" s="35" t="b">
        <f aca="false">FALSE()</f>
        <v>0</v>
      </c>
      <c r="J1705" s="35" t="b">
        <f aca="false">TRUE()</f>
        <v>1</v>
      </c>
      <c r="K1705" s="36" t="n">
        <v>121244256.35</v>
      </c>
    </row>
    <row r="1706" customFormat="false" ht="9.75" hidden="false" customHeight="true" outlineLevel="0" collapsed="false">
      <c r="A1706" s="32" t="n">
        <v>33030</v>
      </c>
      <c r="B1706" s="33" t="n">
        <v>38898</v>
      </c>
      <c r="C1706" s="34" t="s">
        <v>448</v>
      </c>
      <c r="D1706" s="34" t="s">
        <v>133</v>
      </c>
      <c r="E1706" s="34" t="s">
        <v>50</v>
      </c>
      <c r="F1706" s="34" t="s">
        <v>120</v>
      </c>
      <c r="G1706" s="34" t="s">
        <v>13</v>
      </c>
      <c r="H1706" s="34" t="s">
        <v>353</v>
      </c>
      <c r="I1706" s="35" t="b">
        <f aca="false">FALSE()</f>
        <v>0</v>
      </c>
      <c r="J1706" s="35" t="b">
        <f aca="false">FALSE()</f>
        <v>0</v>
      </c>
      <c r="K1706" s="36" t="n">
        <v>606612878.57</v>
      </c>
    </row>
    <row r="1707" customFormat="false" ht="9.75" hidden="false" customHeight="true" outlineLevel="0" collapsed="false">
      <c r="A1707" s="32" t="n">
        <v>33026</v>
      </c>
      <c r="B1707" s="33" t="n">
        <v>38898</v>
      </c>
      <c r="C1707" s="34" t="s">
        <v>455</v>
      </c>
      <c r="D1707" s="34" t="s">
        <v>135</v>
      </c>
      <c r="E1707" s="34" t="s">
        <v>50</v>
      </c>
      <c r="F1707" s="34" t="s">
        <v>120</v>
      </c>
      <c r="G1707" s="34" t="s">
        <v>13</v>
      </c>
      <c r="H1707" s="34" t="s">
        <v>350</v>
      </c>
      <c r="I1707" s="35" t="b">
        <f aca="false">FALSE()</f>
        <v>0</v>
      </c>
      <c r="J1707" s="35" t="b">
        <f aca="false">FALSE()</f>
        <v>0</v>
      </c>
      <c r="K1707" s="36" t="n">
        <v>139618648.45</v>
      </c>
    </row>
    <row r="1708" customFormat="false" ht="9.75" hidden="false" customHeight="true" outlineLevel="0" collapsed="false">
      <c r="A1708" s="32" t="n">
        <v>33084</v>
      </c>
      <c r="B1708" s="33" t="n">
        <v>38898</v>
      </c>
      <c r="C1708" s="34" t="s">
        <v>366</v>
      </c>
      <c r="D1708" s="34" t="s">
        <v>156</v>
      </c>
      <c r="E1708" s="34" t="s">
        <v>62</v>
      </c>
      <c r="F1708" s="34" t="s">
        <v>120</v>
      </c>
      <c r="G1708" s="34" t="s">
        <v>153</v>
      </c>
      <c r="H1708" s="34" t="s">
        <v>350</v>
      </c>
      <c r="I1708" s="35" t="b">
        <f aca="false">FALSE()</f>
        <v>0</v>
      </c>
      <c r="J1708" s="35" t="b">
        <f aca="false">FALSE()</f>
        <v>0</v>
      </c>
      <c r="K1708" s="36" t="n">
        <v>527174599.95</v>
      </c>
    </row>
    <row r="1709" customFormat="false" ht="9.75" hidden="false" customHeight="true" outlineLevel="0" collapsed="false">
      <c r="A1709" s="32" t="n">
        <v>33075</v>
      </c>
      <c r="B1709" s="33" t="n">
        <v>38898</v>
      </c>
      <c r="C1709" s="34" t="s">
        <v>381</v>
      </c>
      <c r="D1709" s="34" t="s">
        <v>142</v>
      </c>
      <c r="E1709" s="34" t="s">
        <v>62</v>
      </c>
      <c r="F1709" s="34" t="s">
        <v>120</v>
      </c>
      <c r="G1709" s="34" t="s">
        <v>13</v>
      </c>
      <c r="H1709" s="34" t="s">
        <v>350</v>
      </c>
      <c r="I1709" s="35" t="b">
        <f aca="false">FALSE()</f>
        <v>0</v>
      </c>
      <c r="J1709" s="35" t="b">
        <f aca="false">FALSE()</f>
        <v>0</v>
      </c>
      <c r="K1709" s="36" t="n">
        <v>192177311.26</v>
      </c>
    </row>
    <row r="1710" customFormat="false" ht="9.75" hidden="false" customHeight="true" outlineLevel="0" collapsed="false">
      <c r="A1710" s="32" t="n">
        <v>33076</v>
      </c>
      <c r="B1710" s="33" t="n">
        <v>38898</v>
      </c>
      <c r="C1710" s="34" t="s">
        <v>382</v>
      </c>
      <c r="D1710" s="34" t="s">
        <v>212</v>
      </c>
      <c r="E1710" s="34" t="s">
        <v>62</v>
      </c>
      <c r="F1710" s="34" t="s">
        <v>182</v>
      </c>
      <c r="G1710" s="34" t="s">
        <v>13</v>
      </c>
      <c r="H1710" s="34" t="s">
        <v>350</v>
      </c>
      <c r="I1710" s="35" t="b">
        <f aca="false">FALSE()</f>
        <v>0</v>
      </c>
      <c r="J1710" s="35" t="b">
        <f aca="false">FALSE()</f>
        <v>0</v>
      </c>
      <c r="K1710" s="36" t="n">
        <v>1584161440.49</v>
      </c>
    </row>
    <row r="1711" customFormat="false" ht="9.75" hidden="false" customHeight="true" outlineLevel="0" collapsed="false">
      <c r="A1711" s="32" t="n">
        <v>33077</v>
      </c>
      <c r="B1711" s="33" t="n">
        <v>38898</v>
      </c>
      <c r="C1711" s="34" t="s">
        <v>359</v>
      </c>
      <c r="D1711" s="34" t="s">
        <v>240</v>
      </c>
      <c r="E1711" s="34" t="s">
        <v>62</v>
      </c>
      <c r="F1711" s="34" t="s">
        <v>182</v>
      </c>
      <c r="G1711" s="34" t="s">
        <v>109</v>
      </c>
      <c r="H1711" s="34" t="s">
        <v>350</v>
      </c>
      <c r="I1711" s="35" t="b">
        <f aca="false">FALSE()</f>
        <v>0</v>
      </c>
      <c r="J1711" s="35" t="b">
        <f aca="false">FALSE()</f>
        <v>0</v>
      </c>
      <c r="K1711" s="36" t="n">
        <v>477834193.98</v>
      </c>
    </row>
    <row r="1712" customFormat="false" ht="9.75" hidden="false" customHeight="true" outlineLevel="0" collapsed="false">
      <c r="A1712" s="32" t="n">
        <v>33078</v>
      </c>
      <c r="B1712" s="33" t="n">
        <v>38898</v>
      </c>
      <c r="C1712" s="34" t="s">
        <v>357</v>
      </c>
      <c r="D1712" s="34" t="s">
        <v>61</v>
      </c>
      <c r="E1712" s="34" t="s">
        <v>62</v>
      </c>
      <c r="F1712" s="34" t="s">
        <v>12</v>
      </c>
      <c r="G1712" s="34" t="s">
        <v>13</v>
      </c>
      <c r="H1712" s="34" t="s">
        <v>350</v>
      </c>
      <c r="I1712" s="35" t="b">
        <f aca="false">FALSE()</f>
        <v>0</v>
      </c>
      <c r="J1712" s="35" t="b">
        <f aca="false">FALSE()</f>
        <v>0</v>
      </c>
      <c r="K1712" s="36" t="n">
        <v>2860672930.45</v>
      </c>
    </row>
    <row r="1713" customFormat="false" ht="9.75" hidden="false" customHeight="true" outlineLevel="0" collapsed="false">
      <c r="A1713" s="32" t="n">
        <v>33079</v>
      </c>
      <c r="B1713" s="33" t="n">
        <v>38898</v>
      </c>
      <c r="C1713" s="34" t="s">
        <v>373</v>
      </c>
      <c r="D1713" s="34" t="s">
        <v>141</v>
      </c>
      <c r="E1713" s="34" t="s">
        <v>62</v>
      </c>
      <c r="F1713" s="34" t="s">
        <v>120</v>
      </c>
      <c r="G1713" s="34" t="s">
        <v>13</v>
      </c>
      <c r="H1713" s="34" t="s">
        <v>350</v>
      </c>
      <c r="I1713" s="35" t="b">
        <f aca="false">FALSE()</f>
        <v>0</v>
      </c>
      <c r="J1713" s="35" t="b">
        <f aca="false">FALSE()</f>
        <v>0</v>
      </c>
      <c r="K1713" s="36" t="n">
        <v>1060653595.05</v>
      </c>
    </row>
    <row r="1714" customFormat="false" ht="9.75" hidden="false" customHeight="true" outlineLevel="0" collapsed="false">
      <c r="A1714" s="32" t="n">
        <v>33080</v>
      </c>
      <c r="B1714" s="33" t="n">
        <v>38898</v>
      </c>
      <c r="C1714" s="34" t="s">
        <v>352</v>
      </c>
      <c r="D1714" s="34" t="s">
        <v>76</v>
      </c>
      <c r="E1714" s="34" t="s">
        <v>62</v>
      </c>
      <c r="F1714" s="34" t="s">
        <v>12</v>
      </c>
      <c r="G1714" s="34" t="s">
        <v>13</v>
      </c>
      <c r="H1714" s="34" t="s">
        <v>353</v>
      </c>
      <c r="I1714" s="35" t="b">
        <f aca="false">FALSE()</f>
        <v>0</v>
      </c>
      <c r="J1714" s="35" t="b">
        <f aca="false">FALSE()</f>
        <v>0</v>
      </c>
      <c r="K1714" s="36" t="n">
        <v>517797339.29</v>
      </c>
    </row>
    <row r="1715" customFormat="false" ht="9.75" hidden="false" customHeight="true" outlineLevel="0" collapsed="false">
      <c r="A1715" s="32" t="n">
        <v>33074</v>
      </c>
      <c r="B1715" s="33" t="n">
        <v>38898</v>
      </c>
      <c r="C1715" s="34" t="s">
        <v>380</v>
      </c>
      <c r="D1715" s="34" t="s">
        <v>64</v>
      </c>
      <c r="E1715" s="34" t="s">
        <v>62</v>
      </c>
      <c r="F1715" s="34" t="s">
        <v>12</v>
      </c>
      <c r="G1715" s="34" t="s">
        <v>13</v>
      </c>
      <c r="H1715" s="34" t="s">
        <v>350</v>
      </c>
      <c r="I1715" s="35" t="b">
        <f aca="false">FALSE()</f>
        <v>0</v>
      </c>
      <c r="J1715" s="35" t="b">
        <f aca="false">FALSE()</f>
        <v>0</v>
      </c>
      <c r="K1715" s="36" t="n">
        <v>4601156593.64</v>
      </c>
    </row>
    <row r="1716" customFormat="false" ht="9.75" hidden="false" customHeight="true" outlineLevel="0" collapsed="false">
      <c r="A1716" s="32" t="n">
        <v>33082</v>
      </c>
      <c r="B1716" s="33" t="n">
        <v>38898</v>
      </c>
      <c r="C1716" s="34" t="s">
        <v>355</v>
      </c>
      <c r="D1716" s="34" t="s">
        <v>179</v>
      </c>
      <c r="E1716" s="34" t="s">
        <v>62</v>
      </c>
      <c r="F1716" s="34" t="s">
        <v>120</v>
      </c>
      <c r="G1716" s="34" t="s">
        <v>109</v>
      </c>
      <c r="H1716" s="34" t="s">
        <v>350</v>
      </c>
      <c r="I1716" s="35" t="b">
        <f aca="false">FALSE()</f>
        <v>0</v>
      </c>
      <c r="J1716" s="35" t="b">
        <f aca="false">FALSE()</f>
        <v>0</v>
      </c>
      <c r="K1716" s="36" t="n">
        <v>1807905335.49</v>
      </c>
    </row>
    <row r="1717" customFormat="false" ht="9.75" hidden="false" customHeight="true" outlineLevel="0" collapsed="false">
      <c r="A1717" s="32" t="n">
        <v>33083</v>
      </c>
      <c r="B1717" s="33" t="n">
        <v>38898</v>
      </c>
      <c r="C1717" s="34" t="s">
        <v>356</v>
      </c>
      <c r="D1717" s="34" t="s">
        <v>178</v>
      </c>
      <c r="E1717" s="34" t="s">
        <v>62</v>
      </c>
      <c r="F1717" s="34" t="s">
        <v>120</v>
      </c>
      <c r="G1717" s="34" t="s">
        <v>109</v>
      </c>
      <c r="H1717" s="34" t="s">
        <v>350</v>
      </c>
      <c r="I1717" s="35" t="b">
        <f aca="false">FALSE()</f>
        <v>0</v>
      </c>
      <c r="J1717" s="35" t="b">
        <f aca="false">FALSE()</f>
        <v>0</v>
      </c>
      <c r="K1717" s="36" t="n">
        <v>664410302.71</v>
      </c>
    </row>
    <row r="1718" customFormat="false" ht="9.75" hidden="false" customHeight="true" outlineLevel="0" collapsed="false">
      <c r="A1718" s="32" t="n">
        <v>33086</v>
      </c>
      <c r="B1718" s="33" t="n">
        <v>38898</v>
      </c>
      <c r="C1718" s="34" t="s">
        <v>478</v>
      </c>
      <c r="D1718" s="34" t="s">
        <v>224</v>
      </c>
      <c r="E1718" s="34" t="s">
        <v>62</v>
      </c>
      <c r="F1718" s="34" t="s">
        <v>182</v>
      </c>
      <c r="G1718" s="34" t="s">
        <v>153</v>
      </c>
      <c r="H1718" s="34" t="s">
        <v>350</v>
      </c>
      <c r="I1718" s="35" t="b">
        <f aca="false">FALSE()</f>
        <v>0</v>
      </c>
      <c r="J1718" s="35" t="b">
        <f aca="false">FALSE()</f>
        <v>0</v>
      </c>
      <c r="K1718" s="36" t="n">
        <v>623015383.05</v>
      </c>
    </row>
    <row r="1719" customFormat="false" ht="9.75" hidden="false" customHeight="true" outlineLevel="0" collapsed="false">
      <c r="A1719" s="32" t="n">
        <v>33087</v>
      </c>
      <c r="B1719" s="33" t="n">
        <v>38898</v>
      </c>
      <c r="C1719" s="34" t="s">
        <v>479</v>
      </c>
      <c r="D1719" s="34" t="s">
        <v>273</v>
      </c>
      <c r="E1719" s="34" t="s">
        <v>62</v>
      </c>
      <c r="F1719" s="34" t="s">
        <v>252</v>
      </c>
      <c r="G1719" s="34" t="s">
        <v>13</v>
      </c>
      <c r="H1719" s="34" t="s">
        <v>350</v>
      </c>
      <c r="I1719" s="35" t="b">
        <f aca="false">FALSE()</f>
        <v>0</v>
      </c>
      <c r="J1719" s="35" t="b">
        <f aca="false">FALSE()</f>
        <v>0</v>
      </c>
      <c r="K1719" s="36" t="n">
        <v>569641505.94</v>
      </c>
    </row>
    <row r="1720" customFormat="false" ht="9.75" hidden="false" customHeight="true" outlineLevel="0" collapsed="false">
      <c r="A1720" s="32" t="n">
        <v>33088</v>
      </c>
      <c r="B1720" s="33" t="n">
        <v>38898</v>
      </c>
      <c r="C1720" s="34" t="s">
        <v>508</v>
      </c>
      <c r="D1720" s="34" t="s">
        <v>105</v>
      </c>
      <c r="E1720" s="34" t="s">
        <v>62</v>
      </c>
      <c r="F1720" s="34" t="s">
        <v>12</v>
      </c>
      <c r="G1720" s="34" t="s">
        <v>93</v>
      </c>
      <c r="H1720" s="34" t="s">
        <v>353</v>
      </c>
      <c r="I1720" s="35" t="b">
        <f aca="false">FALSE()</f>
        <v>0</v>
      </c>
      <c r="J1720" s="35" t="b">
        <f aca="false">FALSE()</f>
        <v>0</v>
      </c>
      <c r="K1720" s="36" t="n">
        <v>90707799.47</v>
      </c>
    </row>
    <row r="1721" customFormat="false" ht="9.75" hidden="false" customHeight="true" outlineLevel="0" collapsed="false">
      <c r="A1721" s="32" t="n">
        <v>33056</v>
      </c>
      <c r="B1721" s="33" t="n">
        <v>38898</v>
      </c>
      <c r="C1721" s="34" t="s">
        <v>374</v>
      </c>
      <c r="D1721" s="34" t="s">
        <v>58</v>
      </c>
      <c r="E1721" s="34" t="s">
        <v>57</v>
      </c>
      <c r="F1721" s="34" t="s">
        <v>12</v>
      </c>
      <c r="G1721" s="34" t="s">
        <v>13</v>
      </c>
      <c r="H1721" s="34" t="s">
        <v>350</v>
      </c>
      <c r="I1721" s="35" t="b">
        <f aca="false">FALSE()</f>
        <v>0</v>
      </c>
      <c r="J1721" s="35" t="b">
        <f aca="false">FALSE()</f>
        <v>0</v>
      </c>
      <c r="K1721" s="36" t="n">
        <v>919780404.21</v>
      </c>
    </row>
    <row r="1722" customFormat="false" ht="9.75" hidden="false" customHeight="true" outlineLevel="0" collapsed="false">
      <c r="A1722" s="32" t="n">
        <v>33028</v>
      </c>
      <c r="B1722" s="33" t="n">
        <v>38898</v>
      </c>
      <c r="C1722" s="34" t="s">
        <v>576</v>
      </c>
      <c r="D1722" s="34" t="s">
        <v>136</v>
      </c>
      <c r="E1722" s="34" t="s">
        <v>50</v>
      </c>
      <c r="F1722" s="34" t="s">
        <v>120</v>
      </c>
      <c r="G1722" s="34" t="s">
        <v>13</v>
      </c>
      <c r="H1722" s="34" t="s">
        <v>353</v>
      </c>
      <c r="I1722" s="35" t="b">
        <f aca="false">TRUE()</f>
        <v>1</v>
      </c>
      <c r="J1722" s="35" t="b">
        <f aca="false">FALSE()</f>
        <v>0</v>
      </c>
      <c r="K1722" s="36" t="n">
        <v>18446544.89</v>
      </c>
    </row>
    <row r="1723" customFormat="false" ht="9.75" hidden="false" customHeight="true" outlineLevel="0" collapsed="false">
      <c r="A1723" s="32" t="n">
        <v>33089</v>
      </c>
      <c r="B1723" s="33" t="n">
        <v>38898</v>
      </c>
      <c r="C1723" s="34" t="s">
        <v>507</v>
      </c>
      <c r="D1723" s="34" t="s">
        <v>89</v>
      </c>
      <c r="E1723" s="34" t="s">
        <v>62</v>
      </c>
      <c r="F1723" s="34" t="s">
        <v>12</v>
      </c>
      <c r="G1723" s="34" t="s">
        <v>86</v>
      </c>
      <c r="H1723" s="34" t="s">
        <v>350</v>
      </c>
      <c r="I1723" s="35" t="b">
        <f aca="false">FALSE()</f>
        <v>0</v>
      </c>
      <c r="J1723" s="35" t="b">
        <f aca="false">FALSE()</f>
        <v>0</v>
      </c>
      <c r="K1723" s="36" t="n">
        <v>238356520.31</v>
      </c>
    </row>
    <row r="1724" customFormat="false" ht="9.75" hidden="false" customHeight="true" outlineLevel="0" collapsed="false">
      <c r="A1724" s="32" t="n">
        <v>33090</v>
      </c>
      <c r="B1724" s="33" t="n">
        <v>38898</v>
      </c>
      <c r="C1724" s="34" t="s">
        <v>509</v>
      </c>
      <c r="D1724" s="34" t="s">
        <v>90</v>
      </c>
      <c r="E1724" s="34" t="s">
        <v>62</v>
      </c>
      <c r="F1724" s="34" t="s">
        <v>12</v>
      </c>
      <c r="G1724" s="34" t="s">
        <v>86</v>
      </c>
      <c r="H1724" s="34" t="s">
        <v>350</v>
      </c>
      <c r="I1724" s="35" t="b">
        <f aca="false">FALSE()</f>
        <v>0</v>
      </c>
      <c r="J1724" s="35" t="b">
        <f aca="false">FALSE()</f>
        <v>0</v>
      </c>
      <c r="K1724" s="36" t="n">
        <v>871337113.07</v>
      </c>
    </row>
    <row r="1725" customFormat="false" ht="9.75" hidden="false" customHeight="true" outlineLevel="0" collapsed="false">
      <c r="A1725" s="32" t="n">
        <v>33081</v>
      </c>
      <c r="B1725" s="33" t="n">
        <v>38898</v>
      </c>
      <c r="C1725" s="34" t="s">
        <v>354</v>
      </c>
      <c r="D1725" s="34" t="s">
        <v>274</v>
      </c>
      <c r="E1725" s="34" t="s">
        <v>62</v>
      </c>
      <c r="F1725" s="34" t="s">
        <v>252</v>
      </c>
      <c r="G1725" s="34" t="s">
        <v>13</v>
      </c>
      <c r="H1725" s="34" t="s">
        <v>350</v>
      </c>
      <c r="I1725" s="35" t="b">
        <f aca="false">FALSE()</f>
        <v>0</v>
      </c>
      <c r="J1725" s="35" t="b">
        <f aca="false">FALSE()</f>
        <v>0</v>
      </c>
      <c r="K1725" s="36" t="n">
        <v>1061901458.19</v>
      </c>
    </row>
    <row r="1726" customFormat="false" ht="9.75" hidden="false" customHeight="true" outlineLevel="0" collapsed="false">
      <c r="A1726" s="32" t="n">
        <v>33064</v>
      </c>
      <c r="B1726" s="33" t="n">
        <v>38898</v>
      </c>
      <c r="C1726" s="34" t="s">
        <v>520</v>
      </c>
      <c r="D1726" s="34" t="s">
        <v>94</v>
      </c>
      <c r="E1726" s="34" t="s">
        <v>57</v>
      </c>
      <c r="F1726" s="34" t="s">
        <v>12</v>
      </c>
      <c r="G1726" s="34" t="s">
        <v>93</v>
      </c>
      <c r="H1726" s="34" t="s">
        <v>353</v>
      </c>
      <c r="I1726" s="35" t="b">
        <f aca="false">TRUE()</f>
        <v>1</v>
      </c>
      <c r="J1726" s="35" t="b">
        <f aca="false">FALSE()</f>
        <v>0</v>
      </c>
      <c r="K1726" s="36" t="n">
        <v>38081363.63</v>
      </c>
    </row>
    <row r="1727" customFormat="false" ht="9.75" hidden="false" customHeight="true" outlineLevel="0" collapsed="false">
      <c r="A1727" s="32" t="n">
        <v>33059</v>
      </c>
      <c r="B1727" s="33" t="n">
        <v>38898</v>
      </c>
      <c r="C1727" s="34" t="s">
        <v>483</v>
      </c>
      <c r="D1727" s="34" t="s">
        <v>56</v>
      </c>
      <c r="E1727" s="34" t="s">
        <v>57</v>
      </c>
      <c r="F1727" s="34" t="s">
        <v>12</v>
      </c>
      <c r="G1727" s="34" t="s">
        <v>13</v>
      </c>
      <c r="H1727" s="34" t="s">
        <v>350</v>
      </c>
      <c r="I1727" s="35" t="b">
        <f aca="false">FALSE()</f>
        <v>0</v>
      </c>
      <c r="J1727" s="35" t="b">
        <f aca="false">FALSE()</f>
        <v>0</v>
      </c>
      <c r="K1727" s="36" t="n">
        <v>439405931.78</v>
      </c>
    </row>
    <row r="1728" customFormat="false" ht="9.75" hidden="false" customHeight="true" outlineLevel="0" collapsed="false">
      <c r="A1728" s="32" t="n">
        <v>33060</v>
      </c>
      <c r="B1728" s="33" t="n">
        <v>38898</v>
      </c>
      <c r="C1728" s="34" t="s">
        <v>519</v>
      </c>
      <c r="D1728" s="34" t="s">
        <v>169</v>
      </c>
      <c r="E1728" s="34" t="s">
        <v>57</v>
      </c>
      <c r="F1728" s="34" t="s">
        <v>120</v>
      </c>
      <c r="G1728" s="34" t="s">
        <v>93</v>
      </c>
      <c r="H1728" s="34" t="s">
        <v>353</v>
      </c>
      <c r="I1728" s="35" t="b">
        <f aca="false">TRUE()</f>
        <v>1</v>
      </c>
      <c r="J1728" s="35" t="b">
        <f aca="false">FALSE()</f>
        <v>0</v>
      </c>
      <c r="K1728" s="36" t="n">
        <v>5262012.91</v>
      </c>
    </row>
    <row r="1729" customFormat="false" ht="9.75" hidden="false" customHeight="true" outlineLevel="0" collapsed="false">
      <c r="A1729" s="32" t="n">
        <v>33085</v>
      </c>
      <c r="B1729" s="33" t="n">
        <v>38898</v>
      </c>
      <c r="C1729" s="34" t="s">
        <v>358</v>
      </c>
      <c r="D1729" s="34" t="s">
        <v>143</v>
      </c>
      <c r="E1729" s="34" t="s">
        <v>62</v>
      </c>
      <c r="F1729" s="34" t="s">
        <v>120</v>
      </c>
      <c r="G1729" s="34" t="s">
        <v>13</v>
      </c>
      <c r="H1729" s="34" t="s">
        <v>350</v>
      </c>
      <c r="I1729" s="35" t="b">
        <f aca="false">FALSE()</f>
        <v>0</v>
      </c>
      <c r="J1729" s="35" t="b">
        <f aca="false">FALSE()</f>
        <v>0</v>
      </c>
      <c r="K1729" s="36" t="n">
        <v>923947803.12</v>
      </c>
    </row>
    <row r="1730" customFormat="false" ht="9.75" hidden="false" customHeight="true" outlineLevel="0" collapsed="false">
      <c r="A1730" s="32" t="n">
        <v>33073</v>
      </c>
      <c r="B1730" s="33" t="n">
        <v>38898</v>
      </c>
      <c r="C1730" s="34" t="s">
        <v>565</v>
      </c>
      <c r="D1730" s="34" t="s">
        <v>317</v>
      </c>
      <c r="E1730" s="34" t="s">
        <v>287</v>
      </c>
      <c r="F1730" s="34" t="s">
        <v>112</v>
      </c>
      <c r="G1730" s="34" t="s">
        <v>112</v>
      </c>
      <c r="H1730" s="34" t="s">
        <v>378</v>
      </c>
      <c r="I1730" s="35" t="b">
        <f aca="false">FALSE()</f>
        <v>0</v>
      </c>
      <c r="J1730" s="35" t="b">
        <f aca="false">FALSE()</f>
        <v>0</v>
      </c>
      <c r="K1730" s="36" t="n">
        <v>24897586.23</v>
      </c>
    </row>
    <row r="1731" customFormat="false" ht="9.75" hidden="false" customHeight="true" outlineLevel="0" collapsed="false">
      <c r="A1731" s="32" t="n">
        <v>33061</v>
      </c>
      <c r="B1731" s="33" t="n">
        <v>38898</v>
      </c>
      <c r="C1731" s="34" t="s">
        <v>534</v>
      </c>
      <c r="D1731" s="34" t="s">
        <v>98</v>
      </c>
      <c r="E1731" s="34" t="s">
        <v>57</v>
      </c>
      <c r="F1731" s="34" t="s">
        <v>12</v>
      </c>
      <c r="G1731" s="34" t="s">
        <v>93</v>
      </c>
      <c r="H1731" s="34" t="s">
        <v>353</v>
      </c>
      <c r="I1731" s="35" t="b">
        <f aca="false">TRUE()</f>
        <v>1</v>
      </c>
      <c r="J1731" s="35" t="b">
        <f aca="false">FALSE()</f>
        <v>0</v>
      </c>
      <c r="K1731" s="36" t="n">
        <v>27140806.62</v>
      </c>
    </row>
    <row r="1732" customFormat="false" ht="9.75" hidden="false" customHeight="true" outlineLevel="0" collapsed="false">
      <c r="A1732" s="32" t="n">
        <v>33062</v>
      </c>
      <c r="B1732" s="33" t="n">
        <v>38898</v>
      </c>
      <c r="C1732" s="34" t="s">
        <v>527</v>
      </c>
      <c r="D1732" s="34" t="s">
        <v>100</v>
      </c>
      <c r="E1732" s="34" t="s">
        <v>57</v>
      </c>
      <c r="F1732" s="34" t="s">
        <v>12</v>
      </c>
      <c r="G1732" s="34" t="s">
        <v>93</v>
      </c>
      <c r="H1732" s="34" t="s">
        <v>353</v>
      </c>
      <c r="I1732" s="35" t="b">
        <f aca="false">TRUE()</f>
        <v>1</v>
      </c>
      <c r="J1732" s="35" t="b">
        <f aca="false">FALSE()</f>
        <v>0</v>
      </c>
      <c r="K1732" s="36" t="n">
        <v>41659718.57</v>
      </c>
    </row>
    <row r="1733" customFormat="false" ht="9.75" hidden="false" customHeight="true" outlineLevel="0" collapsed="false">
      <c r="A1733" s="32" t="n">
        <v>33058</v>
      </c>
      <c r="B1733" s="33" t="n">
        <v>38898</v>
      </c>
      <c r="C1733" s="34" t="s">
        <v>376</v>
      </c>
      <c r="D1733" s="34" t="s">
        <v>168</v>
      </c>
      <c r="E1733" s="34" t="s">
        <v>57</v>
      </c>
      <c r="F1733" s="34" t="s">
        <v>120</v>
      </c>
      <c r="G1733" s="34" t="s">
        <v>93</v>
      </c>
      <c r="H1733" s="34" t="s">
        <v>350</v>
      </c>
      <c r="I1733" s="35" t="b">
        <f aca="false">FALSE()</f>
        <v>0</v>
      </c>
      <c r="J1733" s="35" t="b">
        <f aca="false">FALSE()</f>
        <v>0</v>
      </c>
      <c r="K1733" s="36" t="n">
        <v>7694459.14</v>
      </c>
    </row>
    <row r="1734" customFormat="false" ht="9.75" hidden="false" customHeight="true" outlineLevel="0" collapsed="false">
      <c r="A1734" s="32" t="n">
        <v>33057</v>
      </c>
      <c r="B1734" s="33" t="n">
        <v>38898</v>
      </c>
      <c r="C1734" s="34" t="s">
        <v>367</v>
      </c>
      <c r="D1734" s="34" t="s">
        <v>271</v>
      </c>
      <c r="E1734" s="34" t="s">
        <v>57</v>
      </c>
      <c r="F1734" s="34" t="s">
        <v>252</v>
      </c>
      <c r="G1734" s="34" t="s">
        <v>13</v>
      </c>
      <c r="H1734" s="34" t="s">
        <v>350</v>
      </c>
      <c r="I1734" s="35" t="b">
        <f aca="false">FALSE()</f>
        <v>0</v>
      </c>
      <c r="J1734" s="35" t="b">
        <f aca="false">FALSE()</f>
        <v>0</v>
      </c>
      <c r="K1734" s="36" t="n">
        <v>182042901.96</v>
      </c>
    </row>
    <row r="1735" customFormat="false" ht="9.75" hidden="false" customHeight="true" outlineLevel="0" collapsed="false">
      <c r="A1735" s="32" t="n">
        <v>33065</v>
      </c>
      <c r="B1735" s="33" t="n">
        <v>38898</v>
      </c>
      <c r="C1735" s="34" t="s">
        <v>516</v>
      </c>
      <c r="D1735" s="34" t="s">
        <v>170</v>
      </c>
      <c r="E1735" s="34" t="s">
        <v>57</v>
      </c>
      <c r="F1735" s="34" t="s">
        <v>120</v>
      </c>
      <c r="G1735" s="34" t="s">
        <v>93</v>
      </c>
      <c r="H1735" s="34" t="s">
        <v>353</v>
      </c>
      <c r="I1735" s="35" t="b">
        <f aca="false">TRUE()</f>
        <v>1</v>
      </c>
      <c r="J1735" s="35" t="b">
        <f aca="false">FALSE()</f>
        <v>0</v>
      </c>
      <c r="K1735" s="36" t="n">
        <v>5990237.92</v>
      </c>
    </row>
    <row r="1736" customFormat="false" ht="9.75" hidden="false" customHeight="true" outlineLevel="0" collapsed="false">
      <c r="A1736" s="32" t="n">
        <v>33066</v>
      </c>
      <c r="B1736" s="33" t="n">
        <v>38898</v>
      </c>
      <c r="C1736" s="34" t="s">
        <v>521</v>
      </c>
      <c r="D1736" s="34" t="s">
        <v>99</v>
      </c>
      <c r="E1736" s="34" t="s">
        <v>57</v>
      </c>
      <c r="F1736" s="34" t="s">
        <v>12</v>
      </c>
      <c r="G1736" s="34" t="s">
        <v>93</v>
      </c>
      <c r="H1736" s="34" t="s">
        <v>353</v>
      </c>
      <c r="I1736" s="35" t="b">
        <f aca="false">TRUE()</f>
        <v>1</v>
      </c>
      <c r="J1736" s="35" t="b">
        <f aca="false">FALSE()</f>
        <v>0</v>
      </c>
      <c r="K1736" s="36" t="n">
        <v>10914603.44</v>
      </c>
    </row>
    <row r="1737" customFormat="false" ht="9.75" hidden="false" customHeight="true" outlineLevel="0" collapsed="false">
      <c r="A1737" s="32" t="n">
        <v>33067</v>
      </c>
      <c r="B1737" s="33" t="n">
        <v>38898</v>
      </c>
      <c r="C1737" s="34" t="s">
        <v>522</v>
      </c>
      <c r="D1737" s="34" t="s">
        <v>101</v>
      </c>
      <c r="E1737" s="34" t="s">
        <v>57</v>
      </c>
      <c r="F1737" s="34" t="s">
        <v>12</v>
      </c>
      <c r="G1737" s="34" t="s">
        <v>93</v>
      </c>
      <c r="H1737" s="34" t="s">
        <v>353</v>
      </c>
      <c r="I1737" s="35" t="b">
        <f aca="false">TRUE()</f>
        <v>1</v>
      </c>
      <c r="J1737" s="35" t="b">
        <f aca="false">FALSE()</f>
        <v>0</v>
      </c>
      <c r="K1737" s="36" t="n">
        <v>35943197.35</v>
      </c>
    </row>
    <row r="1738" customFormat="false" ht="9.75" hidden="false" customHeight="true" outlineLevel="0" collapsed="false">
      <c r="A1738" s="32" t="n">
        <v>33072</v>
      </c>
      <c r="B1738" s="33" t="n">
        <v>38898</v>
      </c>
      <c r="C1738" s="34" t="s">
        <v>564</v>
      </c>
      <c r="D1738" s="34" t="s">
        <v>288</v>
      </c>
      <c r="E1738" s="34" t="s">
        <v>287</v>
      </c>
      <c r="F1738" s="34" t="s">
        <v>112</v>
      </c>
      <c r="G1738" s="34" t="s">
        <v>13</v>
      </c>
      <c r="H1738" s="34" t="s">
        <v>353</v>
      </c>
      <c r="I1738" s="35" t="b">
        <f aca="false">FALSE()</f>
        <v>0</v>
      </c>
      <c r="J1738" s="35" t="b">
        <f aca="false">FALSE()</f>
        <v>0</v>
      </c>
      <c r="K1738" s="36" t="n">
        <v>19220561.57</v>
      </c>
    </row>
    <row r="1739" customFormat="false" ht="9.75" hidden="false" customHeight="true" outlineLevel="0" collapsed="false">
      <c r="A1739" s="32" t="n">
        <v>33068</v>
      </c>
      <c r="B1739" s="33" t="n">
        <v>38898</v>
      </c>
      <c r="C1739" s="34" t="s">
        <v>523</v>
      </c>
      <c r="D1739" s="34" t="s">
        <v>97</v>
      </c>
      <c r="E1739" s="34" t="s">
        <v>57</v>
      </c>
      <c r="F1739" s="34" t="s">
        <v>12</v>
      </c>
      <c r="G1739" s="34" t="s">
        <v>93</v>
      </c>
      <c r="H1739" s="34" t="s">
        <v>353</v>
      </c>
      <c r="I1739" s="35" t="b">
        <f aca="false">TRUE()</f>
        <v>1</v>
      </c>
      <c r="J1739" s="35" t="b">
        <f aca="false">FALSE()</f>
        <v>0</v>
      </c>
      <c r="K1739" s="36" t="n">
        <v>33445039.66</v>
      </c>
    </row>
    <row r="1740" customFormat="false" ht="9.75" hidden="false" customHeight="true" outlineLevel="0" collapsed="false">
      <c r="A1740" s="32" t="n">
        <v>33071</v>
      </c>
      <c r="B1740" s="33" t="n">
        <v>38898</v>
      </c>
      <c r="C1740" s="34" t="s">
        <v>526</v>
      </c>
      <c r="D1740" s="34" t="s">
        <v>312</v>
      </c>
      <c r="E1740" s="34" t="s">
        <v>287</v>
      </c>
      <c r="F1740" s="34" t="s">
        <v>112</v>
      </c>
      <c r="G1740" s="34" t="s">
        <v>93</v>
      </c>
      <c r="H1740" s="34" t="s">
        <v>378</v>
      </c>
      <c r="I1740" s="35" t="b">
        <f aca="false">FALSE()</f>
        <v>0</v>
      </c>
      <c r="J1740" s="35" t="b">
        <f aca="false">FALSE()</f>
        <v>0</v>
      </c>
      <c r="K1740" s="36" t="n">
        <v>282050508.38</v>
      </c>
    </row>
    <row r="1741" customFormat="false" ht="9.75" hidden="false" customHeight="true" outlineLevel="0" collapsed="false">
      <c r="A1741" s="32" t="n">
        <v>33069</v>
      </c>
      <c r="B1741" s="33" t="n">
        <v>38898</v>
      </c>
      <c r="C1741" s="34" t="s">
        <v>524</v>
      </c>
      <c r="D1741" s="34" t="s">
        <v>95</v>
      </c>
      <c r="E1741" s="34" t="s">
        <v>57</v>
      </c>
      <c r="F1741" s="34" t="s">
        <v>12</v>
      </c>
      <c r="G1741" s="34" t="s">
        <v>93</v>
      </c>
      <c r="H1741" s="34" t="s">
        <v>353</v>
      </c>
      <c r="I1741" s="35" t="b">
        <f aca="false">TRUE()</f>
        <v>1</v>
      </c>
      <c r="J1741" s="35" t="b">
        <f aca="false">FALSE()</f>
        <v>0</v>
      </c>
      <c r="K1741" s="36" t="n">
        <v>26596434.98</v>
      </c>
    </row>
    <row r="1742" customFormat="false" ht="9.75" hidden="false" customHeight="true" outlineLevel="0" collapsed="false">
      <c r="A1742" s="32" t="n">
        <v>33070</v>
      </c>
      <c r="B1742" s="33" t="n">
        <v>38898</v>
      </c>
      <c r="C1742" s="34" t="s">
        <v>525</v>
      </c>
      <c r="D1742" s="34" t="s">
        <v>286</v>
      </c>
      <c r="E1742" s="34" t="s">
        <v>287</v>
      </c>
      <c r="F1742" s="34" t="s">
        <v>112</v>
      </c>
      <c r="G1742" s="34" t="s">
        <v>13</v>
      </c>
      <c r="H1742" s="34" t="s">
        <v>353</v>
      </c>
      <c r="I1742" s="35" t="b">
        <f aca="false">FALSE()</f>
        <v>0</v>
      </c>
      <c r="J1742" s="35" t="b">
        <f aca="false">FALSE()</f>
        <v>0</v>
      </c>
      <c r="K1742" s="36" t="n">
        <v>126740102.35</v>
      </c>
    </row>
    <row r="1743" customFormat="false" ht="9.75" hidden="false" customHeight="true" outlineLevel="0" collapsed="false">
      <c r="A1743" s="32" t="n">
        <v>33063</v>
      </c>
      <c r="B1743" s="33" t="n">
        <v>38898</v>
      </c>
      <c r="C1743" s="34" t="s">
        <v>548</v>
      </c>
      <c r="D1743" s="34" t="s">
        <v>96</v>
      </c>
      <c r="E1743" s="34" t="s">
        <v>57</v>
      </c>
      <c r="F1743" s="34" t="s">
        <v>12</v>
      </c>
      <c r="G1743" s="34" t="s">
        <v>93</v>
      </c>
      <c r="H1743" s="34" t="s">
        <v>353</v>
      </c>
      <c r="I1743" s="35" t="b">
        <f aca="false">TRUE()</f>
        <v>1</v>
      </c>
      <c r="J1743" s="35" t="b">
        <f aca="false">FALSE()</f>
        <v>0</v>
      </c>
      <c r="K1743" s="36" t="n">
        <v>37310077.44</v>
      </c>
    </row>
    <row r="1744" customFormat="false" ht="9.75" hidden="false" customHeight="true" outlineLevel="0" collapsed="false">
      <c r="A1744" s="32" t="n">
        <v>33311</v>
      </c>
      <c r="B1744" s="33" t="n">
        <v>38929</v>
      </c>
      <c r="C1744" s="34" t="s">
        <v>355</v>
      </c>
      <c r="D1744" s="34" t="s">
        <v>179</v>
      </c>
      <c r="E1744" s="34" t="s">
        <v>62</v>
      </c>
      <c r="F1744" s="34" t="s">
        <v>120</v>
      </c>
      <c r="G1744" s="34" t="s">
        <v>109</v>
      </c>
      <c r="H1744" s="34" t="s">
        <v>350</v>
      </c>
      <c r="I1744" s="35" t="b">
        <f aca="false">FALSE()</f>
        <v>0</v>
      </c>
      <c r="J1744" s="35" t="b">
        <f aca="false">FALSE()</f>
        <v>0</v>
      </c>
      <c r="K1744" s="36" t="n">
        <v>1726180981.02</v>
      </c>
    </row>
    <row r="1745" customFormat="false" ht="9.75" hidden="false" customHeight="true" outlineLevel="0" collapsed="false">
      <c r="A1745" s="32" t="n">
        <v>33317</v>
      </c>
      <c r="B1745" s="33" t="n">
        <v>38929</v>
      </c>
      <c r="C1745" s="34" t="s">
        <v>508</v>
      </c>
      <c r="D1745" s="34" t="s">
        <v>105</v>
      </c>
      <c r="E1745" s="34" t="s">
        <v>62</v>
      </c>
      <c r="F1745" s="34" t="s">
        <v>12</v>
      </c>
      <c r="G1745" s="34" t="s">
        <v>93</v>
      </c>
      <c r="H1745" s="34" t="s">
        <v>353</v>
      </c>
      <c r="I1745" s="35" t="b">
        <f aca="false">FALSE()</f>
        <v>0</v>
      </c>
      <c r="J1745" s="35" t="b">
        <f aca="false">FALSE()</f>
        <v>0</v>
      </c>
      <c r="K1745" s="36" t="n">
        <v>87690690.46</v>
      </c>
    </row>
    <row r="1746" customFormat="false" ht="9.75" hidden="false" customHeight="true" outlineLevel="0" collapsed="false">
      <c r="A1746" s="32" t="n">
        <v>33316</v>
      </c>
      <c r="B1746" s="33" t="n">
        <v>38929</v>
      </c>
      <c r="C1746" s="34" t="s">
        <v>479</v>
      </c>
      <c r="D1746" s="34" t="s">
        <v>273</v>
      </c>
      <c r="E1746" s="34" t="s">
        <v>62</v>
      </c>
      <c r="F1746" s="34" t="s">
        <v>252</v>
      </c>
      <c r="G1746" s="34" t="s">
        <v>13</v>
      </c>
      <c r="H1746" s="34" t="s">
        <v>350</v>
      </c>
      <c r="I1746" s="35" t="b">
        <f aca="false">FALSE()</f>
        <v>0</v>
      </c>
      <c r="J1746" s="35" t="b">
        <f aca="false">FALSE()</f>
        <v>0</v>
      </c>
      <c r="K1746" s="36" t="n">
        <v>545532451.12</v>
      </c>
    </row>
    <row r="1747" customFormat="false" ht="9.75" hidden="false" customHeight="true" outlineLevel="0" collapsed="false">
      <c r="A1747" s="32" t="n">
        <v>33315</v>
      </c>
      <c r="B1747" s="33" t="n">
        <v>38929</v>
      </c>
      <c r="C1747" s="34" t="s">
        <v>478</v>
      </c>
      <c r="D1747" s="34" t="s">
        <v>224</v>
      </c>
      <c r="E1747" s="34" t="s">
        <v>62</v>
      </c>
      <c r="F1747" s="34" t="s">
        <v>182</v>
      </c>
      <c r="G1747" s="34" t="s">
        <v>153</v>
      </c>
      <c r="H1747" s="34" t="s">
        <v>350</v>
      </c>
      <c r="I1747" s="35" t="b">
        <f aca="false">FALSE()</f>
        <v>0</v>
      </c>
      <c r="J1747" s="35" t="b">
        <f aca="false">FALSE()</f>
        <v>0</v>
      </c>
      <c r="K1747" s="36" t="n">
        <v>627612252.78</v>
      </c>
    </row>
    <row r="1748" customFormat="false" ht="9.75" hidden="false" customHeight="true" outlineLevel="0" collapsed="false">
      <c r="A1748" s="32" t="n">
        <v>33314</v>
      </c>
      <c r="B1748" s="33" t="n">
        <v>38929</v>
      </c>
      <c r="C1748" s="34" t="s">
        <v>358</v>
      </c>
      <c r="D1748" s="34" t="s">
        <v>143</v>
      </c>
      <c r="E1748" s="34" t="s">
        <v>62</v>
      </c>
      <c r="F1748" s="34" t="s">
        <v>120</v>
      </c>
      <c r="G1748" s="34" t="s">
        <v>13</v>
      </c>
      <c r="H1748" s="34" t="s">
        <v>350</v>
      </c>
      <c r="I1748" s="35" t="b">
        <f aca="false">FALSE()</f>
        <v>0</v>
      </c>
      <c r="J1748" s="35" t="b">
        <f aca="false">FALSE()</f>
        <v>0</v>
      </c>
      <c r="K1748" s="36" t="n">
        <v>866338905.15</v>
      </c>
    </row>
    <row r="1749" customFormat="false" ht="9.75" hidden="false" customHeight="true" outlineLevel="0" collapsed="false">
      <c r="A1749" s="32" t="n">
        <v>33307</v>
      </c>
      <c r="B1749" s="33" t="n">
        <v>38929</v>
      </c>
      <c r="C1749" s="34" t="s">
        <v>357</v>
      </c>
      <c r="D1749" s="34" t="s">
        <v>61</v>
      </c>
      <c r="E1749" s="34" t="s">
        <v>62</v>
      </c>
      <c r="F1749" s="34" t="s">
        <v>12</v>
      </c>
      <c r="G1749" s="34" t="s">
        <v>13</v>
      </c>
      <c r="H1749" s="34" t="s">
        <v>350</v>
      </c>
      <c r="I1749" s="35" t="b">
        <f aca="false">FALSE()</f>
        <v>0</v>
      </c>
      <c r="J1749" s="35" t="b">
        <f aca="false">FALSE()</f>
        <v>0</v>
      </c>
      <c r="K1749" s="36" t="n">
        <v>2981102108.07</v>
      </c>
    </row>
    <row r="1750" customFormat="false" ht="9.75" hidden="false" customHeight="true" outlineLevel="0" collapsed="false">
      <c r="A1750" s="32" t="n">
        <v>33312</v>
      </c>
      <c r="B1750" s="33" t="n">
        <v>38929</v>
      </c>
      <c r="C1750" s="34" t="s">
        <v>356</v>
      </c>
      <c r="D1750" s="34" t="s">
        <v>178</v>
      </c>
      <c r="E1750" s="34" t="s">
        <v>62</v>
      </c>
      <c r="F1750" s="34" t="s">
        <v>120</v>
      </c>
      <c r="G1750" s="34" t="s">
        <v>109</v>
      </c>
      <c r="H1750" s="34" t="s">
        <v>350</v>
      </c>
      <c r="I1750" s="35" t="b">
        <f aca="false">FALSE()</f>
        <v>0</v>
      </c>
      <c r="J1750" s="35" t="b">
        <f aca="false">FALSE()</f>
        <v>0</v>
      </c>
      <c r="K1750" s="36" t="n">
        <v>632335689.98</v>
      </c>
    </row>
    <row r="1751" customFormat="false" ht="9.75" hidden="false" customHeight="true" outlineLevel="0" collapsed="false">
      <c r="A1751" s="32" t="n">
        <v>33309</v>
      </c>
      <c r="B1751" s="33" t="n">
        <v>38929</v>
      </c>
      <c r="C1751" s="34" t="s">
        <v>352</v>
      </c>
      <c r="D1751" s="34" t="s">
        <v>76</v>
      </c>
      <c r="E1751" s="34" t="s">
        <v>62</v>
      </c>
      <c r="F1751" s="34" t="s">
        <v>12</v>
      </c>
      <c r="G1751" s="34" t="s">
        <v>13</v>
      </c>
      <c r="H1751" s="34" t="s">
        <v>353</v>
      </c>
      <c r="I1751" s="35" t="b">
        <f aca="false">FALSE()</f>
        <v>0</v>
      </c>
      <c r="J1751" s="35" t="b">
        <f aca="false">FALSE()</f>
        <v>0</v>
      </c>
      <c r="K1751" s="36" t="n">
        <v>544724608.89</v>
      </c>
    </row>
    <row r="1752" customFormat="false" ht="9.75" hidden="false" customHeight="true" outlineLevel="0" collapsed="false">
      <c r="A1752" s="32" t="n">
        <v>33308</v>
      </c>
      <c r="B1752" s="33" t="n">
        <v>38929</v>
      </c>
      <c r="C1752" s="34" t="s">
        <v>373</v>
      </c>
      <c r="D1752" s="34" t="s">
        <v>141</v>
      </c>
      <c r="E1752" s="34" t="s">
        <v>62</v>
      </c>
      <c r="F1752" s="34" t="s">
        <v>120</v>
      </c>
      <c r="G1752" s="34" t="s">
        <v>13</v>
      </c>
      <c r="H1752" s="34" t="s">
        <v>350</v>
      </c>
      <c r="I1752" s="35" t="b">
        <f aca="false">FALSE()</f>
        <v>0</v>
      </c>
      <c r="J1752" s="35" t="b">
        <f aca="false">FALSE()</f>
        <v>0</v>
      </c>
      <c r="K1752" s="36" t="n">
        <v>1049787521.47</v>
      </c>
    </row>
    <row r="1753" customFormat="false" ht="9.75" hidden="false" customHeight="true" outlineLevel="0" collapsed="false">
      <c r="A1753" s="32" t="n">
        <v>33318</v>
      </c>
      <c r="B1753" s="33" t="n">
        <v>38929</v>
      </c>
      <c r="C1753" s="34" t="s">
        <v>507</v>
      </c>
      <c r="D1753" s="34" t="s">
        <v>89</v>
      </c>
      <c r="E1753" s="34" t="s">
        <v>62</v>
      </c>
      <c r="F1753" s="34" t="s">
        <v>12</v>
      </c>
      <c r="G1753" s="34" t="s">
        <v>86</v>
      </c>
      <c r="H1753" s="34" t="s">
        <v>350</v>
      </c>
      <c r="I1753" s="35" t="b">
        <f aca="false">FALSE()</f>
        <v>0</v>
      </c>
      <c r="J1753" s="35" t="b">
        <f aca="false">FALSE()</f>
        <v>0</v>
      </c>
      <c r="K1753" s="36" t="n">
        <v>238177040.93</v>
      </c>
    </row>
    <row r="1754" customFormat="false" ht="9.75" hidden="false" customHeight="true" outlineLevel="0" collapsed="false">
      <c r="A1754" s="32" t="n">
        <v>33325</v>
      </c>
      <c r="B1754" s="33" t="n">
        <v>38929</v>
      </c>
      <c r="C1754" s="34" t="s">
        <v>597</v>
      </c>
      <c r="D1754" s="34" t="s">
        <v>104</v>
      </c>
      <c r="E1754" s="34" t="s">
        <v>62</v>
      </c>
      <c r="F1754" s="34" t="s">
        <v>12</v>
      </c>
      <c r="G1754" s="34" t="s">
        <v>93</v>
      </c>
      <c r="H1754" s="34" t="s">
        <v>353</v>
      </c>
      <c r="I1754" s="35" t="b">
        <f aca="false">FALSE()</f>
        <v>0</v>
      </c>
      <c r="J1754" s="35" t="b">
        <f aca="false">FALSE()</f>
        <v>0</v>
      </c>
      <c r="K1754" s="36" t="n">
        <v>7054144.04</v>
      </c>
    </row>
    <row r="1755" customFormat="false" ht="9.75" hidden="false" customHeight="true" outlineLevel="0" collapsed="false">
      <c r="A1755" s="32" t="n">
        <v>33310</v>
      </c>
      <c r="B1755" s="33" t="n">
        <v>38929</v>
      </c>
      <c r="C1755" s="34" t="s">
        <v>354</v>
      </c>
      <c r="D1755" s="34" t="s">
        <v>274</v>
      </c>
      <c r="E1755" s="34" t="s">
        <v>62</v>
      </c>
      <c r="F1755" s="34" t="s">
        <v>252</v>
      </c>
      <c r="G1755" s="34" t="s">
        <v>13</v>
      </c>
      <c r="H1755" s="34" t="s">
        <v>350</v>
      </c>
      <c r="I1755" s="35" t="b">
        <f aca="false">FALSE()</f>
        <v>0</v>
      </c>
      <c r="J1755" s="35" t="b">
        <f aca="false">FALSE()</f>
        <v>0</v>
      </c>
      <c r="K1755" s="36" t="n">
        <v>1055463469.99</v>
      </c>
    </row>
    <row r="1756" customFormat="false" ht="9.75" hidden="false" customHeight="true" outlineLevel="0" collapsed="false">
      <c r="A1756" s="32" t="n">
        <v>33313</v>
      </c>
      <c r="B1756" s="33" t="n">
        <v>38929</v>
      </c>
      <c r="C1756" s="34" t="s">
        <v>366</v>
      </c>
      <c r="D1756" s="34" t="s">
        <v>156</v>
      </c>
      <c r="E1756" s="34" t="s">
        <v>62</v>
      </c>
      <c r="F1756" s="34" t="s">
        <v>120</v>
      </c>
      <c r="G1756" s="34" t="s">
        <v>153</v>
      </c>
      <c r="H1756" s="34" t="s">
        <v>350</v>
      </c>
      <c r="I1756" s="35" t="b">
        <f aca="false">FALSE()</f>
        <v>0</v>
      </c>
      <c r="J1756" s="35" t="b">
        <f aca="false">FALSE()</f>
        <v>0</v>
      </c>
      <c r="K1756" s="36" t="n">
        <v>499500809.33</v>
      </c>
    </row>
    <row r="1757" customFormat="false" ht="9.75" hidden="false" customHeight="true" outlineLevel="0" collapsed="false">
      <c r="A1757" s="32" t="n">
        <v>33319</v>
      </c>
      <c r="B1757" s="33" t="n">
        <v>38929</v>
      </c>
      <c r="C1757" s="34" t="s">
        <v>509</v>
      </c>
      <c r="D1757" s="34" t="s">
        <v>90</v>
      </c>
      <c r="E1757" s="34" t="s">
        <v>62</v>
      </c>
      <c r="F1757" s="34" t="s">
        <v>12</v>
      </c>
      <c r="G1757" s="34" t="s">
        <v>86</v>
      </c>
      <c r="H1757" s="34" t="s">
        <v>350</v>
      </c>
      <c r="I1757" s="35" t="b">
        <f aca="false">FALSE()</f>
        <v>0</v>
      </c>
      <c r="J1757" s="35" t="b">
        <f aca="false">FALSE()</f>
        <v>0</v>
      </c>
      <c r="K1757" s="36" t="n">
        <v>891991066.16</v>
      </c>
    </row>
    <row r="1758" customFormat="false" ht="9.75" hidden="false" customHeight="true" outlineLevel="0" collapsed="false">
      <c r="A1758" s="32" t="n">
        <v>33320</v>
      </c>
      <c r="B1758" s="33" t="n">
        <v>38929</v>
      </c>
      <c r="C1758" s="34" t="s">
        <v>510</v>
      </c>
      <c r="D1758" s="34" t="s">
        <v>91</v>
      </c>
      <c r="E1758" s="34" t="s">
        <v>62</v>
      </c>
      <c r="F1758" s="34" t="s">
        <v>12</v>
      </c>
      <c r="G1758" s="34" t="s">
        <v>86</v>
      </c>
      <c r="H1758" s="34" t="s">
        <v>350</v>
      </c>
      <c r="I1758" s="35" t="b">
        <f aca="false">FALSE()</f>
        <v>0</v>
      </c>
      <c r="J1758" s="35" t="b">
        <f aca="false">FALSE()</f>
        <v>0</v>
      </c>
      <c r="K1758" s="36" t="n">
        <v>810530538.34</v>
      </c>
    </row>
    <row r="1759" customFormat="false" ht="9.75" hidden="false" customHeight="true" outlineLevel="0" collapsed="false">
      <c r="A1759" s="32" t="n">
        <v>33321</v>
      </c>
      <c r="B1759" s="33" t="n">
        <v>38929</v>
      </c>
      <c r="C1759" s="34" t="s">
        <v>511</v>
      </c>
      <c r="D1759" s="34" t="s">
        <v>215</v>
      </c>
      <c r="E1759" s="34" t="s">
        <v>62</v>
      </c>
      <c r="F1759" s="34" t="s">
        <v>182</v>
      </c>
      <c r="G1759" s="34" t="s">
        <v>13</v>
      </c>
      <c r="H1759" s="34" t="s">
        <v>350</v>
      </c>
      <c r="I1759" s="35" t="b">
        <f aca="false">FALSE()</f>
        <v>0</v>
      </c>
      <c r="J1759" s="35" t="b">
        <f aca="false">FALSE()</f>
        <v>0</v>
      </c>
      <c r="K1759" s="36" t="n">
        <v>181208579.92</v>
      </c>
    </row>
    <row r="1760" customFormat="false" ht="9.75" hidden="false" customHeight="true" outlineLevel="0" collapsed="false">
      <c r="A1760" s="32" t="n">
        <v>33322</v>
      </c>
      <c r="B1760" s="33" t="n">
        <v>38929</v>
      </c>
      <c r="C1760" s="34" t="s">
        <v>512</v>
      </c>
      <c r="D1760" s="34" t="s">
        <v>110</v>
      </c>
      <c r="E1760" s="34" t="s">
        <v>62</v>
      </c>
      <c r="F1760" s="34" t="s">
        <v>12</v>
      </c>
      <c r="G1760" s="34" t="s">
        <v>109</v>
      </c>
      <c r="H1760" s="34" t="s">
        <v>350</v>
      </c>
      <c r="I1760" s="35" t="b">
        <f aca="false">FALSE()</f>
        <v>0</v>
      </c>
      <c r="J1760" s="35" t="b">
        <f aca="false">FALSE()</f>
        <v>0</v>
      </c>
      <c r="K1760" s="36" t="n">
        <v>423627344.56</v>
      </c>
    </row>
    <row r="1761" customFormat="false" ht="9.75" hidden="false" customHeight="true" outlineLevel="0" collapsed="false">
      <c r="A1761" s="32" t="n">
        <v>33324</v>
      </c>
      <c r="B1761" s="33" t="n">
        <v>38929</v>
      </c>
      <c r="C1761" s="34" t="s">
        <v>579</v>
      </c>
      <c r="D1761" s="34" t="s">
        <v>103</v>
      </c>
      <c r="E1761" s="34" t="s">
        <v>62</v>
      </c>
      <c r="F1761" s="34" t="s">
        <v>12</v>
      </c>
      <c r="G1761" s="34" t="s">
        <v>93</v>
      </c>
      <c r="H1761" s="34" t="s">
        <v>353</v>
      </c>
      <c r="I1761" s="35" t="b">
        <f aca="false">FALSE()</f>
        <v>0</v>
      </c>
      <c r="J1761" s="35" t="b">
        <f aca="false">FALSE()</f>
        <v>0</v>
      </c>
      <c r="K1761" s="36" t="n">
        <v>218632729.96</v>
      </c>
    </row>
    <row r="1762" customFormat="false" ht="9.75" hidden="false" customHeight="true" outlineLevel="0" collapsed="false">
      <c r="A1762" s="32" t="n">
        <v>33326</v>
      </c>
      <c r="B1762" s="33" t="n">
        <v>38929</v>
      </c>
      <c r="C1762" s="34" t="s">
        <v>598</v>
      </c>
      <c r="D1762" s="34" t="s">
        <v>102</v>
      </c>
      <c r="E1762" s="34" t="s">
        <v>62</v>
      </c>
      <c r="F1762" s="34" t="s">
        <v>12</v>
      </c>
      <c r="G1762" s="34" t="s">
        <v>93</v>
      </c>
      <c r="H1762" s="34" t="s">
        <v>353</v>
      </c>
      <c r="I1762" s="35" t="b">
        <f aca="false">FALSE()</f>
        <v>0</v>
      </c>
      <c r="J1762" s="35" t="b">
        <f aca="false">FALSE()</f>
        <v>0</v>
      </c>
      <c r="K1762" s="36" t="n">
        <v>3500655.71</v>
      </c>
    </row>
    <row r="1763" customFormat="false" ht="9.75" hidden="false" customHeight="true" outlineLevel="0" collapsed="false">
      <c r="A1763" s="32" t="n">
        <v>33327</v>
      </c>
      <c r="B1763" s="33" t="n">
        <v>38929</v>
      </c>
      <c r="C1763" s="34" t="s">
        <v>363</v>
      </c>
      <c r="D1763" s="34" t="s">
        <v>68</v>
      </c>
      <c r="E1763" s="34" t="s">
        <v>66</v>
      </c>
      <c r="F1763" s="34" t="s">
        <v>12</v>
      </c>
      <c r="G1763" s="34" t="s">
        <v>13</v>
      </c>
      <c r="H1763" s="34" t="s">
        <v>350</v>
      </c>
      <c r="I1763" s="35" t="b">
        <f aca="false">FALSE()</f>
        <v>0</v>
      </c>
      <c r="J1763" s="35" t="b">
        <f aca="false">FALSE()</f>
        <v>0</v>
      </c>
      <c r="K1763" s="36" t="n">
        <v>2859061598.2</v>
      </c>
    </row>
    <row r="1764" customFormat="false" ht="9.75" hidden="false" customHeight="true" outlineLevel="0" collapsed="false">
      <c r="A1764" s="32" t="n">
        <v>33328</v>
      </c>
      <c r="B1764" s="33" t="n">
        <v>38929</v>
      </c>
      <c r="C1764" s="34" t="s">
        <v>364</v>
      </c>
      <c r="D1764" s="34" t="s">
        <v>67</v>
      </c>
      <c r="E1764" s="34" t="s">
        <v>66</v>
      </c>
      <c r="F1764" s="34" t="s">
        <v>12</v>
      </c>
      <c r="G1764" s="34" t="s">
        <v>13</v>
      </c>
      <c r="H1764" s="34" t="s">
        <v>350</v>
      </c>
      <c r="I1764" s="35" t="b">
        <f aca="false">FALSE()</f>
        <v>0</v>
      </c>
      <c r="J1764" s="35" t="b">
        <f aca="false">FALSE()</f>
        <v>0</v>
      </c>
      <c r="K1764" s="36" t="n">
        <v>1571376188.35</v>
      </c>
    </row>
    <row r="1765" customFormat="false" ht="9.75" hidden="false" customHeight="true" outlineLevel="0" collapsed="false">
      <c r="A1765" s="32" t="n">
        <v>33306</v>
      </c>
      <c r="B1765" s="33" t="n">
        <v>38929</v>
      </c>
      <c r="C1765" s="34" t="s">
        <v>359</v>
      </c>
      <c r="D1765" s="34" t="s">
        <v>240</v>
      </c>
      <c r="E1765" s="34" t="s">
        <v>62</v>
      </c>
      <c r="F1765" s="34" t="s">
        <v>182</v>
      </c>
      <c r="G1765" s="34" t="s">
        <v>109</v>
      </c>
      <c r="H1765" s="34" t="s">
        <v>350</v>
      </c>
      <c r="I1765" s="35" t="b">
        <f aca="false">FALSE()</f>
        <v>0</v>
      </c>
      <c r="J1765" s="35" t="b">
        <f aca="false">FALSE()</f>
        <v>0</v>
      </c>
      <c r="K1765" s="36" t="n">
        <v>468731362.53</v>
      </c>
    </row>
    <row r="1766" customFormat="false" ht="9.75" hidden="false" customHeight="true" outlineLevel="0" collapsed="false">
      <c r="A1766" s="32" t="n">
        <v>33288</v>
      </c>
      <c r="B1766" s="33" t="n">
        <v>38929</v>
      </c>
      <c r="C1766" s="34" t="s">
        <v>483</v>
      </c>
      <c r="D1766" s="34" t="s">
        <v>56</v>
      </c>
      <c r="E1766" s="34" t="s">
        <v>57</v>
      </c>
      <c r="F1766" s="34" t="s">
        <v>12</v>
      </c>
      <c r="G1766" s="34" t="s">
        <v>13</v>
      </c>
      <c r="H1766" s="34" t="s">
        <v>350</v>
      </c>
      <c r="I1766" s="35" t="b">
        <f aca="false">FALSE()</f>
        <v>0</v>
      </c>
      <c r="J1766" s="35" t="b">
        <f aca="false">FALSE()</f>
        <v>0</v>
      </c>
      <c r="K1766" s="36" t="n">
        <v>461938893.15</v>
      </c>
    </row>
    <row r="1767" customFormat="false" ht="9.75" hidden="false" customHeight="true" outlineLevel="0" collapsed="false">
      <c r="A1767" s="32" t="n">
        <v>33329</v>
      </c>
      <c r="B1767" s="33" t="n">
        <v>38929</v>
      </c>
      <c r="C1767" s="34" t="s">
        <v>385</v>
      </c>
      <c r="D1767" s="34" t="s">
        <v>217</v>
      </c>
      <c r="E1767" s="34" t="s">
        <v>66</v>
      </c>
      <c r="F1767" s="34" t="s">
        <v>182</v>
      </c>
      <c r="G1767" s="34" t="s">
        <v>13</v>
      </c>
      <c r="H1767" s="34" t="s">
        <v>350</v>
      </c>
      <c r="I1767" s="35" t="b">
        <f aca="false">FALSE()</f>
        <v>0</v>
      </c>
      <c r="J1767" s="35" t="b">
        <f aca="false">FALSE()</f>
        <v>0</v>
      </c>
      <c r="K1767" s="36" t="n">
        <v>579710404.03</v>
      </c>
    </row>
    <row r="1768" customFormat="false" ht="9.75" hidden="false" customHeight="true" outlineLevel="0" collapsed="false">
      <c r="A1768" s="32" t="n">
        <v>33330</v>
      </c>
      <c r="B1768" s="33" t="n">
        <v>38929</v>
      </c>
      <c r="C1768" s="34" t="s">
        <v>351</v>
      </c>
      <c r="D1768" s="34" t="s">
        <v>144</v>
      </c>
      <c r="E1768" s="34" t="s">
        <v>66</v>
      </c>
      <c r="F1768" s="34" t="s">
        <v>120</v>
      </c>
      <c r="G1768" s="34" t="s">
        <v>13</v>
      </c>
      <c r="H1768" s="34" t="s">
        <v>350</v>
      </c>
      <c r="I1768" s="35" t="b">
        <f aca="false">FALSE()</f>
        <v>0</v>
      </c>
      <c r="J1768" s="35" t="b">
        <f aca="false">FALSE()</f>
        <v>0</v>
      </c>
      <c r="K1768" s="36" t="n">
        <v>1180285761.7</v>
      </c>
    </row>
    <row r="1769" customFormat="false" ht="9.75" hidden="false" customHeight="true" outlineLevel="0" collapsed="false">
      <c r="A1769" s="32" t="n">
        <v>33331</v>
      </c>
      <c r="B1769" s="33" t="n">
        <v>38929</v>
      </c>
      <c r="C1769" s="34" t="s">
        <v>375</v>
      </c>
      <c r="D1769" s="34" t="s">
        <v>276</v>
      </c>
      <c r="E1769" s="34" t="s">
        <v>66</v>
      </c>
      <c r="F1769" s="34" t="s">
        <v>252</v>
      </c>
      <c r="G1769" s="34" t="s">
        <v>13</v>
      </c>
      <c r="H1769" s="34" t="s">
        <v>350</v>
      </c>
      <c r="I1769" s="35" t="b">
        <f aca="false">FALSE()</f>
        <v>0</v>
      </c>
      <c r="J1769" s="35" t="b">
        <f aca="false">FALSE()</f>
        <v>0</v>
      </c>
      <c r="K1769" s="36" t="n">
        <v>143322643.15</v>
      </c>
    </row>
    <row r="1770" customFormat="false" ht="9.75" hidden="false" customHeight="true" outlineLevel="0" collapsed="false">
      <c r="A1770" s="32" t="n">
        <v>33332</v>
      </c>
      <c r="B1770" s="33" t="n">
        <v>38929</v>
      </c>
      <c r="C1770" s="34" t="s">
        <v>513</v>
      </c>
      <c r="D1770" s="34" t="s">
        <v>275</v>
      </c>
      <c r="E1770" s="34" t="s">
        <v>66</v>
      </c>
      <c r="F1770" s="34" t="s">
        <v>252</v>
      </c>
      <c r="G1770" s="34" t="s">
        <v>13</v>
      </c>
      <c r="H1770" s="34" t="s">
        <v>350</v>
      </c>
      <c r="I1770" s="35" t="b">
        <f aca="false">FALSE()</f>
        <v>0</v>
      </c>
      <c r="J1770" s="35" t="b">
        <f aca="false">FALSE()</f>
        <v>0</v>
      </c>
      <c r="K1770" s="36" t="n">
        <v>90712423.28</v>
      </c>
    </row>
    <row r="1771" customFormat="false" ht="9.75" hidden="false" customHeight="true" outlineLevel="0" collapsed="false">
      <c r="A1771" s="32" t="n">
        <v>33323</v>
      </c>
      <c r="B1771" s="33" t="n">
        <v>38929</v>
      </c>
      <c r="C1771" s="34" t="s">
        <v>515</v>
      </c>
      <c r="D1771" s="34" t="s">
        <v>140</v>
      </c>
      <c r="E1771" s="34" t="s">
        <v>62</v>
      </c>
      <c r="F1771" s="34" t="s">
        <v>120</v>
      </c>
      <c r="G1771" s="34" t="s">
        <v>13</v>
      </c>
      <c r="H1771" s="34" t="s">
        <v>350</v>
      </c>
      <c r="I1771" s="35" t="b">
        <f aca="false">FALSE()</f>
        <v>0</v>
      </c>
      <c r="J1771" s="35" t="b">
        <f aca="false">FALSE()</f>
        <v>0</v>
      </c>
      <c r="K1771" s="36" t="n">
        <v>18045450.89</v>
      </c>
    </row>
    <row r="1772" customFormat="false" ht="9.75" hidden="false" customHeight="true" outlineLevel="0" collapsed="false">
      <c r="A1772" s="32" t="n">
        <v>33292</v>
      </c>
      <c r="B1772" s="33" t="n">
        <v>38929</v>
      </c>
      <c r="C1772" s="34" t="s">
        <v>548</v>
      </c>
      <c r="D1772" s="34" t="s">
        <v>96</v>
      </c>
      <c r="E1772" s="34" t="s">
        <v>57</v>
      </c>
      <c r="F1772" s="34" t="s">
        <v>12</v>
      </c>
      <c r="G1772" s="34" t="s">
        <v>93</v>
      </c>
      <c r="H1772" s="34" t="s">
        <v>353</v>
      </c>
      <c r="I1772" s="35" t="b">
        <f aca="false">TRUE()</f>
        <v>1</v>
      </c>
      <c r="J1772" s="35" t="b">
        <f aca="false">FALSE()</f>
        <v>0</v>
      </c>
      <c r="K1772" s="36" t="n">
        <v>37359351.16</v>
      </c>
    </row>
    <row r="1773" customFormat="false" ht="9.75" hidden="false" customHeight="true" outlineLevel="0" collapsed="false">
      <c r="A1773" s="32" t="n">
        <v>33278</v>
      </c>
      <c r="B1773" s="33" t="n">
        <v>38929</v>
      </c>
      <c r="C1773" s="34" t="s">
        <v>365</v>
      </c>
      <c r="D1773" s="34" t="s">
        <v>88</v>
      </c>
      <c r="E1773" s="34" t="s">
        <v>39</v>
      </c>
      <c r="F1773" s="34" t="s">
        <v>12</v>
      </c>
      <c r="G1773" s="34" t="s">
        <v>86</v>
      </c>
      <c r="H1773" s="34" t="s">
        <v>350</v>
      </c>
      <c r="I1773" s="35" t="b">
        <f aca="false">FALSE()</f>
        <v>0</v>
      </c>
      <c r="J1773" s="35" t="b">
        <f aca="false">FALSE()</f>
        <v>0</v>
      </c>
      <c r="K1773" s="36" t="n">
        <v>676867543</v>
      </c>
    </row>
    <row r="1774" customFormat="false" ht="9.75" hidden="false" customHeight="true" outlineLevel="0" collapsed="false">
      <c r="A1774" s="32" t="n">
        <v>33279</v>
      </c>
      <c r="B1774" s="33" t="n">
        <v>38929</v>
      </c>
      <c r="C1774" s="34" t="s">
        <v>368</v>
      </c>
      <c r="D1774" s="34" t="s">
        <v>53</v>
      </c>
      <c r="E1774" s="34" t="s">
        <v>39</v>
      </c>
      <c r="F1774" s="34" t="s">
        <v>12</v>
      </c>
      <c r="G1774" s="34" t="s">
        <v>13</v>
      </c>
      <c r="H1774" s="34" t="s">
        <v>350</v>
      </c>
      <c r="I1774" s="35" t="b">
        <f aca="false">FALSE()</f>
        <v>0</v>
      </c>
      <c r="J1774" s="35" t="b">
        <f aca="false">FALSE()</f>
        <v>0</v>
      </c>
      <c r="K1774" s="36" t="n">
        <v>607272863</v>
      </c>
    </row>
    <row r="1775" customFormat="false" ht="9.75" hidden="false" customHeight="true" outlineLevel="0" collapsed="false">
      <c r="A1775" s="32" t="n">
        <v>33370</v>
      </c>
      <c r="B1775" s="33" t="n">
        <v>38929</v>
      </c>
      <c r="C1775" s="34" t="s">
        <v>531</v>
      </c>
      <c r="D1775" s="34" t="s">
        <v>242</v>
      </c>
      <c r="E1775" s="34" t="s">
        <v>78</v>
      </c>
      <c r="F1775" s="34" t="s">
        <v>182</v>
      </c>
      <c r="G1775" s="34" t="s">
        <v>112</v>
      </c>
      <c r="H1775" s="34" t="s">
        <v>353</v>
      </c>
      <c r="I1775" s="35" t="b">
        <f aca="false">TRUE()</f>
        <v>1</v>
      </c>
      <c r="J1775" s="35" t="b">
        <f aca="false">FALSE()</f>
        <v>0</v>
      </c>
      <c r="K1775" s="36" t="n">
        <v>31351019.41</v>
      </c>
    </row>
    <row r="1776" customFormat="false" ht="9.75" hidden="false" customHeight="true" outlineLevel="0" collapsed="false">
      <c r="A1776" s="32" t="n">
        <v>33333</v>
      </c>
      <c r="B1776" s="33" t="n">
        <v>38929</v>
      </c>
      <c r="C1776" s="34" t="s">
        <v>514</v>
      </c>
      <c r="D1776" s="34" t="s">
        <v>340</v>
      </c>
      <c r="E1776" s="34" t="s">
        <v>66</v>
      </c>
      <c r="F1776" s="34" t="s">
        <v>333</v>
      </c>
      <c r="G1776" s="34" t="s">
        <v>13</v>
      </c>
      <c r="H1776" s="34" t="s">
        <v>378</v>
      </c>
      <c r="I1776" s="35" t="b">
        <f aca="false">FALSE()</f>
        <v>0</v>
      </c>
      <c r="J1776" s="35" t="b">
        <f aca="false">FALSE()</f>
        <v>0</v>
      </c>
      <c r="K1776" s="36" t="n">
        <v>107392792.45</v>
      </c>
    </row>
    <row r="1777" customFormat="false" ht="9.75" hidden="false" customHeight="true" outlineLevel="0" collapsed="false">
      <c r="A1777" s="32" t="n">
        <v>33280</v>
      </c>
      <c r="B1777" s="33" t="n">
        <v>38929</v>
      </c>
      <c r="C1777" s="34" t="s">
        <v>369</v>
      </c>
      <c r="D1777" s="34" t="s">
        <v>38</v>
      </c>
      <c r="E1777" s="34" t="s">
        <v>39</v>
      </c>
      <c r="F1777" s="34" t="s">
        <v>12</v>
      </c>
      <c r="G1777" s="34" t="s">
        <v>13</v>
      </c>
      <c r="H1777" s="34" t="s">
        <v>350</v>
      </c>
      <c r="I1777" s="35" t="b">
        <f aca="false">FALSE()</f>
        <v>0</v>
      </c>
      <c r="J1777" s="35" t="b">
        <f aca="false">FALSE()</f>
        <v>0</v>
      </c>
      <c r="K1777" s="36" t="n">
        <v>61665173.28</v>
      </c>
    </row>
    <row r="1778" customFormat="false" ht="9.75" hidden="false" customHeight="true" outlineLevel="0" collapsed="false">
      <c r="A1778" s="32" t="n">
        <v>33281</v>
      </c>
      <c r="B1778" s="33" t="n">
        <v>38929</v>
      </c>
      <c r="C1778" s="34" t="s">
        <v>370</v>
      </c>
      <c r="D1778" s="34" t="s">
        <v>270</v>
      </c>
      <c r="E1778" s="34" t="s">
        <v>39</v>
      </c>
      <c r="F1778" s="34" t="s">
        <v>252</v>
      </c>
      <c r="G1778" s="34" t="s">
        <v>13</v>
      </c>
      <c r="H1778" s="34" t="s">
        <v>350</v>
      </c>
      <c r="I1778" s="35" t="b">
        <f aca="false">FALSE()</f>
        <v>0</v>
      </c>
      <c r="J1778" s="35" t="b">
        <f aca="false">FALSE()</f>
        <v>0</v>
      </c>
      <c r="K1778" s="36" t="n">
        <v>176288239.11</v>
      </c>
    </row>
    <row r="1779" customFormat="false" ht="9.75" hidden="false" customHeight="true" outlineLevel="0" collapsed="false">
      <c r="A1779" s="32" t="n">
        <v>33282</v>
      </c>
      <c r="B1779" s="33" t="n">
        <v>38929</v>
      </c>
      <c r="C1779" s="34" t="s">
        <v>371</v>
      </c>
      <c r="D1779" s="34" t="s">
        <v>257</v>
      </c>
      <c r="E1779" s="34" t="s">
        <v>39</v>
      </c>
      <c r="F1779" s="34" t="s">
        <v>252</v>
      </c>
      <c r="G1779" s="34" t="s">
        <v>13</v>
      </c>
      <c r="H1779" s="34" t="s">
        <v>350</v>
      </c>
      <c r="I1779" s="35" t="b">
        <f aca="false">FALSE()</f>
        <v>0</v>
      </c>
      <c r="J1779" s="35" t="b">
        <f aca="false">FALSE()</f>
        <v>0</v>
      </c>
      <c r="K1779" s="36" t="n">
        <v>417087677.62</v>
      </c>
    </row>
    <row r="1780" customFormat="false" ht="9.75" hidden="false" customHeight="true" outlineLevel="0" collapsed="false">
      <c r="A1780" s="32" t="n">
        <v>33283</v>
      </c>
      <c r="B1780" s="33" t="n">
        <v>38929</v>
      </c>
      <c r="C1780" s="34" t="s">
        <v>372</v>
      </c>
      <c r="D1780" s="34" t="s">
        <v>209</v>
      </c>
      <c r="E1780" s="34" t="s">
        <v>57</v>
      </c>
      <c r="F1780" s="34" t="s">
        <v>182</v>
      </c>
      <c r="G1780" s="34" t="s">
        <v>13</v>
      </c>
      <c r="H1780" s="34" t="s">
        <v>350</v>
      </c>
      <c r="I1780" s="35" t="b">
        <f aca="false">FALSE()</f>
        <v>0</v>
      </c>
      <c r="J1780" s="35" t="b">
        <f aca="false">FALSE()</f>
        <v>0</v>
      </c>
      <c r="K1780" s="36" t="n">
        <v>377732403.52</v>
      </c>
    </row>
    <row r="1781" customFormat="false" ht="9.75" hidden="false" customHeight="true" outlineLevel="0" collapsed="false">
      <c r="A1781" s="32" t="n">
        <v>33284</v>
      </c>
      <c r="B1781" s="33" t="n">
        <v>38929</v>
      </c>
      <c r="C1781" s="34" t="s">
        <v>383</v>
      </c>
      <c r="D1781" s="34" t="s">
        <v>139</v>
      </c>
      <c r="E1781" s="34" t="s">
        <v>57</v>
      </c>
      <c r="F1781" s="34" t="s">
        <v>120</v>
      </c>
      <c r="G1781" s="34" t="s">
        <v>13</v>
      </c>
      <c r="H1781" s="34" t="s">
        <v>350</v>
      </c>
      <c r="I1781" s="35" t="b">
        <f aca="false">FALSE()</f>
        <v>0</v>
      </c>
      <c r="J1781" s="35" t="b">
        <f aca="false">FALSE()</f>
        <v>0</v>
      </c>
      <c r="K1781" s="36" t="n">
        <v>102904979.33</v>
      </c>
    </row>
    <row r="1782" customFormat="false" ht="9.75" hidden="false" customHeight="true" outlineLevel="0" collapsed="false">
      <c r="A1782" s="32" t="n">
        <v>33285</v>
      </c>
      <c r="B1782" s="33" t="n">
        <v>38929</v>
      </c>
      <c r="C1782" s="34" t="s">
        <v>374</v>
      </c>
      <c r="D1782" s="34" t="s">
        <v>58</v>
      </c>
      <c r="E1782" s="34" t="s">
        <v>57</v>
      </c>
      <c r="F1782" s="34" t="s">
        <v>12</v>
      </c>
      <c r="G1782" s="34" t="s">
        <v>13</v>
      </c>
      <c r="H1782" s="34" t="s">
        <v>350</v>
      </c>
      <c r="I1782" s="35" t="b">
        <f aca="false">FALSE()</f>
        <v>0</v>
      </c>
      <c r="J1782" s="35" t="b">
        <f aca="false">FALSE()</f>
        <v>0</v>
      </c>
      <c r="K1782" s="36" t="n">
        <v>1005403537.6</v>
      </c>
    </row>
    <row r="1783" customFormat="false" ht="9.75" hidden="false" customHeight="true" outlineLevel="0" collapsed="false">
      <c r="A1783" s="32" t="n">
        <v>33286</v>
      </c>
      <c r="B1783" s="33" t="n">
        <v>38929</v>
      </c>
      <c r="C1783" s="34" t="s">
        <v>367</v>
      </c>
      <c r="D1783" s="34" t="s">
        <v>271</v>
      </c>
      <c r="E1783" s="34" t="s">
        <v>57</v>
      </c>
      <c r="F1783" s="34" t="s">
        <v>252</v>
      </c>
      <c r="G1783" s="34" t="s">
        <v>13</v>
      </c>
      <c r="H1783" s="34" t="s">
        <v>350</v>
      </c>
      <c r="I1783" s="35" t="b">
        <f aca="false">FALSE()</f>
        <v>0</v>
      </c>
      <c r="J1783" s="35" t="b">
        <f aca="false">FALSE()</f>
        <v>0</v>
      </c>
      <c r="K1783" s="36" t="n">
        <v>175479534.39</v>
      </c>
    </row>
    <row r="1784" customFormat="false" ht="9.75" hidden="false" customHeight="true" outlineLevel="0" collapsed="false">
      <c r="A1784" s="32" t="n">
        <v>33287</v>
      </c>
      <c r="B1784" s="33" t="n">
        <v>38929</v>
      </c>
      <c r="C1784" s="34" t="s">
        <v>376</v>
      </c>
      <c r="D1784" s="34" t="s">
        <v>168</v>
      </c>
      <c r="E1784" s="34" t="s">
        <v>57</v>
      </c>
      <c r="F1784" s="34" t="s">
        <v>120</v>
      </c>
      <c r="G1784" s="34" t="s">
        <v>93</v>
      </c>
      <c r="H1784" s="34" t="s">
        <v>350</v>
      </c>
      <c r="I1784" s="35" t="b">
        <f aca="false">FALSE()</f>
        <v>0</v>
      </c>
      <c r="J1784" s="35" t="b">
        <f aca="false">FALSE()</f>
        <v>0</v>
      </c>
      <c r="K1784" s="36" t="n">
        <v>7320401.97</v>
      </c>
    </row>
    <row r="1785" customFormat="false" ht="9.75" hidden="false" customHeight="true" outlineLevel="0" collapsed="false">
      <c r="A1785" s="32" t="n">
        <v>33290</v>
      </c>
      <c r="B1785" s="33" t="n">
        <v>38929</v>
      </c>
      <c r="C1785" s="34" t="s">
        <v>534</v>
      </c>
      <c r="D1785" s="34" t="s">
        <v>98</v>
      </c>
      <c r="E1785" s="34" t="s">
        <v>57</v>
      </c>
      <c r="F1785" s="34" t="s">
        <v>12</v>
      </c>
      <c r="G1785" s="34" t="s">
        <v>93</v>
      </c>
      <c r="H1785" s="34" t="s">
        <v>353</v>
      </c>
      <c r="I1785" s="35" t="b">
        <f aca="false">TRUE()</f>
        <v>1</v>
      </c>
      <c r="J1785" s="35" t="b">
        <f aca="false">FALSE()</f>
        <v>0</v>
      </c>
      <c r="K1785" s="36" t="n">
        <v>25973595.23</v>
      </c>
    </row>
    <row r="1786" customFormat="false" ht="9.75" hidden="false" customHeight="true" outlineLevel="0" collapsed="false">
      <c r="A1786" s="32" t="n">
        <v>33291</v>
      </c>
      <c r="B1786" s="33" t="n">
        <v>38929</v>
      </c>
      <c r="C1786" s="34" t="s">
        <v>527</v>
      </c>
      <c r="D1786" s="34" t="s">
        <v>100</v>
      </c>
      <c r="E1786" s="34" t="s">
        <v>57</v>
      </c>
      <c r="F1786" s="34" t="s">
        <v>12</v>
      </c>
      <c r="G1786" s="34" t="s">
        <v>93</v>
      </c>
      <c r="H1786" s="34" t="s">
        <v>353</v>
      </c>
      <c r="I1786" s="35" t="b">
        <f aca="false">TRUE()</f>
        <v>1</v>
      </c>
      <c r="J1786" s="35" t="b">
        <f aca="false">FALSE()</f>
        <v>0</v>
      </c>
      <c r="K1786" s="36" t="n">
        <v>40854075.26</v>
      </c>
    </row>
    <row r="1787" customFormat="false" ht="9.75" hidden="false" customHeight="true" outlineLevel="0" collapsed="false">
      <c r="A1787" s="32" t="n">
        <v>33305</v>
      </c>
      <c r="B1787" s="33" t="n">
        <v>38929</v>
      </c>
      <c r="C1787" s="34" t="s">
        <v>382</v>
      </c>
      <c r="D1787" s="34" t="s">
        <v>212</v>
      </c>
      <c r="E1787" s="34" t="s">
        <v>62</v>
      </c>
      <c r="F1787" s="34" t="s">
        <v>182</v>
      </c>
      <c r="G1787" s="34" t="s">
        <v>13</v>
      </c>
      <c r="H1787" s="34" t="s">
        <v>350</v>
      </c>
      <c r="I1787" s="35" t="b">
        <f aca="false">FALSE()</f>
        <v>0</v>
      </c>
      <c r="J1787" s="35" t="b">
        <f aca="false">FALSE()</f>
        <v>0</v>
      </c>
      <c r="K1787" s="36" t="n">
        <v>1827836998.44</v>
      </c>
    </row>
    <row r="1788" customFormat="false" ht="9.75" hidden="false" customHeight="true" outlineLevel="0" collapsed="false">
      <c r="A1788" s="32" t="n">
        <v>33293</v>
      </c>
      <c r="B1788" s="33" t="n">
        <v>38929</v>
      </c>
      <c r="C1788" s="34" t="s">
        <v>520</v>
      </c>
      <c r="D1788" s="34" t="s">
        <v>94</v>
      </c>
      <c r="E1788" s="34" t="s">
        <v>57</v>
      </c>
      <c r="F1788" s="34" t="s">
        <v>12</v>
      </c>
      <c r="G1788" s="34" t="s">
        <v>93</v>
      </c>
      <c r="H1788" s="34" t="s">
        <v>353</v>
      </c>
      <c r="I1788" s="35" t="b">
        <f aca="false">TRUE()</f>
        <v>1</v>
      </c>
      <c r="J1788" s="35" t="b">
        <f aca="false">FALSE()</f>
        <v>0</v>
      </c>
      <c r="K1788" s="36" t="n">
        <v>37042139.67</v>
      </c>
    </row>
    <row r="1789" customFormat="false" ht="9.75" hidden="false" customHeight="true" outlineLevel="0" collapsed="false">
      <c r="A1789" s="32" t="n">
        <v>33294</v>
      </c>
      <c r="B1789" s="33" t="n">
        <v>38929</v>
      </c>
      <c r="C1789" s="34" t="s">
        <v>516</v>
      </c>
      <c r="D1789" s="34" t="s">
        <v>170</v>
      </c>
      <c r="E1789" s="34" t="s">
        <v>57</v>
      </c>
      <c r="F1789" s="34" t="s">
        <v>120</v>
      </c>
      <c r="G1789" s="34" t="s">
        <v>93</v>
      </c>
      <c r="H1789" s="34" t="s">
        <v>353</v>
      </c>
      <c r="I1789" s="35" t="b">
        <f aca="false">TRUE()</f>
        <v>1</v>
      </c>
      <c r="J1789" s="35" t="b">
        <f aca="false">FALSE()</f>
        <v>0</v>
      </c>
      <c r="K1789" s="36" t="n">
        <v>5807107.78</v>
      </c>
    </row>
    <row r="1790" customFormat="false" ht="9.75" hidden="false" customHeight="true" outlineLevel="0" collapsed="false">
      <c r="A1790" s="32" t="n">
        <v>33295</v>
      </c>
      <c r="B1790" s="33" t="n">
        <v>38929</v>
      </c>
      <c r="C1790" s="34" t="s">
        <v>521</v>
      </c>
      <c r="D1790" s="34" t="s">
        <v>99</v>
      </c>
      <c r="E1790" s="34" t="s">
        <v>57</v>
      </c>
      <c r="F1790" s="34" t="s">
        <v>12</v>
      </c>
      <c r="G1790" s="34" t="s">
        <v>93</v>
      </c>
      <c r="H1790" s="34" t="s">
        <v>353</v>
      </c>
      <c r="I1790" s="35" t="b">
        <f aca="false">TRUE()</f>
        <v>1</v>
      </c>
      <c r="J1790" s="35" t="b">
        <f aca="false">FALSE()</f>
        <v>0</v>
      </c>
      <c r="K1790" s="36" t="n">
        <v>10574204.41</v>
      </c>
    </row>
    <row r="1791" customFormat="false" ht="9.75" hidden="false" customHeight="true" outlineLevel="0" collapsed="false">
      <c r="A1791" s="32" t="n">
        <v>33296</v>
      </c>
      <c r="B1791" s="33" t="n">
        <v>38929</v>
      </c>
      <c r="C1791" s="34" t="s">
        <v>522</v>
      </c>
      <c r="D1791" s="34" t="s">
        <v>101</v>
      </c>
      <c r="E1791" s="34" t="s">
        <v>57</v>
      </c>
      <c r="F1791" s="34" t="s">
        <v>12</v>
      </c>
      <c r="G1791" s="34" t="s">
        <v>93</v>
      </c>
      <c r="H1791" s="34" t="s">
        <v>353</v>
      </c>
      <c r="I1791" s="35" t="b">
        <f aca="false">TRUE()</f>
        <v>1</v>
      </c>
      <c r="J1791" s="35" t="b">
        <f aca="false">FALSE()</f>
        <v>0</v>
      </c>
      <c r="K1791" s="36" t="n">
        <v>33383446.62</v>
      </c>
    </row>
    <row r="1792" customFormat="false" ht="9.75" hidden="false" customHeight="true" outlineLevel="0" collapsed="false">
      <c r="A1792" s="32" t="n">
        <v>33297</v>
      </c>
      <c r="B1792" s="33" t="n">
        <v>38929</v>
      </c>
      <c r="C1792" s="34" t="s">
        <v>523</v>
      </c>
      <c r="D1792" s="34" t="s">
        <v>97</v>
      </c>
      <c r="E1792" s="34" t="s">
        <v>57</v>
      </c>
      <c r="F1792" s="34" t="s">
        <v>12</v>
      </c>
      <c r="G1792" s="34" t="s">
        <v>93</v>
      </c>
      <c r="H1792" s="34" t="s">
        <v>353</v>
      </c>
      <c r="I1792" s="35" t="b">
        <f aca="false">TRUE()</f>
        <v>1</v>
      </c>
      <c r="J1792" s="35" t="b">
        <f aca="false">FALSE()</f>
        <v>0</v>
      </c>
      <c r="K1792" s="36" t="n">
        <v>32413991.89</v>
      </c>
    </row>
    <row r="1793" customFormat="false" ht="9.75" hidden="false" customHeight="true" outlineLevel="0" collapsed="false">
      <c r="A1793" s="32" t="n">
        <v>33298</v>
      </c>
      <c r="B1793" s="33" t="n">
        <v>38929</v>
      </c>
      <c r="C1793" s="34" t="s">
        <v>524</v>
      </c>
      <c r="D1793" s="34" t="s">
        <v>95</v>
      </c>
      <c r="E1793" s="34" t="s">
        <v>57</v>
      </c>
      <c r="F1793" s="34" t="s">
        <v>12</v>
      </c>
      <c r="G1793" s="34" t="s">
        <v>93</v>
      </c>
      <c r="H1793" s="34" t="s">
        <v>353</v>
      </c>
      <c r="I1793" s="35" t="b">
        <f aca="false">TRUE()</f>
        <v>1</v>
      </c>
      <c r="J1793" s="35" t="b">
        <f aca="false">FALSE()</f>
        <v>0</v>
      </c>
      <c r="K1793" s="36" t="n">
        <v>25915972.83</v>
      </c>
    </row>
    <row r="1794" customFormat="false" ht="9.75" hidden="false" customHeight="true" outlineLevel="0" collapsed="false">
      <c r="A1794" s="32" t="n">
        <v>33299</v>
      </c>
      <c r="B1794" s="33" t="n">
        <v>38929</v>
      </c>
      <c r="C1794" s="34" t="s">
        <v>525</v>
      </c>
      <c r="D1794" s="34" t="s">
        <v>286</v>
      </c>
      <c r="E1794" s="34" t="s">
        <v>287</v>
      </c>
      <c r="F1794" s="34" t="s">
        <v>112</v>
      </c>
      <c r="G1794" s="34" t="s">
        <v>13</v>
      </c>
      <c r="H1794" s="34" t="s">
        <v>353</v>
      </c>
      <c r="I1794" s="35" t="b">
        <f aca="false">FALSE()</f>
        <v>0</v>
      </c>
      <c r="J1794" s="35" t="b">
        <f aca="false">FALSE()</f>
        <v>0</v>
      </c>
      <c r="K1794" s="36" t="n">
        <v>136286173.07</v>
      </c>
    </row>
    <row r="1795" customFormat="false" ht="9.75" hidden="false" customHeight="true" outlineLevel="0" collapsed="false">
      <c r="A1795" s="32" t="n">
        <v>33300</v>
      </c>
      <c r="B1795" s="33" t="n">
        <v>38929</v>
      </c>
      <c r="C1795" s="34" t="s">
        <v>526</v>
      </c>
      <c r="D1795" s="34" t="s">
        <v>312</v>
      </c>
      <c r="E1795" s="34" t="s">
        <v>287</v>
      </c>
      <c r="F1795" s="34" t="s">
        <v>112</v>
      </c>
      <c r="G1795" s="34" t="s">
        <v>93</v>
      </c>
      <c r="H1795" s="34" t="s">
        <v>378</v>
      </c>
      <c r="I1795" s="35" t="b">
        <f aca="false">FALSE()</f>
        <v>0</v>
      </c>
      <c r="J1795" s="35" t="b">
        <f aca="false">FALSE()</f>
        <v>0</v>
      </c>
      <c r="K1795" s="36" t="n">
        <v>284250667.82</v>
      </c>
    </row>
    <row r="1796" customFormat="false" ht="9.75" hidden="false" customHeight="true" outlineLevel="0" collapsed="false">
      <c r="A1796" s="32" t="n">
        <v>33301</v>
      </c>
      <c r="B1796" s="33" t="n">
        <v>38929</v>
      </c>
      <c r="C1796" s="34" t="s">
        <v>564</v>
      </c>
      <c r="D1796" s="34" t="s">
        <v>288</v>
      </c>
      <c r="E1796" s="34" t="s">
        <v>287</v>
      </c>
      <c r="F1796" s="34" t="s">
        <v>112</v>
      </c>
      <c r="G1796" s="34" t="s">
        <v>13</v>
      </c>
      <c r="H1796" s="34" t="s">
        <v>353</v>
      </c>
      <c r="I1796" s="35" t="b">
        <f aca="false">FALSE()</f>
        <v>0</v>
      </c>
      <c r="J1796" s="35" t="b">
        <f aca="false">FALSE()</f>
        <v>0</v>
      </c>
      <c r="K1796" s="36" t="n">
        <v>20818994.73</v>
      </c>
    </row>
    <row r="1797" customFormat="false" ht="9.75" hidden="false" customHeight="true" outlineLevel="0" collapsed="false">
      <c r="A1797" s="32" t="n">
        <v>33302</v>
      </c>
      <c r="B1797" s="33" t="n">
        <v>38929</v>
      </c>
      <c r="C1797" s="34" t="s">
        <v>565</v>
      </c>
      <c r="D1797" s="34" t="s">
        <v>317</v>
      </c>
      <c r="E1797" s="34" t="s">
        <v>287</v>
      </c>
      <c r="F1797" s="34" t="s">
        <v>112</v>
      </c>
      <c r="G1797" s="34" t="s">
        <v>112</v>
      </c>
      <c r="H1797" s="34" t="s">
        <v>378</v>
      </c>
      <c r="I1797" s="35" t="b">
        <f aca="false">FALSE()</f>
        <v>0</v>
      </c>
      <c r="J1797" s="35" t="b">
        <f aca="false">FALSE()</f>
        <v>0</v>
      </c>
      <c r="K1797" s="36" t="n">
        <v>25188122.08</v>
      </c>
    </row>
    <row r="1798" customFormat="false" ht="9.75" hidden="false" customHeight="true" outlineLevel="0" collapsed="false">
      <c r="A1798" s="32" t="n">
        <v>33303</v>
      </c>
      <c r="B1798" s="33" t="n">
        <v>38929</v>
      </c>
      <c r="C1798" s="34" t="s">
        <v>380</v>
      </c>
      <c r="D1798" s="34" t="s">
        <v>64</v>
      </c>
      <c r="E1798" s="34" t="s">
        <v>62</v>
      </c>
      <c r="F1798" s="34" t="s">
        <v>12</v>
      </c>
      <c r="G1798" s="34" t="s">
        <v>13</v>
      </c>
      <c r="H1798" s="34" t="s">
        <v>350</v>
      </c>
      <c r="I1798" s="35" t="b">
        <f aca="false">FALSE()</f>
        <v>0</v>
      </c>
      <c r="J1798" s="35" t="b">
        <f aca="false">FALSE()</f>
        <v>0</v>
      </c>
      <c r="K1798" s="36" t="n">
        <v>4974634328.4</v>
      </c>
    </row>
    <row r="1799" customFormat="false" ht="9.75" hidden="false" customHeight="true" outlineLevel="0" collapsed="false">
      <c r="A1799" s="32" t="n">
        <v>33304</v>
      </c>
      <c r="B1799" s="33" t="n">
        <v>38929</v>
      </c>
      <c r="C1799" s="34" t="s">
        <v>381</v>
      </c>
      <c r="D1799" s="34" t="s">
        <v>142</v>
      </c>
      <c r="E1799" s="34" t="s">
        <v>62</v>
      </c>
      <c r="F1799" s="34" t="s">
        <v>120</v>
      </c>
      <c r="G1799" s="34" t="s">
        <v>13</v>
      </c>
      <c r="H1799" s="34" t="s">
        <v>350</v>
      </c>
      <c r="I1799" s="35" t="b">
        <f aca="false">FALSE()</f>
        <v>0</v>
      </c>
      <c r="J1799" s="35" t="b">
        <f aca="false">FALSE()</f>
        <v>0</v>
      </c>
      <c r="K1799" s="36" t="n">
        <v>189712181.52</v>
      </c>
    </row>
    <row r="1800" customFormat="false" ht="9.75" hidden="false" customHeight="true" outlineLevel="0" collapsed="false">
      <c r="A1800" s="32" t="n">
        <v>33289</v>
      </c>
      <c r="B1800" s="33" t="n">
        <v>38929</v>
      </c>
      <c r="C1800" s="34" t="s">
        <v>519</v>
      </c>
      <c r="D1800" s="34" t="s">
        <v>169</v>
      </c>
      <c r="E1800" s="34" t="s">
        <v>57</v>
      </c>
      <c r="F1800" s="34" t="s">
        <v>120</v>
      </c>
      <c r="G1800" s="34" t="s">
        <v>93</v>
      </c>
      <c r="H1800" s="34" t="s">
        <v>353</v>
      </c>
      <c r="I1800" s="35" t="b">
        <f aca="false">TRUE()</f>
        <v>1</v>
      </c>
      <c r="J1800" s="35" t="b">
        <f aca="false">FALSE()</f>
        <v>0</v>
      </c>
      <c r="K1800" s="36" t="n">
        <v>5094244.61</v>
      </c>
    </row>
    <row r="1801" customFormat="false" ht="9.75" hidden="false" customHeight="true" outlineLevel="0" collapsed="false">
      <c r="A1801" s="32" t="n">
        <v>33380</v>
      </c>
      <c r="B1801" s="33" t="n">
        <v>38929</v>
      </c>
      <c r="C1801" s="34" t="s">
        <v>571</v>
      </c>
      <c r="D1801" s="34" t="s">
        <v>247</v>
      </c>
      <c r="E1801" s="34" t="s">
        <v>246</v>
      </c>
      <c r="F1801" s="34" t="s">
        <v>244</v>
      </c>
      <c r="G1801" s="34" t="s">
        <v>93</v>
      </c>
      <c r="H1801" s="34" t="s">
        <v>353</v>
      </c>
      <c r="I1801" s="35" t="b">
        <f aca="false">TRUE()</f>
        <v>1</v>
      </c>
      <c r="J1801" s="35" t="b">
        <f aca="false">FALSE()</f>
        <v>0</v>
      </c>
      <c r="K1801" s="36" t="n">
        <v>22368585.92</v>
      </c>
    </row>
    <row r="1802" customFormat="false" ht="9.75" hidden="false" customHeight="true" outlineLevel="0" collapsed="false">
      <c r="A1802" s="32" t="n">
        <v>33368</v>
      </c>
      <c r="B1802" s="33" t="n">
        <v>38929</v>
      </c>
      <c r="C1802" s="34" t="s">
        <v>529</v>
      </c>
      <c r="D1802" s="34" t="s">
        <v>196</v>
      </c>
      <c r="E1802" s="34" t="s">
        <v>78</v>
      </c>
      <c r="F1802" s="34" t="s">
        <v>182</v>
      </c>
      <c r="G1802" s="34" t="s">
        <v>112</v>
      </c>
      <c r="H1802" s="34" t="s">
        <v>350</v>
      </c>
      <c r="I1802" s="35" t="b">
        <f aca="false">FALSE()</f>
        <v>0</v>
      </c>
      <c r="J1802" s="35" t="b">
        <f aca="false">FALSE()</f>
        <v>0</v>
      </c>
      <c r="K1802" s="36" t="n">
        <v>6721689.11</v>
      </c>
    </row>
    <row r="1803" customFormat="false" ht="9.75" hidden="false" customHeight="true" outlineLevel="0" collapsed="false">
      <c r="A1803" s="32" t="n">
        <v>33365</v>
      </c>
      <c r="B1803" s="33" t="n">
        <v>38929</v>
      </c>
      <c r="C1803" s="34" t="s">
        <v>386</v>
      </c>
      <c r="D1803" s="34" t="s">
        <v>150</v>
      </c>
      <c r="E1803" s="34" t="s">
        <v>78</v>
      </c>
      <c r="F1803" s="34" t="s">
        <v>120</v>
      </c>
      <c r="G1803" s="34" t="s">
        <v>13</v>
      </c>
      <c r="H1803" s="34" t="s">
        <v>378</v>
      </c>
      <c r="I1803" s="35" t="b">
        <f aca="false">FALSE()</f>
        <v>0</v>
      </c>
      <c r="J1803" s="35" t="b">
        <f aca="false">FALSE()</f>
        <v>0</v>
      </c>
      <c r="K1803" s="36" t="n">
        <v>34192636.47</v>
      </c>
    </row>
    <row r="1804" customFormat="false" ht="9.75" hidden="false" customHeight="true" outlineLevel="0" collapsed="false">
      <c r="A1804" s="32" t="n">
        <v>33366</v>
      </c>
      <c r="B1804" s="33" t="n">
        <v>38929</v>
      </c>
      <c r="C1804" s="34" t="s">
        <v>484</v>
      </c>
      <c r="D1804" s="34" t="s">
        <v>279</v>
      </c>
      <c r="E1804" s="34" t="s">
        <v>78</v>
      </c>
      <c r="F1804" s="34" t="s">
        <v>252</v>
      </c>
      <c r="G1804" s="34" t="s">
        <v>13</v>
      </c>
      <c r="H1804" s="34" t="s">
        <v>350</v>
      </c>
      <c r="I1804" s="35" t="b">
        <f aca="false">FALSE()</f>
        <v>0</v>
      </c>
      <c r="J1804" s="35" t="b">
        <f aca="false">FALSE()</f>
        <v>0</v>
      </c>
      <c r="K1804" s="36" t="n">
        <v>338653425.58</v>
      </c>
    </row>
    <row r="1805" customFormat="false" ht="9.75" hidden="false" customHeight="true" outlineLevel="0" collapsed="false">
      <c r="A1805" s="32" t="n">
        <v>33367</v>
      </c>
      <c r="B1805" s="33" t="n">
        <v>38929</v>
      </c>
      <c r="C1805" s="34" t="s">
        <v>485</v>
      </c>
      <c r="D1805" s="34" t="s">
        <v>331</v>
      </c>
      <c r="E1805" s="34" t="s">
        <v>78</v>
      </c>
      <c r="F1805" s="34" t="s">
        <v>324</v>
      </c>
      <c r="G1805" s="34" t="s">
        <v>13</v>
      </c>
      <c r="H1805" s="34" t="s">
        <v>378</v>
      </c>
      <c r="I1805" s="35" t="b">
        <f aca="false">FALSE()</f>
        <v>0</v>
      </c>
      <c r="J1805" s="35" t="b">
        <f aca="false">FALSE()</f>
        <v>0</v>
      </c>
      <c r="K1805" s="36" t="n">
        <v>93850376.28</v>
      </c>
    </row>
    <row r="1806" customFormat="false" ht="9.75" hidden="false" customHeight="true" outlineLevel="0" collapsed="false">
      <c r="A1806" s="32" t="n">
        <v>33369</v>
      </c>
      <c r="B1806" s="33" t="n">
        <v>38929</v>
      </c>
      <c r="C1806" s="34" t="s">
        <v>530</v>
      </c>
      <c r="D1806" s="34" t="s">
        <v>115</v>
      </c>
      <c r="E1806" s="34" t="s">
        <v>78</v>
      </c>
      <c r="F1806" s="34" t="s">
        <v>12</v>
      </c>
      <c r="G1806" s="34" t="s">
        <v>112</v>
      </c>
      <c r="H1806" s="34" t="s">
        <v>350</v>
      </c>
      <c r="I1806" s="35" t="b">
        <f aca="false">FALSE()</f>
        <v>0</v>
      </c>
      <c r="J1806" s="35" t="b">
        <f aca="false">FALSE()</f>
        <v>0</v>
      </c>
      <c r="K1806" s="36" t="n">
        <v>14690876.49</v>
      </c>
    </row>
    <row r="1807" customFormat="false" ht="9.75" hidden="false" customHeight="true" outlineLevel="0" collapsed="false">
      <c r="A1807" s="32" t="n">
        <v>33371</v>
      </c>
      <c r="B1807" s="33" t="n">
        <v>38929</v>
      </c>
      <c r="C1807" s="34" t="s">
        <v>532</v>
      </c>
      <c r="D1807" s="34" t="s">
        <v>117</v>
      </c>
      <c r="E1807" s="34" t="s">
        <v>78</v>
      </c>
      <c r="F1807" s="34" t="s">
        <v>12</v>
      </c>
      <c r="G1807" s="34" t="s">
        <v>112</v>
      </c>
      <c r="H1807" s="34" t="s">
        <v>353</v>
      </c>
      <c r="I1807" s="35" t="b">
        <f aca="false">TRUE()</f>
        <v>1</v>
      </c>
      <c r="J1807" s="35" t="b">
        <f aca="false">FALSE()</f>
        <v>0</v>
      </c>
      <c r="K1807" s="36" t="n">
        <v>47532276.12</v>
      </c>
    </row>
    <row r="1808" customFormat="false" ht="9.75" hidden="false" customHeight="true" outlineLevel="0" collapsed="false">
      <c r="A1808" s="32" t="n">
        <v>33372</v>
      </c>
      <c r="B1808" s="33" t="n">
        <v>38929</v>
      </c>
      <c r="C1808" s="34" t="s">
        <v>528</v>
      </c>
      <c r="D1808" s="34" t="s">
        <v>318</v>
      </c>
      <c r="E1808" s="34" t="s">
        <v>78</v>
      </c>
      <c r="F1808" s="34" t="s">
        <v>112</v>
      </c>
      <c r="G1808" s="34" t="s">
        <v>112</v>
      </c>
      <c r="H1808" s="34" t="s">
        <v>378</v>
      </c>
      <c r="I1808" s="35" t="b">
        <f aca="false">FALSE()</f>
        <v>0</v>
      </c>
      <c r="J1808" s="35" t="b">
        <f aca="false">FALSE()</f>
        <v>0</v>
      </c>
      <c r="K1808" s="36" t="n">
        <v>7568044.52</v>
      </c>
    </row>
    <row r="1809" customFormat="false" ht="9.75" hidden="false" customHeight="true" outlineLevel="0" collapsed="false">
      <c r="A1809" s="32" t="n">
        <v>33373</v>
      </c>
      <c r="B1809" s="33" t="n">
        <v>38929</v>
      </c>
      <c r="C1809" s="34" t="s">
        <v>566</v>
      </c>
      <c r="D1809" s="34" t="s">
        <v>330</v>
      </c>
      <c r="E1809" s="34" t="s">
        <v>78</v>
      </c>
      <c r="F1809" s="34" t="s">
        <v>324</v>
      </c>
      <c r="G1809" s="34" t="s">
        <v>13</v>
      </c>
      <c r="H1809" s="34" t="s">
        <v>378</v>
      </c>
      <c r="I1809" s="35" t="b">
        <f aca="false">FALSE()</f>
        <v>0</v>
      </c>
      <c r="J1809" s="35" t="b">
        <f aca="false">FALSE()</f>
        <v>0</v>
      </c>
      <c r="K1809" s="36" t="n">
        <v>63856007.81</v>
      </c>
    </row>
    <row r="1810" customFormat="false" ht="9.75" hidden="false" customHeight="true" outlineLevel="0" collapsed="false">
      <c r="A1810" s="32" t="n">
        <v>33374</v>
      </c>
      <c r="B1810" s="33" t="n">
        <v>38929</v>
      </c>
      <c r="C1810" s="34" t="s">
        <v>591</v>
      </c>
      <c r="D1810" s="34" t="s">
        <v>337</v>
      </c>
      <c r="E1810" s="34" t="s">
        <v>78</v>
      </c>
      <c r="F1810" s="34" t="s">
        <v>333</v>
      </c>
      <c r="G1810" s="34" t="s">
        <v>13</v>
      </c>
      <c r="H1810" s="34" t="s">
        <v>378</v>
      </c>
      <c r="I1810" s="35" t="b">
        <f aca="false">FALSE()</f>
        <v>0</v>
      </c>
      <c r="J1810" s="35" t="b">
        <f aca="false">FALSE()</f>
        <v>0</v>
      </c>
      <c r="K1810" s="36" t="n">
        <v>5056230.93</v>
      </c>
    </row>
    <row r="1811" customFormat="false" ht="9.75" hidden="false" customHeight="true" outlineLevel="0" collapsed="false">
      <c r="A1811" s="32" t="n">
        <v>33375</v>
      </c>
      <c r="B1811" s="33" t="n">
        <v>38929</v>
      </c>
      <c r="C1811" s="34" t="s">
        <v>595</v>
      </c>
      <c r="D1811" s="34" t="s">
        <v>336</v>
      </c>
      <c r="E1811" s="34" t="s">
        <v>78</v>
      </c>
      <c r="F1811" s="34" t="s">
        <v>333</v>
      </c>
      <c r="G1811" s="34" t="s">
        <v>13</v>
      </c>
      <c r="H1811" s="34" t="s">
        <v>378</v>
      </c>
      <c r="I1811" s="35" t="b">
        <f aca="false">FALSE()</f>
        <v>0</v>
      </c>
      <c r="J1811" s="35" t="b">
        <f aca="false">FALSE()</f>
        <v>0</v>
      </c>
      <c r="K1811" s="36" t="n">
        <v>214931.38</v>
      </c>
    </row>
    <row r="1812" customFormat="false" ht="9.75" hidden="false" customHeight="true" outlineLevel="0" collapsed="false">
      <c r="A1812" s="32" t="n">
        <v>33376</v>
      </c>
      <c r="B1812" s="33" t="n">
        <v>38929</v>
      </c>
      <c r="C1812" s="34" t="s">
        <v>486</v>
      </c>
      <c r="D1812" s="34" t="s">
        <v>281</v>
      </c>
      <c r="E1812" s="34" t="s">
        <v>81</v>
      </c>
      <c r="F1812" s="34" t="s">
        <v>252</v>
      </c>
      <c r="G1812" s="34" t="s">
        <v>13</v>
      </c>
      <c r="H1812" s="34" t="s">
        <v>350</v>
      </c>
      <c r="I1812" s="35" t="b">
        <f aca="false">FALSE()</f>
        <v>0</v>
      </c>
      <c r="J1812" s="35" t="b">
        <f aca="false">FALSE()</f>
        <v>0</v>
      </c>
      <c r="K1812" s="36" t="n">
        <v>291013481.25</v>
      </c>
    </row>
    <row r="1813" customFormat="false" ht="9.75" hidden="false" customHeight="true" outlineLevel="0" collapsed="false">
      <c r="A1813" s="32" t="n">
        <v>33377</v>
      </c>
      <c r="B1813" s="33" t="n">
        <v>38929</v>
      </c>
      <c r="C1813" s="34" t="s">
        <v>517</v>
      </c>
      <c r="D1813" s="34" t="s">
        <v>82</v>
      </c>
      <c r="E1813" s="34" t="s">
        <v>81</v>
      </c>
      <c r="F1813" s="34" t="s">
        <v>12</v>
      </c>
      <c r="G1813" s="34" t="s">
        <v>13</v>
      </c>
      <c r="H1813" s="34" t="s">
        <v>350</v>
      </c>
      <c r="I1813" s="35" t="b">
        <f aca="false">FALSE()</f>
        <v>0</v>
      </c>
      <c r="J1813" s="35" t="b">
        <f aca="false">FALSE()</f>
        <v>0</v>
      </c>
      <c r="K1813" s="36" t="n">
        <v>34682488.51</v>
      </c>
    </row>
    <row r="1814" customFormat="false" ht="9.75" hidden="false" customHeight="true" outlineLevel="0" collapsed="false">
      <c r="A1814" s="32" t="n">
        <v>33363</v>
      </c>
      <c r="B1814" s="33" t="n">
        <v>38929</v>
      </c>
      <c r="C1814" s="34" t="s">
        <v>390</v>
      </c>
      <c r="D1814" s="34" t="s">
        <v>321</v>
      </c>
      <c r="E1814" s="34" t="s">
        <v>78</v>
      </c>
      <c r="F1814" s="34" t="s">
        <v>112</v>
      </c>
      <c r="G1814" s="34" t="s">
        <v>112</v>
      </c>
      <c r="H1814" s="34" t="s">
        <v>378</v>
      </c>
      <c r="I1814" s="35" t="b">
        <f aca="false">FALSE()</f>
        <v>0</v>
      </c>
      <c r="J1814" s="35" t="b">
        <f aca="false">FALSE()</f>
        <v>0</v>
      </c>
      <c r="K1814" s="36" t="n">
        <v>1409484.73</v>
      </c>
    </row>
    <row r="1815" customFormat="false" ht="9.75" hidden="false" customHeight="true" outlineLevel="0" collapsed="false">
      <c r="A1815" s="32" t="n">
        <v>33379</v>
      </c>
      <c r="B1815" s="33" t="n">
        <v>38929</v>
      </c>
      <c r="C1815" s="34" t="s">
        <v>570</v>
      </c>
      <c r="D1815" s="34" t="s">
        <v>245</v>
      </c>
      <c r="E1815" s="34" t="s">
        <v>246</v>
      </c>
      <c r="F1815" s="34" t="s">
        <v>244</v>
      </c>
      <c r="G1815" s="34" t="s">
        <v>93</v>
      </c>
      <c r="H1815" s="34" t="s">
        <v>353</v>
      </c>
      <c r="I1815" s="35" t="b">
        <f aca="false">TRUE()</f>
        <v>1</v>
      </c>
      <c r="J1815" s="35" t="b">
        <f aca="false">FALSE()</f>
        <v>0</v>
      </c>
      <c r="K1815" s="36" t="n">
        <v>11410227.27</v>
      </c>
    </row>
    <row r="1816" customFormat="false" ht="9.75" hidden="false" customHeight="true" outlineLevel="0" collapsed="false">
      <c r="A1816" s="32" t="n">
        <v>33362</v>
      </c>
      <c r="B1816" s="33" t="n">
        <v>38929</v>
      </c>
      <c r="C1816" s="34" t="s">
        <v>392</v>
      </c>
      <c r="D1816" s="34" t="s">
        <v>320</v>
      </c>
      <c r="E1816" s="34" t="s">
        <v>78</v>
      </c>
      <c r="F1816" s="34" t="s">
        <v>112</v>
      </c>
      <c r="G1816" s="34" t="s">
        <v>112</v>
      </c>
      <c r="H1816" s="34" t="s">
        <v>378</v>
      </c>
      <c r="I1816" s="35" t="b">
        <f aca="false">FALSE()</f>
        <v>0</v>
      </c>
      <c r="J1816" s="35" t="b">
        <f aca="false">FALSE()</f>
        <v>0</v>
      </c>
      <c r="K1816" s="36" t="n">
        <v>180032731.58</v>
      </c>
    </row>
    <row r="1817" customFormat="false" ht="9.75" hidden="false" customHeight="true" outlineLevel="0" collapsed="false">
      <c r="A1817" s="32" t="n">
        <v>33382</v>
      </c>
      <c r="B1817" s="33" t="n">
        <v>38929</v>
      </c>
      <c r="C1817" s="34" t="s">
        <v>399</v>
      </c>
      <c r="D1817" s="34" t="s">
        <v>282</v>
      </c>
      <c r="E1817" s="34" t="s">
        <v>84</v>
      </c>
      <c r="F1817" s="34" t="s">
        <v>252</v>
      </c>
      <c r="G1817" s="34" t="s">
        <v>13</v>
      </c>
      <c r="H1817" s="34" t="s">
        <v>350</v>
      </c>
      <c r="I1817" s="35" t="b">
        <f aca="false">FALSE()</f>
        <v>0</v>
      </c>
      <c r="J1817" s="35" t="b">
        <f aca="false">FALSE()</f>
        <v>0</v>
      </c>
      <c r="K1817" s="36" t="n">
        <v>412936410.89</v>
      </c>
    </row>
    <row r="1818" customFormat="false" ht="9.75" hidden="false" customHeight="true" outlineLevel="0" collapsed="false">
      <c r="A1818" s="32" t="n">
        <v>33384</v>
      </c>
      <c r="B1818" s="33" t="n">
        <v>38929</v>
      </c>
      <c r="C1818" s="34" t="s">
        <v>384</v>
      </c>
      <c r="D1818" s="34" t="s">
        <v>83</v>
      </c>
      <c r="E1818" s="34" t="s">
        <v>84</v>
      </c>
      <c r="F1818" s="34" t="s">
        <v>12</v>
      </c>
      <c r="G1818" s="34" t="s">
        <v>13</v>
      </c>
      <c r="H1818" s="34" t="s">
        <v>350</v>
      </c>
      <c r="I1818" s="35" t="b">
        <f aca="false">FALSE()</f>
        <v>0</v>
      </c>
      <c r="J1818" s="35" t="b">
        <f aca="false">FALSE()</f>
        <v>0</v>
      </c>
      <c r="K1818" s="36" t="n">
        <v>1042772334.34</v>
      </c>
    </row>
    <row r="1819" customFormat="false" ht="9.75" hidden="false" customHeight="true" outlineLevel="0" collapsed="false">
      <c r="A1819" s="32" t="n">
        <v>33385</v>
      </c>
      <c r="B1819" s="33" t="n">
        <v>38929</v>
      </c>
      <c r="C1819" s="34" t="s">
        <v>393</v>
      </c>
      <c r="D1819" s="34" t="s">
        <v>223</v>
      </c>
      <c r="E1819" s="34" t="s">
        <v>84</v>
      </c>
      <c r="F1819" s="34" t="s">
        <v>182</v>
      </c>
      <c r="G1819" s="34" t="s">
        <v>13</v>
      </c>
      <c r="H1819" s="34" t="s">
        <v>350</v>
      </c>
      <c r="I1819" s="35" t="b">
        <f aca="false">FALSE()</f>
        <v>0</v>
      </c>
      <c r="J1819" s="35" t="b">
        <f aca="false">FALSE()</f>
        <v>0</v>
      </c>
      <c r="K1819" s="36" t="n">
        <v>826714216.2</v>
      </c>
    </row>
    <row r="1820" customFormat="false" ht="9.75" hidden="false" customHeight="true" outlineLevel="0" collapsed="false">
      <c r="A1820" s="32" t="n">
        <v>33386</v>
      </c>
      <c r="B1820" s="33" t="n">
        <v>38929</v>
      </c>
      <c r="C1820" s="34" t="s">
        <v>394</v>
      </c>
      <c r="D1820" s="34" t="s">
        <v>238</v>
      </c>
      <c r="E1820" s="34" t="s">
        <v>84</v>
      </c>
      <c r="F1820" s="34" t="s">
        <v>182</v>
      </c>
      <c r="G1820" s="34" t="s">
        <v>93</v>
      </c>
      <c r="H1820" s="34" t="s">
        <v>350</v>
      </c>
      <c r="I1820" s="35" t="b">
        <f aca="false">FALSE()</f>
        <v>0</v>
      </c>
      <c r="J1820" s="35" t="b">
        <f aca="false">FALSE()</f>
        <v>0</v>
      </c>
      <c r="K1820" s="36" t="n">
        <v>93432819.89</v>
      </c>
    </row>
    <row r="1821" customFormat="false" ht="9.75" hidden="false" customHeight="true" outlineLevel="0" collapsed="false">
      <c r="A1821" s="32" t="n">
        <v>33387</v>
      </c>
      <c r="B1821" s="33" t="n">
        <v>38929</v>
      </c>
      <c r="C1821" s="34" t="s">
        <v>395</v>
      </c>
      <c r="D1821" s="34" t="s">
        <v>283</v>
      </c>
      <c r="E1821" s="34" t="s">
        <v>84</v>
      </c>
      <c r="F1821" s="34" t="s">
        <v>252</v>
      </c>
      <c r="G1821" s="34" t="s">
        <v>13</v>
      </c>
      <c r="H1821" s="34" t="s">
        <v>353</v>
      </c>
      <c r="I1821" s="35" t="b">
        <f aca="false">FALSE()</f>
        <v>0</v>
      </c>
      <c r="J1821" s="35" t="b">
        <f aca="false">FALSE()</f>
        <v>0</v>
      </c>
      <c r="K1821" s="36" t="n">
        <v>474638830.73</v>
      </c>
    </row>
    <row r="1822" customFormat="false" ht="9.75" hidden="false" customHeight="true" outlineLevel="0" collapsed="false">
      <c r="A1822" s="32" t="n">
        <v>33388</v>
      </c>
      <c r="B1822" s="33" t="n">
        <v>38929</v>
      </c>
      <c r="C1822" s="34" t="s">
        <v>482</v>
      </c>
      <c r="D1822" s="34" t="s">
        <v>173</v>
      </c>
      <c r="E1822" s="34" t="s">
        <v>84</v>
      </c>
      <c r="F1822" s="34" t="s">
        <v>120</v>
      </c>
      <c r="G1822" s="34" t="s">
        <v>93</v>
      </c>
      <c r="H1822" s="34" t="s">
        <v>350</v>
      </c>
      <c r="I1822" s="35" t="b">
        <f aca="false">FALSE()</f>
        <v>0</v>
      </c>
      <c r="J1822" s="35" t="b">
        <f aca="false">FALSE()</f>
        <v>0</v>
      </c>
      <c r="K1822" s="36" t="n">
        <v>15332153.53</v>
      </c>
    </row>
    <row r="1823" customFormat="false" ht="9.75" hidden="false" customHeight="true" outlineLevel="0" collapsed="false">
      <c r="A1823" s="32" t="n">
        <v>33389</v>
      </c>
      <c r="B1823" s="33" t="n">
        <v>38929</v>
      </c>
      <c r="C1823" s="34" t="s">
        <v>487</v>
      </c>
      <c r="D1823" s="34" t="s">
        <v>293</v>
      </c>
      <c r="E1823" s="34" t="s">
        <v>84</v>
      </c>
      <c r="F1823" s="34" t="s">
        <v>112</v>
      </c>
      <c r="G1823" s="34" t="s">
        <v>13</v>
      </c>
      <c r="H1823" s="34" t="s">
        <v>350</v>
      </c>
      <c r="I1823" s="35" t="b">
        <f aca="false">FALSE()</f>
        <v>0</v>
      </c>
      <c r="J1823" s="35" t="b">
        <f aca="false">FALSE()</f>
        <v>0</v>
      </c>
      <c r="K1823" s="36" t="n">
        <v>280012037.6</v>
      </c>
    </row>
    <row r="1824" customFormat="false" ht="9.75" hidden="false" customHeight="true" outlineLevel="0" collapsed="false">
      <c r="A1824" s="32" t="n">
        <v>33390</v>
      </c>
      <c r="B1824" s="33" t="n">
        <v>38929</v>
      </c>
      <c r="C1824" s="34" t="s">
        <v>592</v>
      </c>
      <c r="D1824" s="34" t="s">
        <v>292</v>
      </c>
      <c r="E1824" s="34" t="s">
        <v>84</v>
      </c>
      <c r="F1824" s="34" t="s">
        <v>112</v>
      </c>
      <c r="G1824" s="34" t="s">
        <v>13</v>
      </c>
      <c r="H1824" s="34" t="s">
        <v>350</v>
      </c>
      <c r="I1824" s="35" t="b">
        <f aca="false">FALSE()</f>
        <v>0</v>
      </c>
      <c r="J1824" s="35" t="b">
        <f aca="false">FALSE()</f>
        <v>0</v>
      </c>
      <c r="K1824" s="36" t="n">
        <v>57573741.92</v>
      </c>
    </row>
    <row r="1825" customFormat="false" ht="9.75" hidden="false" customHeight="true" outlineLevel="0" collapsed="false">
      <c r="A1825" s="32" t="n">
        <v>33391</v>
      </c>
      <c r="B1825" s="33" t="n">
        <v>38929</v>
      </c>
      <c r="C1825" s="34" t="s">
        <v>593</v>
      </c>
      <c r="D1825" s="34" t="s">
        <v>232</v>
      </c>
      <c r="E1825" s="34" t="s">
        <v>84</v>
      </c>
      <c r="F1825" s="34" t="s">
        <v>182</v>
      </c>
      <c r="G1825" s="34" t="s">
        <v>86</v>
      </c>
      <c r="H1825" s="34" t="s">
        <v>350</v>
      </c>
      <c r="I1825" s="35" t="b">
        <f aca="false">FALSE()</f>
        <v>0</v>
      </c>
      <c r="J1825" s="35" t="b">
        <f aca="false">FALSE()</f>
        <v>0</v>
      </c>
      <c r="K1825" s="36" t="n">
        <v>4732903.28</v>
      </c>
    </row>
    <row r="1826" customFormat="false" ht="9.75" hidden="false" customHeight="true" outlineLevel="0" collapsed="false">
      <c r="A1826" s="32" t="n">
        <v>33392</v>
      </c>
      <c r="B1826" s="33" t="n">
        <v>38929</v>
      </c>
      <c r="C1826" s="34" t="s">
        <v>594</v>
      </c>
      <c r="D1826" s="34" t="s">
        <v>291</v>
      </c>
      <c r="E1826" s="34" t="s">
        <v>84</v>
      </c>
      <c r="F1826" s="34" t="s">
        <v>112</v>
      </c>
      <c r="G1826" s="34" t="s">
        <v>13</v>
      </c>
      <c r="H1826" s="34" t="s">
        <v>350</v>
      </c>
      <c r="I1826" s="35" t="b">
        <f aca="false">FALSE()</f>
        <v>0</v>
      </c>
      <c r="J1826" s="35" t="b">
        <f aca="false">FALSE()</f>
        <v>0</v>
      </c>
      <c r="K1826" s="36" t="n">
        <v>17291818.25</v>
      </c>
    </row>
    <row r="1827" customFormat="false" ht="9.75" hidden="false" customHeight="true" outlineLevel="0" collapsed="false">
      <c r="A1827" s="32" t="n">
        <v>33277</v>
      </c>
      <c r="B1827" s="33" t="n">
        <v>38929</v>
      </c>
      <c r="C1827" s="34" t="s">
        <v>434</v>
      </c>
      <c r="D1827" s="34" t="s">
        <v>177</v>
      </c>
      <c r="E1827" s="34" t="s">
        <v>39</v>
      </c>
      <c r="F1827" s="34" t="s">
        <v>120</v>
      </c>
      <c r="G1827" s="34" t="s">
        <v>109</v>
      </c>
      <c r="H1827" s="34" t="s">
        <v>378</v>
      </c>
      <c r="I1827" s="35" t="b">
        <f aca="false">FALSE()</f>
        <v>0</v>
      </c>
      <c r="J1827" s="35" t="b">
        <f aca="false">FALSE()</f>
        <v>0</v>
      </c>
      <c r="K1827" s="36" t="n">
        <v>4488672.6</v>
      </c>
    </row>
    <row r="1828" customFormat="false" ht="9.75" hidden="false" customHeight="true" outlineLevel="0" collapsed="false">
      <c r="A1828" s="32" t="n">
        <v>33381</v>
      </c>
      <c r="B1828" s="33" t="n">
        <v>38929</v>
      </c>
      <c r="C1828" s="34" t="s">
        <v>572</v>
      </c>
      <c r="D1828" s="34" t="s">
        <v>248</v>
      </c>
      <c r="E1828" s="34" t="s">
        <v>246</v>
      </c>
      <c r="F1828" s="34" t="s">
        <v>244</v>
      </c>
      <c r="G1828" s="34" t="s">
        <v>93</v>
      </c>
      <c r="H1828" s="34" t="s">
        <v>353</v>
      </c>
      <c r="I1828" s="35" t="b">
        <f aca="false">TRUE()</f>
        <v>1</v>
      </c>
      <c r="J1828" s="35" t="b">
        <f aca="false">FALSE()</f>
        <v>0</v>
      </c>
      <c r="K1828" s="36" t="n">
        <v>10545642.35</v>
      </c>
    </row>
    <row r="1829" customFormat="false" ht="9.75" hidden="false" customHeight="true" outlineLevel="0" collapsed="false">
      <c r="A1829" s="32" t="n">
        <v>33378</v>
      </c>
      <c r="B1829" s="33" t="n">
        <v>38929</v>
      </c>
      <c r="C1829" s="34" t="s">
        <v>533</v>
      </c>
      <c r="D1829" s="34" t="s">
        <v>80</v>
      </c>
      <c r="E1829" s="34" t="s">
        <v>81</v>
      </c>
      <c r="F1829" s="34" t="s">
        <v>12</v>
      </c>
      <c r="G1829" s="34" t="s">
        <v>13</v>
      </c>
      <c r="H1829" s="34" t="s">
        <v>350</v>
      </c>
      <c r="I1829" s="35" t="b">
        <f aca="false">FALSE()</f>
        <v>0</v>
      </c>
      <c r="J1829" s="35" t="b">
        <f aca="false">FALSE()</f>
        <v>0</v>
      </c>
      <c r="K1829" s="36" t="n">
        <v>34741521.15</v>
      </c>
    </row>
    <row r="1830" customFormat="false" ht="9.75" hidden="false" customHeight="true" outlineLevel="0" collapsed="false">
      <c r="A1830" s="32" t="n">
        <v>33349</v>
      </c>
      <c r="B1830" s="33" t="n">
        <v>38929</v>
      </c>
      <c r="C1830" s="34" t="s">
        <v>404</v>
      </c>
      <c r="D1830" s="34" t="s">
        <v>147</v>
      </c>
      <c r="E1830" s="34" t="s">
        <v>74</v>
      </c>
      <c r="F1830" s="34" t="s">
        <v>120</v>
      </c>
      <c r="G1830" s="34" t="s">
        <v>13</v>
      </c>
      <c r="H1830" s="34" t="s">
        <v>350</v>
      </c>
      <c r="I1830" s="35" t="b">
        <f aca="false">FALSE()</f>
        <v>0</v>
      </c>
      <c r="J1830" s="35" t="b">
        <f aca="false">FALSE()</f>
        <v>0</v>
      </c>
      <c r="K1830" s="36" t="n">
        <v>677387723.21</v>
      </c>
    </row>
    <row r="1831" customFormat="false" ht="9.75" hidden="false" customHeight="true" outlineLevel="0" collapsed="false">
      <c r="A1831" s="32" t="n">
        <v>33335</v>
      </c>
      <c r="B1831" s="33" t="n">
        <v>38929</v>
      </c>
      <c r="C1831" s="34" t="s">
        <v>542</v>
      </c>
      <c r="D1831" s="34" t="s">
        <v>158</v>
      </c>
      <c r="E1831" s="34" t="s">
        <v>66</v>
      </c>
      <c r="F1831" s="34" t="s">
        <v>120</v>
      </c>
      <c r="G1831" s="34" t="s">
        <v>153</v>
      </c>
      <c r="H1831" s="34" t="s">
        <v>353</v>
      </c>
      <c r="I1831" s="35" t="b">
        <f aca="false">FALSE()</f>
        <v>0</v>
      </c>
      <c r="J1831" s="35" t="b">
        <f aca="false">FALSE()</f>
        <v>0</v>
      </c>
      <c r="K1831" s="36" t="n">
        <v>4216070.95</v>
      </c>
    </row>
    <row r="1832" customFormat="false" ht="9.75" hidden="false" customHeight="true" outlineLevel="0" collapsed="false">
      <c r="A1832" s="32" t="n">
        <v>33336</v>
      </c>
      <c r="B1832" s="33" t="n">
        <v>38929</v>
      </c>
      <c r="C1832" s="34" t="s">
        <v>535</v>
      </c>
      <c r="D1832" s="34" t="s">
        <v>180</v>
      </c>
      <c r="E1832" s="34" t="s">
        <v>66</v>
      </c>
      <c r="F1832" s="34" t="s">
        <v>120</v>
      </c>
      <c r="G1832" s="34" t="s">
        <v>109</v>
      </c>
      <c r="H1832" s="34" t="s">
        <v>353</v>
      </c>
      <c r="I1832" s="35" t="b">
        <f aca="false">FALSE()</f>
        <v>0</v>
      </c>
      <c r="J1832" s="35" t="b">
        <f aca="false">FALSE()</f>
        <v>0</v>
      </c>
      <c r="K1832" s="36" t="n">
        <v>5669627.61</v>
      </c>
    </row>
    <row r="1833" customFormat="false" ht="9.75" hidden="false" customHeight="true" outlineLevel="0" collapsed="false">
      <c r="A1833" s="32" t="n">
        <v>33337</v>
      </c>
      <c r="B1833" s="33" t="n">
        <v>38929</v>
      </c>
      <c r="C1833" s="34" t="s">
        <v>536</v>
      </c>
      <c r="D1833" s="34" t="s">
        <v>157</v>
      </c>
      <c r="E1833" s="34" t="s">
        <v>66</v>
      </c>
      <c r="F1833" s="34" t="s">
        <v>120</v>
      </c>
      <c r="G1833" s="34" t="s">
        <v>153</v>
      </c>
      <c r="H1833" s="34" t="s">
        <v>353</v>
      </c>
      <c r="I1833" s="35" t="b">
        <f aca="false">FALSE()</f>
        <v>0</v>
      </c>
      <c r="J1833" s="35" t="b">
        <f aca="false">FALSE()</f>
        <v>0</v>
      </c>
      <c r="K1833" s="36" t="n">
        <v>1633230.65</v>
      </c>
    </row>
    <row r="1834" customFormat="false" ht="9.75" hidden="false" customHeight="true" outlineLevel="0" collapsed="false">
      <c r="A1834" s="32" t="n">
        <v>33338</v>
      </c>
      <c r="B1834" s="33" t="n">
        <v>38929</v>
      </c>
      <c r="C1834" s="34" t="s">
        <v>537</v>
      </c>
      <c r="D1834" s="34" t="s">
        <v>166</v>
      </c>
      <c r="E1834" s="34" t="s">
        <v>66</v>
      </c>
      <c r="F1834" s="34" t="s">
        <v>120</v>
      </c>
      <c r="G1834" s="34" t="s">
        <v>86</v>
      </c>
      <c r="H1834" s="34" t="s">
        <v>353</v>
      </c>
      <c r="I1834" s="35" t="b">
        <f aca="false">FALSE()</f>
        <v>0</v>
      </c>
      <c r="J1834" s="35" t="b">
        <f aca="false">FALSE()</f>
        <v>0</v>
      </c>
      <c r="K1834" s="36" t="n">
        <v>2043460</v>
      </c>
    </row>
    <row r="1835" customFormat="false" ht="9.75" hidden="false" customHeight="true" outlineLevel="0" collapsed="false">
      <c r="A1835" s="32" t="n">
        <v>33339</v>
      </c>
      <c r="B1835" s="33" t="n">
        <v>38929</v>
      </c>
      <c r="C1835" s="34" t="s">
        <v>538</v>
      </c>
      <c r="D1835" s="34" t="s">
        <v>185</v>
      </c>
      <c r="E1835" s="34" t="s">
        <v>66</v>
      </c>
      <c r="F1835" s="34" t="s">
        <v>182</v>
      </c>
      <c r="G1835" s="34" t="s">
        <v>183</v>
      </c>
      <c r="H1835" s="34" t="s">
        <v>353</v>
      </c>
      <c r="I1835" s="35" t="b">
        <f aca="false">FALSE()</f>
        <v>0</v>
      </c>
      <c r="J1835" s="35" t="b">
        <f aca="false">FALSE()</f>
        <v>0</v>
      </c>
      <c r="K1835" s="36" t="n">
        <v>1668142.06</v>
      </c>
    </row>
    <row r="1836" customFormat="false" ht="9.75" hidden="false" customHeight="true" outlineLevel="0" collapsed="false">
      <c r="A1836" s="32" t="n">
        <v>33340</v>
      </c>
      <c r="B1836" s="33" t="n">
        <v>38929</v>
      </c>
      <c r="C1836" s="34" t="s">
        <v>539</v>
      </c>
      <c r="D1836" s="34" t="s">
        <v>145</v>
      </c>
      <c r="E1836" s="34" t="s">
        <v>66</v>
      </c>
      <c r="F1836" s="34" t="s">
        <v>120</v>
      </c>
      <c r="G1836" s="34" t="s">
        <v>13</v>
      </c>
      <c r="H1836" s="34" t="s">
        <v>350</v>
      </c>
      <c r="I1836" s="35" t="b">
        <f aca="false">FALSE()</f>
        <v>0</v>
      </c>
      <c r="J1836" s="35" t="b">
        <f aca="false">FALSE()</f>
        <v>0</v>
      </c>
      <c r="K1836" s="36" t="n">
        <v>4592038.31</v>
      </c>
    </row>
    <row r="1837" customFormat="false" ht="9.75" hidden="false" customHeight="true" outlineLevel="0" collapsed="false">
      <c r="A1837" s="32" t="n">
        <v>33341</v>
      </c>
      <c r="B1837" s="33" t="n">
        <v>38929</v>
      </c>
      <c r="C1837" s="34" t="s">
        <v>590</v>
      </c>
      <c r="D1837" s="34" t="s">
        <v>218</v>
      </c>
      <c r="E1837" s="34" t="s">
        <v>66</v>
      </c>
      <c r="F1837" s="34" t="s">
        <v>182</v>
      </c>
      <c r="G1837" s="34" t="s">
        <v>13</v>
      </c>
      <c r="H1837" s="34" t="s">
        <v>350</v>
      </c>
      <c r="I1837" s="35" t="b">
        <f aca="false">FALSE()</f>
        <v>0</v>
      </c>
      <c r="J1837" s="35" t="b">
        <f aca="false">FALSE()</f>
        <v>0</v>
      </c>
      <c r="K1837" s="36" t="n">
        <v>4146620.93</v>
      </c>
    </row>
    <row r="1838" customFormat="false" ht="9.75" hidden="false" customHeight="true" outlineLevel="0" collapsed="false">
      <c r="A1838" s="32" t="n">
        <v>33342</v>
      </c>
      <c r="B1838" s="33" t="n">
        <v>38929</v>
      </c>
      <c r="C1838" s="34" t="s">
        <v>401</v>
      </c>
      <c r="D1838" s="34" t="s">
        <v>219</v>
      </c>
      <c r="E1838" s="34" t="s">
        <v>70</v>
      </c>
      <c r="F1838" s="34" t="s">
        <v>182</v>
      </c>
      <c r="G1838" s="34" t="s">
        <v>13</v>
      </c>
      <c r="H1838" s="34" t="s">
        <v>350</v>
      </c>
      <c r="I1838" s="35" t="b">
        <f aca="false">FALSE()</f>
        <v>0</v>
      </c>
      <c r="J1838" s="35" t="b">
        <f aca="false">FALSE()</f>
        <v>0</v>
      </c>
      <c r="K1838" s="36" t="n">
        <v>274796661.24</v>
      </c>
    </row>
    <row r="1839" customFormat="false" ht="9.75" hidden="false" customHeight="true" outlineLevel="0" collapsed="false">
      <c r="A1839" s="32" t="n">
        <v>33343</v>
      </c>
      <c r="B1839" s="33" t="n">
        <v>38929</v>
      </c>
      <c r="C1839" s="34" t="s">
        <v>402</v>
      </c>
      <c r="D1839" s="34" t="s">
        <v>69</v>
      </c>
      <c r="E1839" s="34" t="s">
        <v>70</v>
      </c>
      <c r="F1839" s="34" t="s">
        <v>12</v>
      </c>
      <c r="G1839" s="34" t="s">
        <v>13</v>
      </c>
      <c r="H1839" s="34" t="s">
        <v>350</v>
      </c>
      <c r="I1839" s="35" t="b">
        <f aca="false">FALSE()</f>
        <v>0</v>
      </c>
      <c r="J1839" s="35" t="b">
        <f aca="false">FALSE()</f>
        <v>0</v>
      </c>
      <c r="K1839" s="36" t="n">
        <v>581653633.76</v>
      </c>
    </row>
    <row r="1840" customFormat="false" ht="9.75" hidden="false" customHeight="true" outlineLevel="0" collapsed="false">
      <c r="A1840" s="32" t="n">
        <v>33344</v>
      </c>
      <c r="B1840" s="33" t="n">
        <v>38929</v>
      </c>
      <c r="C1840" s="34" t="s">
        <v>403</v>
      </c>
      <c r="D1840" s="34" t="s">
        <v>146</v>
      </c>
      <c r="E1840" s="34" t="s">
        <v>70</v>
      </c>
      <c r="F1840" s="34" t="s">
        <v>120</v>
      </c>
      <c r="G1840" s="34" t="s">
        <v>13</v>
      </c>
      <c r="H1840" s="34" t="s">
        <v>350</v>
      </c>
      <c r="I1840" s="35" t="b">
        <f aca="false">FALSE()</f>
        <v>0</v>
      </c>
      <c r="J1840" s="35" t="b">
        <f aca="false">FALSE()</f>
        <v>0</v>
      </c>
      <c r="K1840" s="36" t="n">
        <v>132281988.14</v>
      </c>
    </row>
    <row r="1841" customFormat="false" ht="9.75" hidden="false" customHeight="true" outlineLevel="0" collapsed="false">
      <c r="A1841" s="32" t="n">
        <v>33345</v>
      </c>
      <c r="B1841" s="33" t="n">
        <v>38929</v>
      </c>
      <c r="C1841" s="34" t="s">
        <v>540</v>
      </c>
      <c r="D1841" s="34" t="s">
        <v>277</v>
      </c>
      <c r="E1841" s="34" t="s">
        <v>70</v>
      </c>
      <c r="F1841" s="34" t="s">
        <v>252</v>
      </c>
      <c r="G1841" s="34" t="s">
        <v>13</v>
      </c>
      <c r="H1841" s="34" t="s">
        <v>350</v>
      </c>
      <c r="I1841" s="35" t="b">
        <f aca="false">FALSE()</f>
        <v>0</v>
      </c>
      <c r="J1841" s="35" t="b">
        <f aca="false">FALSE()</f>
        <v>0</v>
      </c>
      <c r="K1841" s="36" t="n">
        <v>212788171.95</v>
      </c>
    </row>
    <row r="1842" customFormat="false" ht="9.75" hidden="false" customHeight="true" outlineLevel="0" collapsed="false">
      <c r="A1842" s="32" t="n">
        <v>33346</v>
      </c>
      <c r="B1842" s="33" t="n">
        <v>38929</v>
      </c>
      <c r="C1842" s="34" t="s">
        <v>541</v>
      </c>
      <c r="D1842" s="34" t="s">
        <v>71</v>
      </c>
      <c r="E1842" s="34" t="s">
        <v>70</v>
      </c>
      <c r="F1842" s="34" t="s">
        <v>12</v>
      </c>
      <c r="G1842" s="34" t="s">
        <v>13</v>
      </c>
      <c r="H1842" s="34" t="s">
        <v>350</v>
      </c>
      <c r="I1842" s="35" t="b">
        <f aca="false">FALSE()</f>
        <v>0</v>
      </c>
      <c r="J1842" s="35" t="b">
        <f aca="false">FALSE()</f>
        <v>0</v>
      </c>
      <c r="K1842" s="36" t="n">
        <v>25331103.21</v>
      </c>
    </row>
    <row r="1843" customFormat="false" ht="9.75" hidden="false" customHeight="true" outlineLevel="0" collapsed="false">
      <c r="A1843" s="32" t="n">
        <v>33364</v>
      </c>
      <c r="B1843" s="33" t="n">
        <v>38929</v>
      </c>
      <c r="C1843" s="34" t="s">
        <v>406</v>
      </c>
      <c r="D1843" s="34" t="s">
        <v>116</v>
      </c>
      <c r="E1843" s="34" t="s">
        <v>78</v>
      </c>
      <c r="F1843" s="34" t="s">
        <v>12</v>
      </c>
      <c r="G1843" s="34" t="s">
        <v>112</v>
      </c>
      <c r="H1843" s="34" t="s">
        <v>378</v>
      </c>
      <c r="I1843" s="35" t="b">
        <f aca="false">FALSE()</f>
        <v>0</v>
      </c>
      <c r="J1843" s="35" t="b">
        <f aca="false">FALSE()</f>
        <v>0</v>
      </c>
      <c r="K1843" s="36" t="n">
        <v>21089399.52</v>
      </c>
    </row>
    <row r="1844" customFormat="false" ht="9.75" hidden="false" customHeight="true" outlineLevel="0" collapsed="false">
      <c r="A1844" s="32" t="n">
        <v>33348</v>
      </c>
      <c r="B1844" s="33" t="n">
        <v>38929</v>
      </c>
      <c r="C1844" s="34" t="s">
        <v>408</v>
      </c>
      <c r="D1844" s="34" t="s">
        <v>73</v>
      </c>
      <c r="E1844" s="34" t="s">
        <v>74</v>
      </c>
      <c r="F1844" s="34" t="s">
        <v>12</v>
      </c>
      <c r="G1844" s="34" t="s">
        <v>13</v>
      </c>
      <c r="H1844" s="34" t="s">
        <v>350</v>
      </c>
      <c r="I1844" s="35" t="b">
        <f aca="false">FALSE()</f>
        <v>0</v>
      </c>
      <c r="J1844" s="35" t="b">
        <f aca="false">FALSE()</f>
        <v>0</v>
      </c>
      <c r="K1844" s="36" t="n">
        <v>628497152.92</v>
      </c>
    </row>
    <row r="1845" customFormat="false" ht="9.75" hidden="false" customHeight="true" outlineLevel="0" collapsed="false">
      <c r="A1845" s="32" t="n">
        <v>33334</v>
      </c>
      <c r="B1845" s="33" t="n">
        <v>38929</v>
      </c>
      <c r="C1845" s="34" t="s">
        <v>518</v>
      </c>
      <c r="D1845" s="34" t="s">
        <v>225</v>
      </c>
      <c r="E1845" s="34" t="s">
        <v>66</v>
      </c>
      <c r="F1845" s="34" t="s">
        <v>182</v>
      </c>
      <c r="G1845" s="34" t="s">
        <v>153</v>
      </c>
      <c r="H1845" s="34" t="s">
        <v>350</v>
      </c>
      <c r="I1845" s="35" t="b">
        <f aca="false">FALSE()</f>
        <v>0</v>
      </c>
      <c r="J1845" s="35" t="b">
        <f aca="false">FALSE()</f>
        <v>0</v>
      </c>
      <c r="K1845" s="36" t="n">
        <v>83356447.24</v>
      </c>
    </row>
    <row r="1846" customFormat="false" ht="9.75" hidden="false" customHeight="true" outlineLevel="0" collapsed="false">
      <c r="A1846" s="32" t="n">
        <v>33350</v>
      </c>
      <c r="B1846" s="33" t="n">
        <v>38929</v>
      </c>
      <c r="C1846" s="34" t="s">
        <v>433</v>
      </c>
      <c r="D1846" s="34" t="s">
        <v>221</v>
      </c>
      <c r="E1846" s="34" t="s">
        <v>74</v>
      </c>
      <c r="F1846" s="34" t="s">
        <v>182</v>
      </c>
      <c r="G1846" s="34" t="s">
        <v>13</v>
      </c>
      <c r="H1846" s="34" t="s">
        <v>350</v>
      </c>
      <c r="I1846" s="35" t="b">
        <f aca="false">FALSE()</f>
        <v>0</v>
      </c>
      <c r="J1846" s="35" t="b">
        <f aca="false">FALSE()</f>
        <v>0</v>
      </c>
      <c r="K1846" s="36" t="n">
        <v>162429792.78</v>
      </c>
    </row>
    <row r="1847" customFormat="false" ht="9.75" hidden="false" customHeight="true" outlineLevel="0" collapsed="false">
      <c r="A1847" s="32" t="n">
        <v>33351</v>
      </c>
      <c r="B1847" s="33" t="n">
        <v>38929</v>
      </c>
      <c r="C1847" s="34" t="s">
        <v>405</v>
      </c>
      <c r="D1847" s="34" t="s">
        <v>75</v>
      </c>
      <c r="E1847" s="34" t="s">
        <v>74</v>
      </c>
      <c r="F1847" s="34" t="s">
        <v>12</v>
      </c>
      <c r="G1847" s="34" t="s">
        <v>13</v>
      </c>
      <c r="H1847" s="34" t="s">
        <v>350</v>
      </c>
      <c r="I1847" s="35" t="b">
        <f aca="false">FALSE()</f>
        <v>0</v>
      </c>
      <c r="J1847" s="35" t="b">
        <f aca="false">FALSE()</f>
        <v>0</v>
      </c>
      <c r="K1847" s="36" t="n">
        <v>214282263.15</v>
      </c>
    </row>
    <row r="1848" customFormat="false" ht="9.75" hidden="false" customHeight="true" outlineLevel="0" collapsed="false">
      <c r="A1848" s="32" t="n">
        <v>33352</v>
      </c>
      <c r="B1848" s="33" t="n">
        <v>38929</v>
      </c>
      <c r="C1848" s="34" t="s">
        <v>415</v>
      </c>
      <c r="D1848" s="34" t="s">
        <v>148</v>
      </c>
      <c r="E1848" s="34" t="s">
        <v>74</v>
      </c>
      <c r="F1848" s="34" t="s">
        <v>120</v>
      </c>
      <c r="G1848" s="34" t="s">
        <v>13</v>
      </c>
      <c r="H1848" s="34" t="s">
        <v>350</v>
      </c>
      <c r="I1848" s="35" t="b">
        <f aca="false">FALSE()</f>
        <v>0</v>
      </c>
      <c r="J1848" s="35" t="b">
        <f aca="false">FALSE()</f>
        <v>0</v>
      </c>
      <c r="K1848" s="36" t="n">
        <v>93441144.78</v>
      </c>
    </row>
    <row r="1849" customFormat="false" ht="9.75" hidden="false" customHeight="true" outlineLevel="0" collapsed="false">
      <c r="A1849" s="32" t="n">
        <v>33353</v>
      </c>
      <c r="B1849" s="33" t="n">
        <v>38929</v>
      </c>
      <c r="C1849" s="34" t="s">
        <v>489</v>
      </c>
      <c r="D1849" s="34" t="s">
        <v>159</v>
      </c>
      <c r="E1849" s="34" t="s">
        <v>74</v>
      </c>
      <c r="F1849" s="34" t="s">
        <v>120</v>
      </c>
      <c r="G1849" s="34" t="s">
        <v>153</v>
      </c>
      <c r="H1849" s="34" t="s">
        <v>350</v>
      </c>
      <c r="I1849" s="35" t="b">
        <f aca="false">FALSE()</f>
        <v>0</v>
      </c>
      <c r="J1849" s="35" t="b">
        <f aca="false">FALSE()</f>
        <v>0</v>
      </c>
      <c r="K1849" s="36" t="n">
        <v>8908051.07</v>
      </c>
    </row>
    <row r="1850" customFormat="false" ht="9.75" hidden="false" customHeight="true" outlineLevel="0" collapsed="false">
      <c r="A1850" s="32" t="n">
        <v>33354</v>
      </c>
      <c r="B1850" s="33" t="n">
        <v>38929</v>
      </c>
      <c r="C1850" s="34" t="s">
        <v>407</v>
      </c>
      <c r="D1850" s="34" t="s">
        <v>151</v>
      </c>
      <c r="E1850" s="34" t="s">
        <v>78</v>
      </c>
      <c r="F1850" s="34" t="s">
        <v>120</v>
      </c>
      <c r="G1850" s="34" t="s">
        <v>13</v>
      </c>
      <c r="H1850" s="34" t="s">
        <v>350</v>
      </c>
      <c r="I1850" s="35" t="b">
        <f aca="false">FALSE()</f>
        <v>0</v>
      </c>
      <c r="J1850" s="35" t="b">
        <f aca="false">FALSE()</f>
        <v>0</v>
      </c>
      <c r="K1850" s="36" t="n">
        <v>133831326.79</v>
      </c>
    </row>
    <row r="1851" customFormat="false" ht="9.75" hidden="false" customHeight="true" outlineLevel="0" collapsed="false">
      <c r="A1851" s="32" t="n">
        <v>33355</v>
      </c>
      <c r="B1851" s="33" t="n">
        <v>38929</v>
      </c>
      <c r="C1851" s="34" t="s">
        <v>400</v>
      </c>
      <c r="D1851" s="34" t="s">
        <v>149</v>
      </c>
      <c r="E1851" s="34" t="s">
        <v>78</v>
      </c>
      <c r="F1851" s="34" t="s">
        <v>120</v>
      </c>
      <c r="G1851" s="34" t="s">
        <v>13</v>
      </c>
      <c r="H1851" s="34" t="s">
        <v>350</v>
      </c>
      <c r="I1851" s="35" t="b">
        <f aca="false">FALSE()</f>
        <v>0</v>
      </c>
      <c r="J1851" s="35" t="b">
        <f aca="false">FALSE()</f>
        <v>0</v>
      </c>
      <c r="K1851" s="36" t="n">
        <v>72615910.24</v>
      </c>
    </row>
    <row r="1852" customFormat="false" ht="9.75" hidden="false" customHeight="true" outlineLevel="0" collapsed="false">
      <c r="A1852" s="32" t="n">
        <v>33356</v>
      </c>
      <c r="B1852" s="33" t="n">
        <v>38929</v>
      </c>
      <c r="C1852" s="34" t="s">
        <v>409</v>
      </c>
      <c r="D1852" s="34" t="s">
        <v>172</v>
      </c>
      <c r="E1852" s="34" t="s">
        <v>78</v>
      </c>
      <c r="F1852" s="34" t="s">
        <v>120</v>
      </c>
      <c r="G1852" s="34" t="s">
        <v>93</v>
      </c>
      <c r="H1852" s="34" t="s">
        <v>350</v>
      </c>
      <c r="I1852" s="35" t="b">
        <f aca="false">FALSE()</f>
        <v>0</v>
      </c>
      <c r="J1852" s="35" t="b">
        <f aca="false">FALSE()</f>
        <v>0</v>
      </c>
      <c r="K1852" s="36" t="n">
        <v>8644152.26</v>
      </c>
    </row>
    <row r="1853" customFormat="false" ht="9.75" hidden="false" customHeight="true" outlineLevel="0" collapsed="false">
      <c r="A1853" s="32" t="n">
        <v>33357</v>
      </c>
      <c r="B1853" s="33" t="n">
        <v>38929</v>
      </c>
      <c r="C1853" s="34" t="s">
        <v>410</v>
      </c>
      <c r="D1853" s="34" t="s">
        <v>77</v>
      </c>
      <c r="E1853" s="34" t="s">
        <v>78</v>
      </c>
      <c r="F1853" s="34" t="s">
        <v>12</v>
      </c>
      <c r="G1853" s="34" t="s">
        <v>13</v>
      </c>
      <c r="H1853" s="34" t="s">
        <v>350</v>
      </c>
      <c r="I1853" s="35" t="b">
        <f aca="false">FALSE()</f>
        <v>0</v>
      </c>
      <c r="J1853" s="35" t="b">
        <f aca="false">FALSE()</f>
        <v>0</v>
      </c>
      <c r="K1853" s="36" t="n">
        <v>633697843.33</v>
      </c>
    </row>
    <row r="1854" customFormat="false" ht="9.75" hidden="false" customHeight="true" outlineLevel="0" collapsed="false">
      <c r="A1854" s="32" t="n">
        <v>33358</v>
      </c>
      <c r="B1854" s="33" t="n">
        <v>38929</v>
      </c>
      <c r="C1854" s="34" t="s">
        <v>411</v>
      </c>
      <c r="D1854" s="34" t="s">
        <v>280</v>
      </c>
      <c r="E1854" s="34" t="s">
        <v>78</v>
      </c>
      <c r="F1854" s="34" t="s">
        <v>252</v>
      </c>
      <c r="G1854" s="34" t="s">
        <v>13</v>
      </c>
      <c r="H1854" s="34" t="s">
        <v>350</v>
      </c>
      <c r="I1854" s="35" t="b">
        <f aca="false">FALSE()</f>
        <v>0</v>
      </c>
      <c r="J1854" s="35" t="b">
        <f aca="false">FALSE()</f>
        <v>0</v>
      </c>
      <c r="K1854" s="36" t="n">
        <v>153735818.48</v>
      </c>
    </row>
    <row r="1855" customFormat="false" ht="9.75" hidden="false" customHeight="true" outlineLevel="0" collapsed="false">
      <c r="A1855" s="32" t="n">
        <v>33359</v>
      </c>
      <c r="B1855" s="33" t="n">
        <v>38929</v>
      </c>
      <c r="C1855" s="34" t="s">
        <v>412</v>
      </c>
      <c r="D1855" s="34" t="s">
        <v>79</v>
      </c>
      <c r="E1855" s="34" t="s">
        <v>78</v>
      </c>
      <c r="F1855" s="34" t="s">
        <v>12</v>
      </c>
      <c r="G1855" s="34" t="s">
        <v>13</v>
      </c>
      <c r="H1855" s="34" t="s">
        <v>350</v>
      </c>
      <c r="I1855" s="35" t="b">
        <f aca="false">FALSE()</f>
        <v>0</v>
      </c>
      <c r="J1855" s="35" t="b">
        <f aca="false">FALSE()</f>
        <v>0</v>
      </c>
      <c r="K1855" s="36" t="n">
        <v>529837155.51</v>
      </c>
    </row>
    <row r="1856" customFormat="false" ht="9.75" hidden="false" customHeight="true" outlineLevel="0" collapsed="false">
      <c r="A1856" s="32" t="n">
        <v>33360</v>
      </c>
      <c r="B1856" s="33" t="n">
        <v>38929</v>
      </c>
      <c r="C1856" s="34" t="s">
        <v>413</v>
      </c>
      <c r="D1856" s="34" t="s">
        <v>222</v>
      </c>
      <c r="E1856" s="34" t="s">
        <v>78</v>
      </c>
      <c r="F1856" s="34" t="s">
        <v>182</v>
      </c>
      <c r="G1856" s="34" t="s">
        <v>13</v>
      </c>
      <c r="H1856" s="34" t="s">
        <v>350</v>
      </c>
      <c r="I1856" s="35" t="b">
        <f aca="false">FALSE()</f>
        <v>0</v>
      </c>
      <c r="J1856" s="35" t="b">
        <f aca="false">FALSE()</f>
        <v>0</v>
      </c>
      <c r="K1856" s="36" t="n">
        <v>687124670.93</v>
      </c>
    </row>
    <row r="1857" customFormat="false" ht="9.75" hidden="false" customHeight="true" outlineLevel="0" collapsed="false">
      <c r="A1857" s="32" t="n">
        <v>33361</v>
      </c>
      <c r="B1857" s="33" t="n">
        <v>38929</v>
      </c>
      <c r="C1857" s="34" t="s">
        <v>414</v>
      </c>
      <c r="D1857" s="34" t="s">
        <v>171</v>
      </c>
      <c r="E1857" s="34" t="s">
        <v>78</v>
      </c>
      <c r="F1857" s="34" t="s">
        <v>120</v>
      </c>
      <c r="G1857" s="34" t="s">
        <v>93</v>
      </c>
      <c r="H1857" s="34" t="s">
        <v>350</v>
      </c>
      <c r="I1857" s="35" t="b">
        <f aca="false">FALSE()</f>
        <v>0</v>
      </c>
      <c r="J1857" s="35" t="b">
        <f aca="false">FALSE()</f>
        <v>0</v>
      </c>
      <c r="K1857" s="36" t="n">
        <v>32172393.04</v>
      </c>
    </row>
    <row r="1858" customFormat="false" ht="9.75" hidden="false" customHeight="true" outlineLevel="0" collapsed="false">
      <c r="A1858" s="32" t="n">
        <v>33347</v>
      </c>
      <c r="B1858" s="33" t="n">
        <v>38929</v>
      </c>
      <c r="C1858" s="34" t="s">
        <v>543</v>
      </c>
      <c r="D1858" s="34" t="s">
        <v>231</v>
      </c>
      <c r="E1858" s="34" t="s">
        <v>70</v>
      </c>
      <c r="F1858" s="34" t="s">
        <v>182</v>
      </c>
      <c r="G1858" s="34" t="s">
        <v>86</v>
      </c>
      <c r="H1858" s="34" t="s">
        <v>350</v>
      </c>
      <c r="I1858" s="35" t="b">
        <f aca="false">FALSE()</f>
        <v>0</v>
      </c>
      <c r="J1858" s="35" t="b">
        <f aca="false">FALSE()</f>
        <v>0</v>
      </c>
      <c r="K1858" s="36" t="n">
        <v>71149410.11</v>
      </c>
    </row>
    <row r="1859" customFormat="false" ht="9.75" hidden="false" customHeight="true" outlineLevel="0" collapsed="false">
      <c r="A1859" s="32" t="n">
        <v>33204</v>
      </c>
      <c r="B1859" s="33" t="n">
        <v>38929</v>
      </c>
      <c r="C1859" s="34" t="s">
        <v>574</v>
      </c>
      <c r="D1859" s="34" t="s">
        <v>328</v>
      </c>
      <c r="E1859" s="34" t="s">
        <v>290</v>
      </c>
      <c r="F1859" s="34" t="s">
        <v>324</v>
      </c>
      <c r="G1859" s="34" t="s">
        <v>13</v>
      </c>
      <c r="H1859" s="34" t="s">
        <v>378</v>
      </c>
      <c r="I1859" s="35" t="b">
        <f aca="false">FALSE()</f>
        <v>0</v>
      </c>
      <c r="J1859" s="35" t="b">
        <f aca="false">FALSE()</f>
        <v>0</v>
      </c>
      <c r="K1859" s="36" t="n">
        <v>272856019.91</v>
      </c>
    </row>
    <row r="1860" customFormat="false" ht="9.75" hidden="false" customHeight="true" outlineLevel="0" collapsed="false">
      <c r="A1860" s="32" t="n">
        <v>33217</v>
      </c>
      <c r="B1860" s="33" t="n">
        <v>38929</v>
      </c>
      <c r="C1860" s="34" t="s">
        <v>430</v>
      </c>
      <c r="D1860" s="34" t="s">
        <v>34</v>
      </c>
      <c r="E1860" s="34" t="s">
        <v>35</v>
      </c>
      <c r="F1860" s="34" t="s">
        <v>12</v>
      </c>
      <c r="G1860" s="34" t="s">
        <v>13</v>
      </c>
      <c r="H1860" s="34" t="s">
        <v>350</v>
      </c>
      <c r="I1860" s="35" t="b">
        <f aca="false">FALSE()</f>
        <v>0</v>
      </c>
      <c r="J1860" s="35" t="b">
        <f aca="false">FALSE()</f>
        <v>0</v>
      </c>
      <c r="K1860" s="36" t="n">
        <v>380236641.49</v>
      </c>
    </row>
    <row r="1861" customFormat="false" ht="9.75" hidden="false" customHeight="true" outlineLevel="0" collapsed="false">
      <c r="A1861" s="32" t="n">
        <v>33191</v>
      </c>
      <c r="B1861" s="33" t="n">
        <v>38929</v>
      </c>
      <c r="C1861" s="34" t="s">
        <v>581</v>
      </c>
      <c r="D1861" s="34" t="s">
        <v>29</v>
      </c>
      <c r="E1861" s="34" t="s">
        <v>23</v>
      </c>
      <c r="F1861" s="34" t="s">
        <v>12</v>
      </c>
      <c r="G1861" s="34" t="s">
        <v>13</v>
      </c>
      <c r="H1861" s="34" t="s">
        <v>378</v>
      </c>
      <c r="I1861" s="35" t="b">
        <f aca="false">FALSE()</f>
        <v>0</v>
      </c>
      <c r="J1861" s="35" t="b">
        <f aca="false">FALSE()</f>
        <v>0</v>
      </c>
      <c r="K1861" s="36" t="n">
        <v>361497970.44</v>
      </c>
    </row>
    <row r="1862" customFormat="false" ht="9.75" hidden="false" customHeight="true" outlineLevel="0" collapsed="false">
      <c r="A1862" s="32" t="n">
        <v>33192</v>
      </c>
      <c r="B1862" s="33" t="n">
        <v>38929</v>
      </c>
      <c r="C1862" s="34" t="s">
        <v>445</v>
      </c>
      <c r="D1862" s="34" t="s">
        <v>190</v>
      </c>
      <c r="E1862" s="34" t="s">
        <v>20</v>
      </c>
      <c r="F1862" s="34" t="s">
        <v>182</v>
      </c>
      <c r="G1862" s="34" t="s">
        <v>13</v>
      </c>
      <c r="H1862" s="34" t="s">
        <v>350</v>
      </c>
      <c r="I1862" s="35" t="b">
        <f aca="false">FALSE()</f>
        <v>0</v>
      </c>
      <c r="J1862" s="35" t="b">
        <f aca="false">FALSE()</f>
        <v>0</v>
      </c>
      <c r="K1862" s="36" t="n">
        <v>2988578362.74</v>
      </c>
    </row>
    <row r="1863" customFormat="false" ht="9.75" hidden="false" customHeight="true" outlineLevel="0" collapsed="false">
      <c r="A1863" s="32" t="n">
        <v>33193</v>
      </c>
      <c r="B1863" s="33" t="n">
        <v>38929</v>
      </c>
      <c r="C1863" s="34" t="s">
        <v>446</v>
      </c>
      <c r="D1863" s="34" t="s">
        <v>21</v>
      </c>
      <c r="E1863" s="34" t="s">
        <v>20</v>
      </c>
      <c r="F1863" s="34" t="s">
        <v>12</v>
      </c>
      <c r="G1863" s="34" t="s">
        <v>13</v>
      </c>
      <c r="H1863" s="34" t="s">
        <v>350</v>
      </c>
      <c r="I1863" s="35" t="b">
        <f aca="false">FALSE()</f>
        <v>0</v>
      </c>
      <c r="J1863" s="35" t="b">
        <f aca="false">FALSE()</f>
        <v>0</v>
      </c>
      <c r="K1863" s="36" t="n">
        <v>4021152743.88</v>
      </c>
    </row>
    <row r="1864" customFormat="false" ht="9.75" hidden="false" customHeight="true" outlineLevel="0" collapsed="false">
      <c r="A1864" s="32" t="n">
        <v>33194</v>
      </c>
      <c r="B1864" s="33" t="n">
        <v>38929</v>
      </c>
      <c r="C1864" s="34" t="s">
        <v>424</v>
      </c>
      <c r="D1864" s="34" t="s">
        <v>255</v>
      </c>
      <c r="E1864" s="34" t="s">
        <v>20</v>
      </c>
      <c r="F1864" s="34" t="s">
        <v>252</v>
      </c>
      <c r="G1864" s="34" t="s">
        <v>13</v>
      </c>
      <c r="H1864" s="34" t="s">
        <v>350</v>
      </c>
      <c r="I1864" s="35" t="b">
        <f aca="false">FALSE()</f>
        <v>0</v>
      </c>
      <c r="J1864" s="35" t="b">
        <f aca="false">FALSE()</f>
        <v>0</v>
      </c>
      <c r="K1864" s="36" t="n">
        <v>1831866387.8</v>
      </c>
    </row>
    <row r="1865" customFormat="false" ht="9.75" hidden="false" customHeight="true" outlineLevel="0" collapsed="false">
      <c r="A1865" s="32" t="n">
        <v>33195</v>
      </c>
      <c r="B1865" s="33" t="n">
        <v>38929</v>
      </c>
      <c r="C1865" s="34" t="s">
        <v>459</v>
      </c>
      <c r="D1865" s="34" t="s">
        <v>19</v>
      </c>
      <c r="E1865" s="34" t="s">
        <v>20</v>
      </c>
      <c r="F1865" s="34" t="s">
        <v>12</v>
      </c>
      <c r="G1865" s="34" t="s">
        <v>13</v>
      </c>
      <c r="H1865" s="34" t="s">
        <v>350</v>
      </c>
      <c r="I1865" s="35" t="b">
        <f aca="false">FALSE()</f>
        <v>0</v>
      </c>
      <c r="J1865" s="35" t="b">
        <f aca="false">FALSE()</f>
        <v>0</v>
      </c>
      <c r="K1865" s="36" t="n">
        <v>3076487791.72</v>
      </c>
    </row>
    <row r="1866" customFormat="false" ht="9.75" hidden="false" customHeight="true" outlineLevel="0" collapsed="false">
      <c r="A1866" s="32" t="n">
        <v>33196</v>
      </c>
      <c r="B1866" s="33" t="n">
        <v>38929</v>
      </c>
      <c r="C1866" s="34" t="s">
        <v>422</v>
      </c>
      <c r="D1866" s="34" t="s">
        <v>123</v>
      </c>
      <c r="E1866" s="34" t="s">
        <v>20</v>
      </c>
      <c r="F1866" s="34" t="s">
        <v>120</v>
      </c>
      <c r="G1866" s="34" t="s">
        <v>13</v>
      </c>
      <c r="H1866" s="34" t="s">
        <v>350</v>
      </c>
      <c r="I1866" s="35" t="b">
        <f aca="false">FALSE()</f>
        <v>0</v>
      </c>
      <c r="J1866" s="35" t="b">
        <f aca="false">FALSE()</f>
        <v>0</v>
      </c>
      <c r="K1866" s="36" t="n">
        <v>187553634.44</v>
      </c>
    </row>
    <row r="1867" customFormat="false" ht="9.75" hidden="false" customHeight="true" outlineLevel="0" collapsed="false">
      <c r="A1867" s="32" t="n">
        <v>33197</v>
      </c>
      <c r="B1867" s="33" t="n">
        <v>38929</v>
      </c>
      <c r="C1867" s="34" t="s">
        <v>440</v>
      </c>
      <c r="D1867" s="34" t="s">
        <v>155</v>
      </c>
      <c r="E1867" s="34" t="s">
        <v>20</v>
      </c>
      <c r="F1867" s="34" t="s">
        <v>120</v>
      </c>
      <c r="G1867" s="34" t="s">
        <v>153</v>
      </c>
      <c r="H1867" s="34" t="s">
        <v>350</v>
      </c>
      <c r="I1867" s="35" t="b">
        <f aca="false">FALSE()</f>
        <v>0</v>
      </c>
      <c r="J1867" s="35" t="b">
        <f aca="false">FALSE()</f>
        <v>0</v>
      </c>
      <c r="K1867" s="36" t="n">
        <v>101468467.94</v>
      </c>
    </row>
    <row r="1868" customFormat="false" ht="9.75" hidden="false" customHeight="true" outlineLevel="0" collapsed="false">
      <c r="A1868" s="32" t="n">
        <v>33198</v>
      </c>
      <c r="B1868" s="33" t="n">
        <v>38929</v>
      </c>
      <c r="C1868" s="34" t="s">
        <v>582</v>
      </c>
      <c r="D1868" s="34" t="s">
        <v>233</v>
      </c>
      <c r="E1868" s="34" t="s">
        <v>20</v>
      </c>
      <c r="F1868" s="34" t="s">
        <v>182</v>
      </c>
      <c r="G1868" s="34" t="s">
        <v>93</v>
      </c>
      <c r="H1868" s="34" t="s">
        <v>350</v>
      </c>
      <c r="I1868" s="35" t="b">
        <f aca="false">TRUE()</f>
        <v>1</v>
      </c>
      <c r="J1868" s="35" t="b">
        <f aca="false">FALSE()</f>
        <v>0</v>
      </c>
      <c r="K1868" s="36" t="n">
        <v>12218623.58</v>
      </c>
    </row>
    <row r="1869" customFormat="false" ht="9.75" hidden="false" customHeight="true" outlineLevel="0" collapsed="false">
      <c r="A1869" s="32" t="n">
        <v>33199</v>
      </c>
      <c r="B1869" s="33" t="n">
        <v>38929</v>
      </c>
      <c r="C1869" s="34" t="s">
        <v>438</v>
      </c>
      <c r="D1869" s="34" t="s">
        <v>234</v>
      </c>
      <c r="E1869" s="34" t="s">
        <v>20</v>
      </c>
      <c r="F1869" s="34" t="s">
        <v>182</v>
      </c>
      <c r="G1869" s="34" t="s">
        <v>93</v>
      </c>
      <c r="H1869" s="34" t="s">
        <v>378</v>
      </c>
      <c r="I1869" s="35" t="b">
        <f aca="false">FALSE()</f>
        <v>0</v>
      </c>
      <c r="J1869" s="35" t="b">
        <f aca="false">FALSE()</f>
        <v>0</v>
      </c>
      <c r="K1869" s="36" t="n">
        <v>38702868.47</v>
      </c>
    </row>
    <row r="1870" customFormat="false" ht="9.75" hidden="false" customHeight="true" outlineLevel="0" collapsed="false">
      <c r="A1870" s="32" t="n">
        <v>33200</v>
      </c>
      <c r="B1870" s="33" t="n">
        <v>38929</v>
      </c>
      <c r="C1870" s="34" t="s">
        <v>493</v>
      </c>
      <c r="D1870" s="34" t="s">
        <v>325</v>
      </c>
      <c r="E1870" s="34" t="s">
        <v>20</v>
      </c>
      <c r="F1870" s="34" t="s">
        <v>324</v>
      </c>
      <c r="G1870" s="34" t="s">
        <v>13</v>
      </c>
      <c r="H1870" s="34" t="s">
        <v>378</v>
      </c>
      <c r="I1870" s="35" t="b">
        <f aca="false">FALSE()</f>
        <v>0</v>
      </c>
      <c r="J1870" s="35" t="b">
        <f aca="false">FALSE()</f>
        <v>0</v>
      </c>
      <c r="K1870" s="36" t="n">
        <v>357398049.53</v>
      </c>
    </row>
    <row r="1871" customFormat="false" ht="9.75" hidden="false" customHeight="true" outlineLevel="0" collapsed="false">
      <c r="A1871" s="32" t="n">
        <v>33201</v>
      </c>
      <c r="B1871" s="33" t="n">
        <v>38929</v>
      </c>
      <c r="C1871" s="34" t="s">
        <v>418</v>
      </c>
      <c r="D1871" s="34" t="s">
        <v>55</v>
      </c>
      <c r="E1871" s="34" t="s">
        <v>20</v>
      </c>
      <c r="F1871" s="34" t="s">
        <v>12</v>
      </c>
      <c r="G1871" s="34" t="s">
        <v>13</v>
      </c>
      <c r="H1871" s="34" t="s">
        <v>350</v>
      </c>
      <c r="I1871" s="35" t="b">
        <f aca="false">FALSE()</f>
        <v>0</v>
      </c>
      <c r="J1871" s="35" t="b">
        <f aca="false">FALSE()</f>
        <v>0</v>
      </c>
      <c r="K1871" s="36" t="n">
        <v>766535151.05</v>
      </c>
    </row>
    <row r="1872" customFormat="false" ht="9.75" hidden="false" customHeight="true" outlineLevel="0" collapsed="false">
      <c r="A1872" s="32" t="n">
        <v>33189</v>
      </c>
      <c r="B1872" s="33" t="n">
        <v>38929</v>
      </c>
      <c r="C1872" s="34" t="s">
        <v>545</v>
      </c>
      <c r="D1872" s="34" t="s">
        <v>25</v>
      </c>
      <c r="E1872" s="34" t="s">
        <v>23</v>
      </c>
      <c r="F1872" s="34" t="s">
        <v>12</v>
      </c>
      <c r="G1872" s="34" t="s">
        <v>13</v>
      </c>
      <c r="H1872" s="34" t="s">
        <v>378</v>
      </c>
      <c r="I1872" s="35" t="b">
        <f aca="false">FALSE()</f>
        <v>0</v>
      </c>
      <c r="J1872" s="35" t="b">
        <f aca="false">FALSE()</f>
        <v>0</v>
      </c>
      <c r="K1872" s="36" t="n">
        <v>254628020.48</v>
      </c>
    </row>
    <row r="1873" customFormat="false" ht="9.75" hidden="false" customHeight="true" outlineLevel="0" collapsed="false">
      <c r="A1873" s="32" t="n">
        <v>33203</v>
      </c>
      <c r="B1873" s="33" t="n">
        <v>38929</v>
      </c>
      <c r="C1873" s="34" t="s">
        <v>573</v>
      </c>
      <c r="D1873" s="34" t="s">
        <v>334</v>
      </c>
      <c r="E1873" s="34" t="s">
        <v>290</v>
      </c>
      <c r="F1873" s="34" t="s">
        <v>333</v>
      </c>
      <c r="G1873" s="34" t="s">
        <v>13</v>
      </c>
      <c r="H1873" s="34" t="s">
        <v>378</v>
      </c>
      <c r="I1873" s="35" t="b">
        <f aca="false">FALSE()</f>
        <v>0</v>
      </c>
      <c r="J1873" s="35" t="b">
        <f aca="false">FALSE()</f>
        <v>0</v>
      </c>
      <c r="K1873" s="36" t="n">
        <v>208322437.76</v>
      </c>
    </row>
    <row r="1874" customFormat="false" ht="9.75" hidden="false" customHeight="true" outlineLevel="0" collapsed="false">
      <c r="A1874" s="32" t="n">
        <v>33188</v>
      </c>
      <c r="B1874" s="33" t="n">
        <v>38929</v>
      </c>
      <c r="C1874" s="34" t="s">
        <v>544</v>
      </c>
      <c r="D1874" s="34" t="s">
        <v>24</v>
      </c>
      <c r="E1874" s="34" t="s">
        <v>23</v>
      </c>
      <c r="F1874" s="34" t="s">
        <v>12</v>
      </c>
      <c r="G1874" s="34" t="s">
        <v>13</v>
      </c>
      <c r="H1874" s="34" t="s">
        <v>378</v>
      </c>
      <c r="I1874" s="35" t="b">
        <f aca="false">FALSE()</f>
        <v>0</v>
      </c>
      <c r="J1874" s="35" t="b">
        <f aca="false">FALSE()</f>
        <v>0</v>
      </c>
      <c r="K1874" s="36" t="n">
        <v>159049148.35</v>
      </c>
    </row>
    <row r="1875" customFormat="false" ht="9.75" hidden="false" customHeight="true" outlineLevel="0" collapsed="false">
      <c r="A1875" s="32" t="n">
        <v>33205</v>
      </c>
      <c r="B1875" s="33" t="n">
        <v>38929</v>
      </c>
      <c r="C1875" s="34" t="s">
        <v>589</v>
      </c>
      <c r="D1875" s="34" t="s">
        <v>329</v>
      </c>
      <c r="E1875" s="34" t="s">
        <v>290</v>
      </c>
      <c r="F1875" s="34" t="s">
        <v>324</v>
      </c>
      <c r="G1875" s="34" t="s">
        <v>13</v>
      </c>
      <c r="H1875" s="34" t="s">
        <v>378</v>
      </c>
      <c r="I1875" s="35" t="b">
        <f aca="false">FALSE()</f>
        <v>0</v>
      </c>
      <c r="J1875" s="35" t="b">
        <f aca="false">FALSE()</f>
        <v>0</v>
      </c>
      <c r="K1875" s="36" t="n">
        <v>987118.99</v>
      </c>
    </row>
    <row r="1876" customFormat="false" ht="9.75" hidden="false" customHeight="true" outlineLevel="0" collapsed="false">
      <c r="A1876" s="32" t="n">
        <v>33206</v>
      </c>
      <c r="B1876" s="33" t="n">
        <v>38929</v>
      </c>
      <c r="C1876" s="34" t="s">
        <v>419</v>
      </c>
      <c r="D1876" s="34" t="s">
        <v>258</v>
      </c>
      <c r="E1876" s="34" t="s">
        <v>32</v>
      </c>
      <c r="F1876" s="34" t="s">
        <v>252</v>
      </c>
      <c r="G1876" s="34" t="s">
        <v>13</v>
      </c>
      <c r="H1876" s="34" t="s">
        <v>350</v>
      </c>
      <c r="I1876" s="35" t="b">
        <f aca="false">FALSE()</f>
        <v>0</v>
      </c>
      <c r="J1876" s="35" t="b">
        <f aca="false">FALSE()</f>
        <v>0</v>
      </c>
      <c r="K1876" s="36" t="n">
        <v>69643669.66</v>
      </c>
    </row>
    <row r="1877" customFormat="false" ht="9.75" hidden="false" customHeight="true" outlineLevel="0" collapsed="false">
      <c r="A1877" s="32" t="n">
        <v>33207</v>
      </c>
      <c r="B1877" s="33" t="n">
        <v>38929</v>
      </c>
      <c r="C1877" s="34" t="s">
        <v>420</v>
      </c>
      <c r="D1877" s="34" t="s">
        <v>127</v>
      </c>
      <c r="E1877" s="34" t="s">
        <v>32</v>
      </c>
      <c r="F1877" s="34" t="s">
        <v>120</v>
      </c>
      <c r="G1877" s="34" t="s">
        <v>13</v>
      </c>
      <c r="H1877" s="34" t="s">
        <v>350</v>
      </c>
      <c r="I1877" s="35" t="b">
        <f aca="false">FALSE()</f>
        <v>0</v>
      </c>
      <c r="J1877" s="35" t="b">
        <f aca="false">FALSE()</f>
        <v>0</v>
      </c>
      <c r="K1877" s="36" t="n">
        <v>70932255.13</v>
      </c>
    </row>
    <row r="1878" customFormat="false" ht="9.75" hidden="false" customHeight="true" outlineLevel="0" collapsed="false">
      <c r="A1878" s="32" t="n">
        <v>33208</v>
      </c>
      <c r="B1878" s="33" t="n">
        <v>38929</v>
      </c>
      <c r="C1878" s="34" t="s">
        <v>421</v>
      </c>
      <c r="D1878" s="34" t="s">
        <v>192</v>
      </c>
      <c r="E1878" s="34" t="s">
        <v>32</v>
      </c>
      <c r="F1878" s="34" t="s">
        <v>182</v>
      </c>
      <c r="G1878" s="34" t="s">
        <v>13</v>
      </c>
      <c r="H1878" s="34" t="s">
        <v>350</v>
      </c>
      <c r="I1878" s="35" t="b">
        <f aca="false">FALSE()</f>
        <v>0</v>
      </c>
      <c r="J1878" s="35" t="b">
        <f aca="false">FALSE()</f>
        <v>0</v>
      </c>
      <c r="K1878" s="36" t="n">
        <v>568693934.95</v>
      </c>
    </row>
    <row r="1879" customFormat="false" ht="9.75" hidden="false" customHeight="true" outlineLevel="0" collapsed="false">
      <c r="A1879" s="32" t="n">
        <v>33209</v>
      </c>
      <c r="B1879" s="33" t="n">
        <v>38929</v>
      </c>
      <c r="C1879" s="34" t="s">
        <v>431</v>
      </c>
      <c r="D1879" s="34" t="s">
        <v>33</v>
      </c>
      <c r="E1879" s="34" t="s">
        <v>32</v>
      </c>
      <c r="F1879" s="34" t="s">
        <v>12</v>
      </c>
      <c r="G1879" s="34" t="s">
        <v>13</v>
      </c>
      <c r="H1879" s="34" t="s">
        <v>350</v>
      </c>
      <c r="I1879" s="35" t="b">
        <f aca="false">FALSE()</f>
        <v>0</v>
      </c>
      <c r="J1879" s="35" t="b">
        <f aca="false">FALSE()</f>
        <v>0</v>
      </c>
      <c r="K1879" s="36" t="n">
        <v>589612848.65</v>
      </c>
    </row>
    <row r="1880" customFormat="false" ht="9.75" hidden="false" customHeight="true" outlineLevel="0" collapsed="false">
      <c r="A1880" s="32" t="n">
        <v>33210</v>
      </c>
      <c r="B1880" s="33" t="n">
        <v>38929</v>
      </c>
      <c r="C1880" s="34" t="s">
        <v>491</v>
      </c>
      <c r="D1880" s="34" t="s">
        <v>31</v>
      </c>
      <c r="E1880" s="34" t="s">
        <v>32</v>
      </c>
      <c r="F1880" s="34" t="s">
        <v>12</v>
      </c>
      <c r="G1880" s="34" t="s">
        <v>13</v>
      </c>
      <c r="H1880" s="34" t="s">
        <v>350</v>
      </c>
      <c r="I1880" s="35" t="b">
        <f aca="false">FALSE()</f>
        <v>0</v>
      </c>
      <c r="J1880" s="35" t="b">
        <f aca="false">FALSE()</f>
        <v>0</v>
      </c>
      <c r="K1880" s="36" t="n">
        <v>136794942.05</v>
      </c>
    </row>
    <row r="1881" customFormat="false" ht="9.75" hidden="false" customHeight="true" outlineLevel="0" collapsed="false">
      <c r="A1881" s="32" t="n">
        <v>33211</v>
      </c>
      <c r="B1881" s="33" t="n">
        <v>38929</v>
      </c>
      <c r="C1881" s="34" t="s">
        <v>492</v>
      </c>
      <c r="D1881" s="34" t="s">
        <v>167</v>
      </c>
      <c r="E1881" s="34" t="s">
        <v>32</v>
      </c>
      <c r="F1881" s="34" t="s">
        <v>120</v>
      </c>
      <c r="G1881" s="34" t="s">
        <v>93</v>
      </c>
      <c r="H1881" s="34" t="s">
        <v>350</v>
      </c>
      <c r="I1881" s="35" t="b">
        <f aca="false">FALSE()</f>
        <v>0</v>
      </c>
      <c r="J1881" s="35" t="b">
        <f aca="false">FALSE()</f>
        <v>0</v>
      </c>
      <c r="K1881" s="36" t="n">
        <v>13397594.74</v>
      </c>
    </row>
    <row r="1882" customFormat="false" ht="9.75" hidden="false" customHeight="true" outlineLevel="0" collapsed="false">
      <c r="A1882" s="32" t="n">
        <v>33212</v>
      </c>
      <c r="B1882" s="33" t="n">
        <v>38929</v>
      </c>
      <c r="C1882" s="34" t="s">
        <v>425</v>
      </c>
      <c r="D1882" s="34" t="s">
        <v>36</v>
      </c>
      <c r="E1882" s="34" t="s">
        <v>35</v>
      </c>
      <c r="F1882" s="34" t="s">
        <v>12</v>
      </c>
      <c r="G1882" s="34" t="s">
        <v>13</v>
      </c>
      <c r="H1882" s="34" t="s">
        <v>350</v>
      </c>
      <c r="I1882" s="35" t="b">
        <f aca="false">FALSE()</f>
        <v>0</v>
      </c>
      <c r="J1882" s="35" t="b">
        <f aca="false">FALSE()</f>
        <v>0</v>
      </c>
      <c r="K1882" s="36" t="n">
        <v>235908832.61</v>
      </c>
    </row>
    <row r="1883" customFormat="false" ht="9.75" hidden="false" customHeight="true" outlineLevel="0" collapsed="false">
      <c r="A1883" s="32" t="n">
        <v>33213</v>
      </c>
      <c r="B1883" s="33" t="n">
        <v>38929</v>
      </c>
      <c r="C1883" s="34" t="s">
        <v>426</v>
      </c>
      <c r="D1883" s="34" t="s">
        <v>128</v>
      </c>
      <c r="E1883" s="34" t="s">
        <v>35</v>
      </c>
      <c r="F1883" s="34" t="s">
        <v>120</v>
      </c>
      <c r="G1883" s="34" t="s">
        <v>13</v>
      </c>
      <c r="H1883" s="34" t="s">
        <v>350</v>
      </c>
      <c r="I1883" s="35" t="b">
        <f aca="false">FALSE()</f>
        <v>0</v>
      </c>
      <c r="J1883" s="35" t="b">
        <f aca="false">FALSE()</f>
        <v>0</v>
      </c>
      <c r="K1883" s="36" t="n">
        <v>70816491.22</v>
      </c>
    </row>
    <row r="1884" customFormat="false" ht="9.75" hidden="false" customHeight="true" outlineLevel="0" collapsed="false">
      <c r="A1884" s="32" t="n">
        <v>33214</v>
      </c>
      <c r="B1884" s="33" t="n">
        <v>38929</v>
      </c>
      <c r="C1884" s="34" t="s">
        <v>427</v>
      </c>
      <c r="D1884" s="34" t="s">
        <v>193</v>
      </c>
      <c r="E1884" s="34" t="s">
        <v>35</v>
      </c>
      <c r="F1884" s="34" t="s">
        <v>182</v>
      </c>
      <c r="G1884" s="34" t="s">
        <v>13</v>
      </c>
      <c r="H1884" s="34" t="s">
        <v>350</v>
      </c>
      <c r="I1884" s="35" t="b">
        <f aca="false">FALSE()</f>
        <v>0</v>
      </c>
      <c r="J1884" s="35" t="b">
        <f aca="false">FALSE()</f>
        <v>0</v>
      </c>
      <c r="K1884" s="36" t="n">
        <v>276163417.43</v>
      </c>
    </row>
    <row r="1885" customFormat="false" ht="9.75" hidden="false" customHeight="true" outlineLevel="0" collapsed="false">
      <c r="A1885" s="32" t="n">
        <v>33215</v>
      </c>
      <c r="B1885" s="33" t="n">
        <v>38929</v>
      </c>
      <c r="C1885" s="34" t="s">
        <v>428</v>
      </c>
      <c r="D1885" s="34" t="s">
        <v>194</v>
      </c>
      <c r="E1885" s="34" t="s">
        <v>35</v>
      </c>
      <c r="F1885" s="34" t="s">
        <v>182</v>
      </c>
      <c r="G1885" s="34" t="s">
        <v>13</v>
      </c>
      <c r="H1885" s="34" t="s">
        <v>350</v>
      </c>
      <c r="I1885" s="35" t="b">
        <f aca="false">FALSE()</f>
        <v>0</v>
      </c>
      <c r="J1885" s="35" t="b">
        <f aca="false">FALSE()</f>
        <v>0</v>
      </c>
      <c r="K1885" s="36" t="n">
        <v>159703605.38</v>
      </c>
    </row>
    <row r="1886" customFormat="false" ht="9.75" hidden="false" customHeight="true" outlineLevel="0" collapsed="false">
      <c r="A1886" s="32" t="n">
        <v>33216</v>
      </c>
      <c r="B1886" s="33" t="n">
        <v>38929</v>
      </c>
      <c r="C1886" s="34" t="s">
        <v>429</v>
      </c>
      <c r="D1886" s="34" t="s">
        <v>260</v>
      </c>
      <c r="E1886" s="34" t="s">
        <v>35</v>
      </c>
      <c r="F1886" s="34" t="s">
        <v>252</v>
      </c>
      <c r="G1886" s="34" t="s">
        <v>13</v>
      </c>
      <c r="H1886" s="34" t="s">
        <v>350</v>
      </c>
      <c r="I1886" s="35" t="b">
        <f aca="false">FALSE()</f>
        <v>0</v>
      </c>
      <c r="J1886" s="35" t="b">
        <f aca="false">FALSE()</f>
        <v>0</v>
      </c>
      <c r="K1886" s="36" t="n">
        <v>131148483.94</v>
      </c>
    </row>
    <row r="1887" customFormat="false" ht="9.75" hidden="false" customHeight="true" outlineLevel="0" collapsed="false">
      <c r="A1887" s="32" t="n">
        <v>33202</v>
      </c>
      <c r="B1887" s="33" t="n">
        <v>38929</v>
      </c>
      <c r="C1887" s="34" t="s">
        <v>546</v>
      </c>
      <c r="D1887" s="34" t="s">
        <v>54</v>
      </c>
      <c r="E1887" s="34" t="s">
        <v>20</v>
      </c>
      <c r="F1887" s="34" t="s">
        <v>12</v>
      </c>
      <c r="G1887" s="34" t="s">
        <v>13</v>
      </c>
      <c r="H1887" s="34" t="s">
        <v>350</v>
      </c>
      <c r="I1887" s="35" t="b">
        <f aca="false">FALSE()</f>
        <v>0</v>
      </c>
      <c r="J1887" s="35" t="b">
        <f aca="false">FALSE()</f>
        <v>0</v>
      </c>
      <c r="K1887" s="36" t="n">
        <v>168008569.92</v>
      </c>
    </row>
    <row r="1888" customFormat="false" ht="9.75" hidden="false" customHeight="true" outlineLevel="0" collapsed="false">
      <c r="A1888" s="32" t="n">
        <v>33175</v>
      </c>
      <c r="B1888" s="33" t="n">
        <v>38929</v>
      </c>
      <c r="C1888" s="34" t="s">
        <v>435</v>
      </c>
      <c r="D1888" s="34" t="s">
        <v>191</v>
      </c>
      <c r="E1888" s="34" t="s">
        <v>23</v>
      </c>
      <c r="F1888" s="34" t="s">
        <v>182</v>
      </c>
      <c r="G1888" s="34" t="s">
        <v>13</v>
      </c>
      <c r="H1888" s="34" t="s">
        <v>350</v>
      </c>
      <c r="I1888" s="35" t="b">
        <f aca="false">FALSE()</f>
        <v>0</v>
      </c>
      <c r="J1888" s="35" t="b">
        <f aca="false">FALSE()</f>
        <v>0</v>
      </c>
      <c r="K1888" s="36" t="n">
        <v>649062511.74</v>
      </c>
    </row>
    <row r="1889" customFormat="false" ht="9.75" hidden="false" customHeight="true" outlineLevel="0" collapsed="false">
      <c r="A1889" s="32" t="n">
        <v>33383</v>
      </c>
      <c r="B1889" s="33" t="n">
        <v>38929</v>
      </c>
      <c r="C1889" s="34" t="s">
        <v>391</v>
      </c>
      <c r="D1889" s="34" t="s">
        <v>152</v>
      </c>
      <c r="E1889" s="34" t="s">
        <v>84</v>
      </c>
      <c r="F1889" s="34" t="s">
        <v>120</v>
      </c>
      <c r="G1889" s="34" t="s">
        <v>13</v>
      </c>
      <c r="H1889" s="34" t="s">
        <v>350</v>
      </c>
      <c r="I1889" s="35" t="b">
        <f aca="false">FALSE()</f>
        <v>0</v>
      </c>
      <c r="J1889" s="35" t="b">
        <f aca="false">FALSE()</f>
        <v>0</v>
      </c>
      <c r="K1889" s="36" t="n">
        <v>400273198.63</v>
      </c>
    </row>
    <row r="1890" customFormat="false" ht="9.75" hidden="false" customHeight="true" outlineLevel="0" collapsed="false">
      <c r="A1890" s="32" t="n">
        <v>33276</v>
      </c>
      <c r="B1890" s="33" t="n">
        <v>38929</v>
      </c>
      <c r="C1890" s="34" t="s">
        <v>461</v>
      </c>
      <c r="D1890" s="34" t="s">
        <v>137</v>
      </c>
      <c r="E1890" s="34" t="s">
        <v>39</v>
      </c>
      <c r="F1890" s="34" t="s">
        <v>120</v>
      </c>
      <c r="G1890" s="34" t="s">
        <v>13</v>
      </c>
      <c r="H1890" s="34" t="s">
        <v>350</v>
      </c>
      <c r="I1890" s="35" t="b">
        <f aca="false">FALSE()</f>
        <v>0</v>
      </c>
      <c r="J1890" s="35" t="b">
        <f aca="false">FALSE()</f>
        <v>0</v>
      </c>
      <c r="K1890" s="36" t="n">
        <v>191888214</v>
      </c>
    </row>
    <row r="1891" customFormat="false" ht="9.75" hidden="false" customHeight="true" outlineLevel="0" collapsed="false">
      <c r="A1891" s="32" t="n">
        <v>33163</v>
      </c>
      <c r="B1891" s="33" t="n">
        <v>38929</v>
      </c>
      <c r="C1891" s="34" t="s">
        <v>496</v>
      </c>
      <c r="D1891" s="34" t="s">
        <v>154</v>
      </c>
      <c r="E1891" s="34" t="s">
        <v>15</v>
      </c>
      <c r="F1891" s="34" t="s">
        <v>120</v>
      </c>
      <c r="G1891" s="34" t="s">
        <v>153</v>
      </c>
      <c r="H1891" s="34" t="s">
        <v>350</v>
      </c>
      <c r="I1891" s="35" t="b">
        <f aca="false">FALSE()</f>
        <v>0</v>
      </c>
      <c r="J1891" s="35" t="b">
        <f aca="false">FALSE()</f>
        <v>0</v>
      </c>
      <c r="K1891" s="36" t="n">
        <v>5300730.1</v>
      </c>
    </row>
    <row r="1892" customFormat="false" ht="9.75" hidden="false" customHeight="true" outlineLevel="0" collapsed="false">
      <c r="A1892" s="32" t="n">
        <v>33165</v>
      </c>
      <c r="B1892" s="33" t="n">
        <v>38929</v>
      </c>
      <c r="C1892" s="34" t="s">
        <v>498</v>
      </c>
      <c r="D1892" s="34" t="s">
        <v>187</v>
      </c>
      <c r="E1892" s="34" t="s">
        <v>15</v>
      </c>
      <c r="F1892" s="34" t="s">
        <v>182</v>
      </c>
      <c r="G1892" s="34" t="s">
        <v>13</v>
      </c>
      <c r="H1892" s="34" t="s">
        <v>350</v>
      </c>
      <c r="I1892" s="35" t="b">
        <f aca="false">FALSE()</f>
        <v>0</v>
      </c>
      <c r="J1892" s="35" t="b">
        <f aca="false">FALSE()</f>
        <v>0</v>
      </c>
      <c r="K1892" s="36" t="n">
        <v>307223304.85</v>
      </c>
    </row>
    <row r="1893" customFormat="false" ht="9.75" hidden="false" customHeight="true" outlineLevel="0" collapsed="false">
      <c r="A1893" s="32" t="n">
        <v>33166</v>
      </c>
      <c r="B1893" s="33" t="n">
        <v>38929</v>
      </c>
      <c r="C1893" s="34" t="s">
        <v>549</v>
      </c>
      <c r="D1893" s="34" t="s">
        <v>253</v>
      </c>
      <c r="E1893" s="34" t="s">
        <v>15</v>
      </c>
      <c r="F1893" s="34" t="s">
        <v>252</v>
      </c>
      <c r="G1893" s="34" t="s">
        <v>13</v>
      </c>
      <c r="H1893" s="34" t="s">
        <v>350</v>
      </c>
      <c r="I1893" s="35" t="b">
        <f aca="false">FALSE()</f>
        <v>0</v>
      </c>
      <c r="J1893" s="35" t="b">
        <f aca="false">FALSE()</f>
        <v>0</v>
      </c>
      <c r="K1893" s="36" t="n">
        <v>28374283.62</v>
      </c>
    </row>
    <row r="1894" customFormat="false" ht="9.75" hidden="false" customHeight="true" outlineLevel="0" collapsed="false">
      <c r="A1894" s="32" t="n">
        <v>33167</v>
      </c>
      <c r="B1894" s="33" t="n">
        <v>38929</v>
      </c>
      <c r="C1894" s="34" t="s">
        <v>550</v>
      </c>
      <c r="D1894" s="34" t="s">
        <v>113</v>
      </c>
      <c r="E1894" s="34" t="s">
        <v>15</v>
      </c>
      <c r="F1894" s="34" t="s">
        <v>12</v>
      </c>
      <c r="G1894" s="34" t="s">
        <v>112</v>
      </c>
      <c r="H1894" s="34" t="s">
        <v>350</v>
      </c>
      <c r="I1894" s="35" t="b">
        <f aca="false">FALSE()</f>
        <v>0</v>
      </c>
      <c r="J1894" s="35" t="b">
        <f aca="false">FALSE()</f>
        <v>0</v>
      </c>
      <c r="K1894" s="36" t="n">
        <v>37586433.04</v>
      </c>
    </row>
    <row r="1895" customFormat="false" ht="9.75" hidden="false" customHeight="true" outlineLevel="0" collapsed="false">
      <c r="A1895" s="32" t="n">
        <v>33168</v>
      </c>
      <c r="B1895" s="33" t="n">
        <v>38929</v>
      </c>
      <c r="C1895" s="34" t="s">
        <v>499</v>
      </c>
      <c r="D1895" s="34" t="s">
        <v>189</v>
      </c>
      <c r="E1895" s="34" t="s">
        <v>17</v>
      </c>
      <c r="F1895" s="34" t="s">
        <v>182</v>
      </c>
      <c r="G1895" s="34" t="s">
        <v>13</v>
      </c>
      <c r="H1895" s="34" t="s">
        <v>350</v>
      </c>
      <c r="I1895" s="35" t="b">
        <f aca="false">FALSE()</f>
        <v>0</v>
      </c>
      <c r="J1895" s="35" t="b">
        <f aca="false">FALSE()</f>
        <v>0</v>
      </c>
      <c r="K1895" s="36" t="n">
        <v>142236869.44</v>
      </c>
    </row>
    <row r="1896" customFormat="false" ht="9.75" hidden="false" customHeight="true" outlineLevel="0" collapsed="false">
      <c r="A1896" s="32" t="n">
        <v>33169</v>
      </c>
      <c r="B1896" s="33" t="n">
        <v>38929</v>
      </c>
      <c r="C1896" s="34" t="s">
        <v>501</v>
      </c>
      <c r="D1896" s="34" t="s">
        <v>122</v>
      </c>
      <c r="E1896" s="34" t="s">
        <v>17</v>
      </c>
      <c r="F1896" s="34" t="s">
        <v>120</v>
      </c>
      <c r="G1896" s="34" t="s">
        <v>13</v>
      </c>
      <c r="H1896" s="34" t="s">
        <v>350</v>
      </c>
      <c r="I1896" s="35" t="b">
        <f aca="false">FALSE()</f>
        <v>0</v>
      </c>
      <c r="J1896" s="35" t="b">
        <f aca="false">FALSE()</f>
        <v>0</v>
      </c>
      <c r="K1896" s="36" t="n">
        <v>111898036.06</v>
      </c>
    </row>
    <row r="1897" customFormat="false" ht="9.75" hidden="false" customHeight="true" outlineLevel="0" collapsed="false">
      <c r="A1897" s="32" t="n">
        <v>33170</v>
      </c>
      <c r="B1897" s="33" t="n">
        <v>38929</v>
      </c>
      <c r="C1897" s="34" t="s">
        <v>500</v>
      </c>
      <c r="D1897" s="34" t="s">
        <v>18</v>
      </c>
      <c r="E1897" s="34" t="s">
        <v>17</v>
      </c>
      <c r="F1897" s="34" t="s">
        <v>12</v>
      </c>
      <c r="G1897" s="34" t="s">
        <v>13</v>
      </c>
      <c r="H1897" s="34" t="s">
        <v>350</v>
      </c>
      <c r="I1897" s="35" t="b">
        <f aca="false">FALSE()</f>
        <v>0</v>
      </c>
      <c r="J1897" s="35" t="b">
        <f aca="false">FALSE()</f>
        <v>0</v>
      </c>
      <c r="K1897" s="36" t="n">
        <v>503993580.53</v>
      </c>
    </row>
    <row r="1898" customFormat="false" ht="9.75" hidden="false" customHeight="true" outlineLevel="0" collapsed="false">
      <c r="A1898" s="32" t="n">
        <v>33171</v>
      </c>
      <c r="B1898" s="33" t="n">
        <v>38929</v>
      </c>
      <c r="C1898" s="34" t="s">
        <v>551</v>
      </c>
      <c r="D1898" s="34" t="s">
        <v>16</v>
      </c>
      <c r="E1898" s="34" t="s">
        <v>17</v>
      </c>
      <c r="F1898" s="34" t="s">
        <v>12</v>
      </c>
      <c r="G1898" s="34" t="s">
        <v>13</v>
      </c>
      <c r="H1898" s="34" t="s">
        <v>350</v>
      </c>
      <c r="I1898" s="35" t="b">
        <f aca="false">FALSE()</f>
        <v>0</v>
      </c>
      <c r="J1898" s="35" t="b">
        <f aca="false">FALSE()</f>
        <v>0</v>
      </c>
      <c r="K1898" s="36" t="n">
        <v>147794644.94</v>
      </c>
    </row>
    <row r="1899" customFormat="false" ht="9.75" hidden="false" customHeight="true" outlineLevel="0" collapsed="false">
      <c r="A1899" s="32" t="n">
        <v>33172</v>
      </c>
      <c r="B1899" s="33" t="n">
        <v>38929</v>
      </c>
      <c r="C1899" s="34" t="s">
        <v>554</v>
      </c>
      <c r="D1899" s="34" t="s">
        <v>254</v>
      </c>
      <c r="E1899" s="34" t="s">
        <v>17</v>
      </c>
      <c r="F1899" s="34" t="s">
        <v>112</v>
      </c>
      <c r="G1899" s="34" t="s">
        <v>13</v>
      </c>
      <c r="H1899" s="34" t="s">
        <v>350</v>
      </c>
      <c r="I1899" s="35" t="b">
        <f aca="false">FALSE()</f>
        <v>0</v>
      </c>
      <c r="J1899" s="35" t="b">
        <f aca="false">FALSE()</f>
        <v>0</v>
      </c>
      <c r="K1899" s="36" t="n">
        <v>67678376.4</v>
      </c>
    </row>
    <row r="1900" customFormat="false" ht="9.75" hidden="false" customHeight="true" outlineLevel="0" collapsed="false">
      <c r="A1900" s="32" t="n">
        <v>33162</v>
      </c>
      <c r="B1900" s="33" t="n">
        <v>38929</v>
      </c>
      <c r="C1900" s="34" t="s">
        <v>495</v>
      </c>
      <c r="D1900" s="34" t="s">
        <v>121</v>
      </c>
      <c r="E1900" s="34" t="s">
        <v>15</v>
      </c>
      <c r="F1900" s="34" t="s">
        <v>120</v>
      </c>
      <c r="G1900" s="34" t="s">
        <v>13</v>
      </c>
      <c r="H1900" s="34" t="s">
        <v>350</v>
      </c>
      <c r="I1900" s="35" t="b">
        <f aca="false">FALSE()</f>
        <v>0</v>
      </c>
      <c r="J1900" s="35" t="b">
        <f aca="false">FALSE()</f>
        <v>0</v>
      </c>
      <c r="K1900" s="36" t="n">
        <v>83664974.54</v>
      </c>
    </row>
    <row r="1901" customFormat="false" ht="9.75" hidden="false" customHeight="true" outlineLevel="0" collapsed="false">
      <c r="A1901" s="32" t="n">
        <v>33190</v>
      </c>
      <c r="B1901" s="33" t="n">
        <v>38929</v>
      </c>
      <c r="C1901" s="34" t="s">
        <v>567</v>
      </c>
      <c r="D1901" s="34" t="s">
        <v>28</v>
      </c>
      <c r="E1901" s="34" t="s">
        <v>23</v>
      </c>
      <c r="F1901" s="34" t="s">
        <v>12</v>
      </c>
      <c r="G1901" s="34" t="s">
        <v>13</v>
      </c>
      <c r="H1901" s="34" t="s">
        <v>378</v>
      </c>
      <c r="I1901" s="35" t="b">
        <f aca="false">FALSE()</f>
        <v>0</v>
      </c>
      <c r="J1901" s="35" t="b">
        <f aca="false">FALSE()</f>
        <v>0</v>
      </c>
      <c r="K1901" s="36" t="n">
        <v>741548952.35</v>
      </c>
    </row>
    <row r="1902" customFormat="false" ht="9.75" hidden="false" customHeight="true" outlineLevel="0" collapsed="false">
      <c r="A1902" s="32" t="n">
        <v>33174</v>
      </c>
      <c r="B1902" s="33" t="n">
        <v>38929</v>
      </c>
      <c r="C1902" s="34" t="s">
        <v>398</v>
      </c>
      <c r="D1902" s="34" t="s">
        <v>125</v>
      </c>
      <c r="E1902" s="34" t="s">
        <v>23</v>
      </c>
      <c r="F1902" s="34" t="s">
        <v>120</v>
      </c>
      <c r="G1902" s="34" t="s">
        <v>13</v>
      </c>
      <c r="H1902" s="34" t="s">
        <v>350</v>
      </c>
      <c r="I1902" s="35" t="b">
        <f aca="false">FALSE()</f>
        <v>0</v>
      </c>
      <c r="J1902" s="35" t="b">
        <f aca="false">FALSE()</f>
        <v>0</v>
      </c>
      <c r="K1902" s="36" t="n">
        <v>16848232.64</v>
      </c>
    </row>
    <row r="1903" customFormat="false" ht="9.75" hidden="false" customHeight="true" outlineLevel="0" collapsed="false">
      <c r="A1903" s="32" t="n">
        <v>33164</v>
      </c>
      <c r="B1903" s="33" t="n">
        <v>38929</v>
      </c>
      <c r="C1903" s="34" t="s">
        <v>497</v>
      </c>
      <c r="D1903" s="34" t="s">
        <v>14</v>
      </c>
      <c r="E1903" s="34" t="s">
        <v>15</v>
      </c>
      <c r="F1903" s="34" t="s">
        <v>12</v>
      </c>
      <c r="G1903" s="34" t="s">
        <v>13</v>
      </c>
      <c r="H1903" s="34" t="s">
        <v>350</v>
      </c>
      <c r="I1903" s="35" t="b">
        <f aca="false">FALSE()</f>
        <v>0</v>
      </c>
      <c r="J1903" s="35" t="b">
        <f aca="false">FALSE()</f>
        <v>0</v>
      </c>
      <c r="K1903" s="36" t="n">
        <v>296585913.88</v>
      </c>
    </row>
    <row r="1904" customFormat="false" ht="9.75" hidden="false" customHeight="true" outlineLevel="0" collapsed="false">
      <c r="A1904" s="32" t="n">
        <v>33176</v>
      </c>
      <c r="B1904" s="33" t="n">
        <v>38929</v>
      </c>
      <c r="C1904" s="34" t="s">
        <v>436</v>
      </c>
      <c r="D1904" s="34" t="s">
        <v>124</v>
      </c>
      <c r="E1904" s="34" t="s">
        <v>23</v>
      </c>
      <c r="F1904" s="34" t="s">
        <v>120</v>
      </c>
      <c r="G1904" s="34" t="s">
        <v>13</v>
      </c>
      <c r="H1904" s="34" t="s">
        <v>350</v>
      </c>
      <c r="I1904" s="35" t="b">
        <f aca="false">FALSE()</f>
        <v>0</v>
      </c>
      <c r="J1904" s="35" t="b">
        <f aca="false">FALSE()</f>
        <v>0</v>
      </c>
      <c r="K1904" s="36" t="n">
        <v>230207884.7</v>
      </c>
    </row>
    <row r="1905" customFormat="false" ht="9.75" hidden="false" customHeight="true" outlineLevel="0" collapsed="false">
      <c r="A1905" s="32" t="n">
        <v>33177</v>
      </c>
      <c r="B1905" s="33" t="n">
        <v>38929</v>
      </c>
      <c r="C1905" s="34" t="s">
        <v>437</v>
      </c>
      <c r="D1905" s="34" t="s">
        <v>26</v>
      </c>
      <c r="E1905" s="34" t="s">
        <v>23</v>
      </c>
      <c r="F1905" s="34" t="s">
        <v>12</v>
      </c>
      <c r="G1905" s="34" t="s">
        <v>13</v>
      </c>
      <c r="H1905" s="34" t="s">
        <v>350</v>
      </c>
      <c r="I1905" s="35" t="b">
        <f aca="false">FALSE()</f>
        <v>0</v>
      </c>
      <c r="J1905" s="35" t="b">
        <f aca="false">FALSE()</f>
        <v>0</v>
      </c>
      <c r="K1905" s="36" t="n">
        <v>1196369873.54</v>
      </c>
    </row>
    <row r="1906" customFormat="false" ht="9.75" hidden="false" customHeight="true" outlineLevel="0" collapsed="false">
      <c r="A1906" s="32" t="n">
        <v>33178</v>
      </c>
      <c r="B1906" s="33" t="n">
        <v>38929</v>
      </c>
      <c r="C1906" s="34" t="s">
        <v>447</v>
      </c>
      <c r="D1906" s="34" t="s">
        <v>239</v>
      </c>
      <c r="E1906" s="34" t="s">
        <v>23</v>
      </c>
      <c r="F1906" s="34" t="s">
        <v>182</v>
      </c>
      <c r="G1906" s="34" t="s">
        <v>109</v>
      </c>
      <c r="H1906" s="34" t="s">
        <v>350</v>
      </c>
      <c r="I1906" s="35" t="b">
        <f aca="false">FALSE()</f>
        <v>0</v>
      </c>
      <c r="J1906" s="35" t="b">
        <f aca="false">FALSE()</f>
        <v>0</v>
      </c>
      <c r="K1906" s="36" t="n">
        <v>10252292.07</v>
      </c>
    </row>
    <row r="1907" customFormat="false" ht="9.75" hidden="false" customHeight="true" outlineLevel="0" collapsed="false">
      <c r="A1907" s="32" t="n">
        <v>33179</v>
      </c>
      <c r="B1907" s="33" t="n">
        <v>38929</v>
      </c>
      <c r="C1907" s="34" t="s">
        <v>439</v>
      </c>
      <c r="D1907" s="34" t="s">
        <v>227</v>
      </c>
      <c r="E1907" s="34" t="s">
        <v>23</v>
      </c>
      <c r="F1907" s="34" t="s">
        <v>182</v>
      </c>
      <c r="G1907" s="34" t="s">
        <v>86</v>
      </c>
      <c r="H1907" s="34" t="s">
        <v>350</v>
      </c>
      <c r="I1907" s="35" t="b">
        <f aca="false">FALSE()</f>
        <v>0</v>
      </c>
      <c r="J1907" s="35" t="b">
        <f aca="false">FALSE()</f>
        <v>0</v>
      </c>
      <c r="K1907" s="36" t="n">
        <v>13946289.74</v>
      </c>
    </row>
    <row r="1908" customFormat="false" ht="9.75" hidden="false" customHeight="true" outlineLevel="0" collapsed="false">
      <c r="A1908" s="32" t="n">
        <v>33180</v>
      </c>
      <c r="B1908" s="33" t="n">
        <v>38929</v>
      </c>
      <c r="C1908" s="34" t="s">
        <v>432</v>
      </c>
      <c r="D1908" s="34" t="s">
        <v>27</v>
      </c>
      <c r="E1908" s="34" t="s">
        <v>23</v>
      </c>
      <c r="F1908" s="34" t="s">
        <v>12</v>
      </c>
      <c r="G1908" s="34" t="s">
        <v>13</v>
      </c>
      <c r="H1908" s="34" t="s">
        <v>350</v>
      </c>
      <c r="I1908" s="35" t="b">
        <f aca="false">FALSE()</f>
        <v>0</v>
      </c>
      <c r="J1908" s="35" t="b">
        <f aca="false">FALSE()</f>
        <v>0</v>
      </c>
      <c r="K1908" s="36" t="n">
        <v>1434911489.97</v>
      </c>
    </row>
    <row r="1909" customFormat="false" ht="9.75" hidden="false" customHeight="true" outlineLevel="0" collapsed="false">
      <c r="A1909" s="32" t="n">
        <v>33181</v>
      </c>
      <c r="B1909" s="33" t="n">
        <v>38929</v>
      </c>
      <c r="C1909" s="34" t="s">
        <v>441</v>
      </c>
      <c r="D1909" s="34" t="s">
        <v>256</v>
      </c>
      <c r="E1909" s="34" t="s">
        <v>23</v>
      </c>
      <c r="F1909" s="34" t="s">
        <v>252</v>
      </c>
      <c r="G1909" s="34" t="s">
        <v>13</v>
      </c>
      <c r="H1909" s="34" t="s">
        <v>350</v>
      </c>
      <c r="I1909" s="35" t="b">
        <f aca="false">FALSE()</f>
        <v>0</v>
      </c>
      <c r="J1909" s="35" t="b">
        <f aca="false">FALSE()</f>
        <v>0</v>
      </c>
      <c r="K1909" s="36" t="n">
        <v>387373885.34</v>
      </c>
    </row>
    <row r="1910" customFormat="false" ht="9.75" hidden="false" customHeight="true" outlineLevel="0" collapsed="false">
      <c r="A1910" s="32" t="n">
        <v>33182</v>
      </c>
      <c r="B1910" s="33" t="n">
        <v>38929</v>
      </c>
      <c r="C1910" s="34" t="s">
        <v>442</v>
      </c>
      <c r="D1910" s="34" t="s">
        <v>174</v>
      </c>
      <c r="E1910" s="34" t="s">
        <v>23</v>
      </c>
      <c r="F1910" s="34" t="s">
        <v>120</v>
      </c>
      <c r="G1910" s="34" t="s">
        <v>109</v>
      </c>
      <c r="H1910" s="34" t="s">
        <v>350</v>
      </c>
      <c r="I1910" s="35" t="b">
        <f aca="false">FALSE()</f>
        <v>0</v>
      </c>
      <c r="J1910" s="35" t="b">
        <f aca="false">FALSE()</f>
        <v>0</v>
      </c>
      <c r="K1910" s="36" t="n">
        <v>28792454.84</v>
      </c>
    </row>
    <row r="1911" customFormat="false" ht="9.75" hidden="false" customHeight="true" outlineLevel="0" collapsed="false">
      <c r="A1911" s="32" t="n">
        <v>33183</v>
      </c>
      <c r="B1911" s="33" t="n">
        <v>38929</v>
      </c>
      <c r="C1911" s="34" t="s">
        <v>443</v>
      </c>
      <c r="D1911" s="34" t="s">
        <v>161</v>
      </c>
      <c r="E1911" s="34" t="s">
        <v>23</v>
      </c>
      <c r="F1911" s="34" t="s">
        <v>120</v>
      </c>
      <c r="G1911" s="34" t="s">
        <v>86</v>
      </c>
      <c r="H1911" s="34" t="s">
        <v>350</v>
      </c>
      <c r="I1911" s="35" t="b">
        <f aca="false">FALSE()</f>
        <v>0</v>
      </c>
      <c r="J1911" s="35" t="b">
        <f aca="false">FALSE()</f>
        <v>0</v>
      </c>
      <c r="K1911" s="36" t="n">
        <v>11063135.6</v>
      </c>
    </row>
    <row r="1912" customFormat="false" ht="9.75" hidden="false" customHeight="true" outlineLevel="0" collapsed="false">
      <c r="A1912" s="32" t="n">
        <v>33184</v>
      </c>
      <c r="B1912" s="33" t="n">
        <v>38929</v>
      </c>
      <c r="C1912" s="34" t="s">
        <v>444</v>
      </c>
      <c r="D1912" s="34" t="s">
        <v>126</v>
      </c>
      <c r="E1912" s="34" t="s">
        <v>23</v>
      </c>
      <c r="F1912" s="34" t="s">
        <v>120</v>
      </c>
      <c r="G1912" s="34" t="s">
        <v>13</v>
      </c>
      <c r="H1912" s="34" t="s">
        <v>378</v>
      </c>
      <c r="I1912" s="35" t="b">
        <f aca="false">FALSE()</f>
        <v>0</v>
      </c>
      <c r="J1912" s="35" t="b">
        <f aca="false">FALSE()</f>
        <v>0</v>
      </c>
      <c r="K1912" s="36" t="n">
        <v>73997183.78</v>
      </c>
    </row>
    <row r="1913" customFormat="false" ht="9.75" hidden="false" customHeight="true" outlineLevel="0" collapsed="false">
      <c r="A1913" s="32" t="n">
        <v>33185</v>
      </c>
      <c r="B1913" s="33" t="n">
        <v>38929</v>
      </c>
      <c r="C1913" s="34" t="s">
        <v>547</v>
      </c>
      <c r="D1913" s="34" t="s">
        <v>326</v>
      </c>
      <c r="E1913" s="34" t="s">
        <v>23</v>
      </c>
      <c r="F1913" s="34" t="s">
        <v>324</v>
      </c>
      <c r="G1913" s="34" t="s">
        <v>13</v>
      </c>
      <c r="H1913" s="34" t="s">
        <v>378</v>
      </c>
      <c r="I1913" s="35" t="b">
        <f aca="false">FALSE()</f>
        <v>0</v>
      </c>
      <c r="J1913" s="35" t="b">
        <f aca="false">FALSE()</f>
        <v>0</v>
      </c>
      <c r="K1913" s="36" t="n">
        <v>341294475.92</v>
      </c>
    </row>
    <row r="1914" customFormat="false" ht="9.75" hidden="false" customHeight="true" outlineLevel="0" collapsed="false">
      <c r="A1914" s="32" t="n">
        <v>33186</v>
      </c>
      <c r="B1914" s="33" t="n">
        <v>38929</v>
      </c>
      <c r="C1914" s="34" t="s">
        <v>553</v>
      </c>
      <c r="D1914" s="34" t="s">
        <v>335</v>
      </c>
      <c r="E1914" s="34" t="s">
        <v>23</v>
      </c>
      <c r="F1914" s="34" t="s">
        <v>333</v>
      </c>
      <c r="G1914" s="34" t="s">
        <v>13</v>
      </c>
      <c r="H1914" s="34" t="s">
        <v>378</v>
      </c>
      <c r="I1914" s="35" t="b">
        <f aca="false">FALSE()</f>
        <v>0</v>
      </c>
      <c r="J1914" s="35" t="b">
        <f aca="false">FALSE()</f>
        <v>0</v>
      </c>
      <c r="K1914" s="36" t="n">
        <v>8861624.3</v>
      </c>
    </row>
    <row r="1915" customFormat="false" ht="9.75" hidden="false" customHeight="true" outlineLevel="0" collapsed="false">
      <c r="A1915" s="32" t="n">
        <v>33187</v>
      </c>
      <c r="B1915" s="33" t="n">
        <v>38929</v>
      </c>
      <c r="C1915" s="34" t="s">
        <v>490</v>
      </c>
      <c r="D1915" s="34" t="s">
        <v>22</v>
      </c>
      <c r="E1915" s="34" t="s">
        <v>23</v>
      </c>
      <c r="F1915" s="34" t="s">
        <v>12</v>
      </c>
      <c r="G1915" s="34" t="s">
        <v>13</v>
      </c>
      <c r="H1915" s="34" t="s">
        <v>378</v>
      </c>
      <c r="I1915" s="35" t="b">
        <f aca="false">FALSE()</f>
        <v>0</v>
      </c>
      <c r="J1915" s="35" t="b">
        <f aca="false">FALSE()</f>
        <v>0</v>
      </c>
      <c r="K1915" s="36" t="n">
        <v>87909873.98</v>
      </c>
    </row>
    <row r="1916" customFormat="false" ht="9.75" hidden="false" customHeight="true" outlineLevel="0" collapsed="false">
      <c r="A1916" s="32" t="n">
        <v>33173</v>
      </c>
      <c r="B1916" s="33" t="n">
        <v>38929</v>
      </c>
      <c r="C1916" s="34" t="s">
        <v>552</v>
      </c>
      <c r="D1916" s="34" t="s">
        <v>285</v>
      </c>
      <c r="E1916" s="34" t="s">
        <v>17</v>
      </c>
      <c r="F1916" s="34" t="s">
        <v>112</v>
      </c>
      <c r="G1916" s="34" t="s">
        <v>13</v>
      </c>
      <c r="H1916" s="34" t="s">
        <v>350</v>
      </c>
      <c r="I1916" s="35" t="b">
        <f aca="false">FALSE()</f>
        <v>0</v>
      </c>
      <c r="J1916" s="35" t="b">
        <f aca="false">FALSE()</f>
        <v>0</v>
      </c>
      <c r="K1916" s="36" t="n">
        <v>5211517.15</v>
      </c>
    </row>
    <row r="1917" customFormat="false" ht="9.75" hidden="false" customHeight="true" outlineLevel="0" collapsed="false">
      <c r="A1917" s="32" t="n">
        <v>33262</v>
      </c>
      <c r="B1917" s="33" t="n">
        <v>38929</v>
      </c>
      <c r="C1917" s="34" t="s">
        <v>504</v>
      </c>
      <c r="D1917" s="34" t="s">
        <v>165</v>
      </c>
      <c r="E1917" s="34" t="s">
        <v>50</v>
      </c>
      <c r="F1917" s="34" t="s">
        <v>120</v>
      </c>
      <c r="G1917" s="34" t="s">
        <v>86</v>
      </c>
      <c r="H1917" s="34" t="s">
        <v>378</v>
      </c>
      <c r="I1917" s="35" t="b">
        <f aca="false">FALSE()</f>
        <v>0</v>
      </c>
      <c r="J1917" s="35" t="b">
        <f aca="false">FALSE()</f>
        <v>0</v>
      </c>
      <c r="K1917" s="36" t="n">
        <v>35135202.21</v>
      </c>
    </row>
    <row r="1918" customFormat="false" ht="9.75" hidden="false" customHeight="true" outlineLevel="0" collapsed="false">
      <c r="A1918" s="32" t="n">
        <v>33248</v>
      </c>
      <c r="B1918" s="33" t="n">
        <v>38929</v>
      </c>
      <c r="C1918" s="34" t="s">
        <v>583</v>
      </c>
      <c r="D1918" s="34" t="s">
        <v>200</v>
      </c>
      <c r="E1918" s="34" t="s">
        <v>44</v>
      </c>
      <c r="F1918" s="34" t="s">
        <v>182</v>
      </c>
      <c r="G1918" s="34" t="s">
        <v>13</v>
      </c>
      <c r="H1918" s="34" t="s">
        <v>350</v>
      </c>
      <c r="I1918" s="35" t="b">
        <f aca="false">FALSE()</f>
        <v>0</v>
      </c>
      <c r="J1918" s="35" t="b">
        <f aca="false">FALSE()</f>
        <v>0</v>
      </c>
      <c r="K1918" s="36" t="n">
        <v>203332812.45</v>
      </c>
    </row>
    <row r="1919" customFormat="false" ht="9.75" hidden="false" customHeight="true" outlineLevel="0" collapsed="false">
      <c r="A1919" s="32" t="n">
        <v>33249</v>
      </c>
      <c r="B1919" s="33" t="n">
        <v>38929</v>
      </c>
      <c r="C1919" s="34" t="s">
        <v>556</v>
      </c>
      <c r="D1919" s="34" t="s">
        <v>338</v>
      </c>
      <c r="E1919" s="34" t="s">
        <v>339</v>
      </c>
      <c r="F1919" s="34" t="s">
        <v>333</v>
      </c>
      <c r="G1919" s="34" t="s">
        <v>13</v>
      </c>
      <c r="H1919" s="34" t="s">
        <v>378</v>
      </c>
      <c r="I1919" s="35" t="b">
        <f aca="false">FALSE()</f>
        <v>0</v>
      </c>
      <c r="J1919" s="35" t="b">
        <f aca="false">FALSE()</f>
        <v>0</v>
      </c>
      <c r="K1919" s="36" t="n">
        <v>3586591.51</v>
      </c>
    </row>
    <row r="1920" customFormat="false" ht="9.75" hidden="false" customHeight="true" outlineLevel="0" collapsed="false">
      <c r="A1920" s="32" t="n">
        <v>33250</v>
      </c>
      <c r="B1920" s="33" t="n">
        <v>38929</v>
      </c>
      <c r="C1920" s="34" t="s">
        <v>555</v>
      </c>
      <c r="D1920" s="34" t="s">
        <v>309</v>
      </c>
      <c r="E1920" s="34" t="s">
        <v>310</v>
      </c>
      <c r="F1920" s="34" t="s">
        <v>112</v>
      </c>
      <c r="G1920" s="34" t="s">
        <v>93</v>
      </c>
      <c r="H1920" s="34" t="s">
        <v>378</v>
      </c>
      <c r="I1920" s="35" t="b">
        <f aca="false">FALSE()</f>
        <v>0</v>
      </c>
      <c r="J1920" s="35" t="b">
        <f aca="false">FALSE()</f>
        <v>0</v>
      </c>
      <c r="K1920" s="36" t="n">
        <v>63432104.28</v>
      </c>
    </row>
    <row r="1921" customFormat="false" ht="9.75" hidden="false" customHeight="true" outlineLevel="0" collapsed="false">
      <c r="A1921" s="32" t="n">
        <v>33251</v>
      </c>
      <c r="B1921" s="33" t="n">
        <v>38929</v>
      </c>
      <c r="C1921" s="34" t="s">
        <v>505</v>
      </c>
      <c r="D1921" s="34" t="s">
        <v>49</v>
      </c>
      <c r="E1921" s="34" t="s">
        <v>50</v>
      </c>
      <c r="F1921" s="34" t="s">
        <v>12</v>
      </c>
      <c r="G1921" s="34" t="s">
        <v>13</v>
      </c>
      <c r="H1921" s="34" t="s">
        <v>350</v>
      </c>
      <c r="I1921" s="35" t="b">
        <f aca="false">FALSE()</f>
        <v>0</v>
      </c>
      <c r="J1921" s="35" t="b">
        <f aca="false">FALSE()</f>
        <v>0</v>
      </c>
      <c r="K1921" s="36" t="n">
        <v>190591309.22</v>
      </c>
    </row>
    <row r="1922" customFormat="false" ht="9.75" hidden="false" customHeight="true" outlineLevel="0" collapsed="false">
      <c r="A1922" s="32" t="n">
        <v>33252</v>
      </c>
      <c r="B1922" s="33" t="n">
        <v>38929</v>
      </c>
      <c r="C1922" s="34" t="s">
        <v>467</v>
      </c>
      <c r="D1922" s="34" t="s">
        <v>134</v>
      </c>
      <c r="E1922" s="34" t="s">
        <v>50</v>
      </c>
      <c r="F1922" s="34" t="s">
        <v>120</v>
      </c>
      <c r="G1922" s="34" t="s">
        <v>13</v>
      </c>
      <c r="H1922" s="34" t="s">
        <v>350</v>
      </c>
      <c r="I1922" s="35" t="b">
        <f aca="false">FALSE()</f>
        <v>0</v>
      </c>
      <c r="J1922" s="35" t="b">
        <f aca="false">FALSE()</f>
        <v>0</v>
      </c>
      <c r="K1922" s="36" t="n">
        <v>91127201.36</v>
      </c>
    </row>
    <row r="1923" customFormat="false" ht="9.75" hidden="false" customHeight="true" outlineLevel="0" collapsed="false">
      <c r="A1923" s="32" t="n">
        <v>33253</v>
      </c>
      <c r="B1923" s="33" t="n">
        <v>38929</v>
      </c>
      <c r="C1923" s="34" t="s">
        <v>453</v>
      </c>
      <c r="D1923" s="34" t="s">
        <v>268</v>
      </c>
      <c r="E1923" s="34" t="s">
        <v>50</v>
      </c>
      <c r="F1923" s="34" t="s">
        <v>252</v>
      </c>
      <c r="G1923" s="34" t="s">
        <v>13</v>
      </c>
      <c r="H1923" s="34" t="s">
        <v>350</v>
      </c>
      <c r="I1923" s="35" t="b">
        <f aca="false">FALSE()</f>
        <v>0</v>
      </c>
      <c r="J1923" s="35" t="b">
        <f aca="false">FALSE()</f>
        <v>0</v>
      </c>
      <c r="K1923" s="36" t="n">
        <v>230227972.57</v>
      </c>
    </row>
    <row r="1924" customFormat="false" ht="9.75" hidden="false" customHeight="true" outlineLevel="0" collapsed="false">
      <c r="A1924" s="32" t="n">
        <v>33254</v>
      </c>
      <c r="B1924" s="33" t="n">
        <v>38929</v>
      </c>
      <c r="C1924" s="34" t="s">
        <v>462</v>
      </c>
      <c r="D1924" s="34" t="s">
        <v>52</v>
      </c>
      <c r="E1924" s="34" t="s">
        <v>50</v>
      </c>
      <c r="F1924" s="34" t="s">
        <v>12</v>
      </c>
      <c r="G1924" s="34" t="s">
        <v>13</v>
      </c>
      <c r="H1924" s="34" t="s">
        <v>350</v>
      </c>
      <c r="I1924" s="35" t="b">
        <f aca="false">FALSE()</f>
        <v>0</v>
      </c>
      <c r="J1924" s="35" t="b">
        <f aca="false">FALSE()</f>
        <v>0</v>
      </c>
      <c r="K1924" s="36" t="n">
        <v>129081638.8</v>
      </c>
    </row>
    <row r="1925" customFormat="false" ht="9.75" hidden="false" customHeight="true" outlineLevel="0" collapsed="false">
      <c r="A1925" s="32" t="n">
        <v>33255</v>
      </c>
      <c r="B1925" s="33" t="n">
        <v>38929</v>
      </c>
      <c r="C1925" s="34" t="s">
        <v>455</v>
      </c>
      <c r="D1925" s="34" t="s">
        <v>135</v>
      </c>
      <c r="E1925" s="34" t="s">
        <v>50</v>
      </c>
      <c r="F1925" s="34" t="s">
        <v>120</v>
      </c>
      <c r="G1925" s="34" t="s">
        <v>13</v>
      </c>
      <c r="H1925" s="34" t="s">
        <v>350</v>
      </c>
      <c r="I1925" s="35" t="b">
        <f aca="false">FALSE()</f>
        <v>0</v>
      </c>
      <c r="J1925" s="35" t="b">
        <f aca="false">FALSE()</f>
        <v>0</v>
      </c>
      <c r="K1925" s="36" t="n">
        <v>139640830.61</v>
      </c>
    </row>
    <row r="1926" customFormat="false" ht="9.75" hidden="false" customHeight="true" outlineLevel="0" collapsed="false">
      <c r="A1926" s="32" t="n">
        <v>33256</v>
      </c>
      <c r="B1926" s="33" t="n">
        <v>38929</v>
      </c>
      <c r="C1926" s="34" t="s">
        <v>575</v>
      </c>
      <c r="D1926" s="34" t="s">
        <v>206</v>
      </c>
      <c r="E1926" s="34" t="s">
        <v>50</v>
      </c>
      <c r="F1926" s="34" t="s">
        <v>182</v>
      </c>
      <c r="G1926" s="34" t="s">
        <v>13</v>
      </c>
      <c r="H1926" s="34" t="s">
        <v>353</v>
      </c>
      <c r="I1926" s="35" t="b">
        <f aca="false">TRUE()</f>
        <v>1</v>
      </c>
      <c r="J1926" s="35" t="b">
        <f aca="false">FALSE()</f>
        <v>0</v>
      </c>
      <c r="K1926" s="36" t="n">
        <v>18434853.5</v>
      </c>
    </row>
    <row r="1927" customFormat="false" ht="9.75" hidden="false" customHeight="true" outlineLevel="0" collapsed="false">
      <c r="A1927" s="32" t="n">
        <v>33257</v>
      </c>
      <c r="B1927" s="33" t="n">
        <v>38929</v>
      </c>
      <c r="C1927" s="34" t="s">
        <v>576</v>
      </c>
      <c r="D1927" s="34" t="s">
        <v>136</v>
      </c>
      <c r="E1927" s="34" t="s">
        <v>50</v>
      </c>
      <c r="F1927" s="34" t="s">
        <v>120</v>
      </c>
      <c r="G1927" s="34" t="s">
        <v>13</v>
      </c>
      <c r="H1927" s="34" t="s">
        <v>353</v>
      </c>
      <c r="I1927" s="35" t="b">
        <f aca="false">TRUE()</f>
        <v>1</v>
      </c>
      <c r="J1927" s="35" t="b">
        <f aca="false">FALSE()</f>
        <v>0</v>
      </c>
      <c r="K1927" s="36" t="n">
        <v>23968203.51</v>
      </c>
    </row>
    <row r="1928" customFormat="false" ht="9.75" hidden="false" customHeight="true" outlineLevel="0" collapsed="false">
      <c r="A1928" s="32" t="n">
        <v>33258</v>
      </c>
      <c r="B1928" s="33" t="n">
        <v>38929</v>
      </c>
      <c r="C1928" s="34" t="s">
        <v>577</v>
      </c>
      <c r="D1928" s="34" t="s">
        <v>269</v>
      </c>
      <c r="E1928" s="34" t="s">
        <v>50</v>
      </c>
      <c r="F1928" s="34" t="s">
        <v>252</v>
      </c>
      <c r="G1928" s="34" t="s">
        <v>13</v>
      </c>
      <c r="H1928" s="34" t="s">
        <v>353</v>
      </c>
      <c r="I1928" s="35" t="b">
        <f aca="false">TRUE()</f>
        <v>1</v>
      </c>
      <c r="J1928" s="35" t="b">
        <f aca="false">FALSE()</f>
        <v>0</v>
      </c>
      <c r="K1928" s="36" t="n">
        <v>7145025.26</v>
      </c>
    </row>
    <row r="1929" customFormat="false" ht="9.75" hidden="false" customHeight="true" outlineLevel="0" collapsed="false">
      <c r="A1929" s="32" t="n">
        <v>33259</v>
      </c>
      <c r="B1929" s="33" t="n">
        <v>38929</v>
      </c>
      <c r="C1929" s="34" t="s">
        <v>448</v>
      </c>
      <c r="D1929" s="34" t="s">
        <v>133</v>
      </c>
      <c r="E1929" s="34" t="s">
        <v>50</v>
      </c>
      <c r="F1929" s="34" t="s">
        <v>120</v>
      </c>
      <c r="G1929" s="34" t="s">
        <v>13</v>
      </c>
      <c r="H1929" s="34" t="s">
        <v>353</v>
      </c>
      <c r="I1929" s="35" t="b">
        <f aca="false">FALSE()</f>
        <v>0</v>
      </c>
      <c r="J1929" s="35" t="b">
        <f aca="false">FALSE()</f>
        <v>0</v>
      </c>
      <c r="K1929" s="36" t="n">
        <v>609460336.26</v>
      </c>
    </row>
    <row r="1930" customFormat="false" ht="9.75" hidden="false" customHeight="true" outlineLevel="0" collapsed="false">
      <c r="A1930" s="32" t="n">
        <v>33247</v>
      </c>
      <c r="B1930" s="33" t="n">
        <v>38929</v>
      </c>
      <c r="C1930" s="34" t="s">
        <v>584</v>
      </c>
      <c r="D1930" s="34" t="s">
        <v>198</v>
      </c>
      <c r="E1930" s="34" t="s">
        <v>44</v>
      </c>
      <c r="F1930" s="34" t="s">
        <v>182</v>
      </c>
      <c r="G1930" s="34" t="s">
        <v>13</v>
      </c>
      <c r="H1930" s="34" t="s">
        <v>350</v>
      </c>
      <c r="I1930" s="35" t="b">
        <f aca="false">FALSE()</f>
        <v>0</v>
      </c>
      <c r="J1930" s="35" t="b">
        <f aca="false">FALSE()</f>
        <v>0</v>
      </c>
      <c r="K1930" s="36" t="n">
        <v>151052695.05</v>
      </c>
    </row>
    <row r="1931" customFormat="false" ht="9.75" hidden="false" customHeight="true" outlineLevel="0" collapsed="false">
      <c r="A1931" s="32" t="n">
        <v>33261</v>
      </c>
      <c r="B1931" s="33" t="n">
        <v>38929</v>
      </c>
      <c r="C1931" s="34" t="s">
        <v>457</v>
      </c>
      <c r="D1931" s="34" t="s">
        <v>267</v>
      </c>
      <c r="E1931" s="34" t="s">
        <v>50</v>
      </c>
      <c r="F1931" s="34" t="s">
        <v>252</v>
      </c>
      <c r="G1931" s="34" t="s">
        <v>13</v>
      </c>
      <c r="H1931" s="34" t="s">
        <v>353</v>
      </c>
      <c r="I1931" s="35" t="b">
        <f aca="false">FALSE()</f>
        <v>0</v>
      </c>
      <c r="J1931" s="35" t="b">
        <f aca="false">FALSE()</f>
        <v>0</v>
      </c>
      <c r="K1931" s="36" t="n">
        <v>560595388.94</v>
      </c>
    </row>
    <row r="1932" customFormat="false" ht="9.75" hidden="false" customHeight="true" outlineLevel="0" collapsed="false">
      <c r="A1932" s="32" t="n">
        <v>33275</v>
      </c>
      <c r="B1932" s="33" t="n">
        <v>38929</v>
      </c>
      <c r="C1932" s="34" t="s">
        <v>460</v>
      </c>
      <c r="D1932" s="34" t="s">
        <v>207</v>
      </c>
      <c r="E1932" s="34" t="s">
        <v>39</v>
      </c>
      <c r="F1932" s="34" t="s">
        <v>182</v>
      </c>
      <c r="G1932" s="34" t="s">
        <v>13</v>
      </c>
      <c r="H1932" s="34" t="s">
        <v>350</v>
      </c>
      <c r="I1932" s="35" t="b">
        <f aca="false">FALSE()</f>
        <v>0</v>
      </c>
      <c r="J1932" s="35" t="b">
        <f aca="false">FALSE()</f>
        <v>0</v>
      </c>
      <c r="K1932" s="36" t="n">
        <v>497967227</v>
      </c>
    </row>
    <row r="1933" customFormat="false" ht="9.75" hidden="false" customHeight="true" outlineLevel="0" collapsed="false">
      <c r="A1933" s="32" t="n">
        <v>33263</v>
      </c>
      <c r="B1933" s="33" t="n">
        <v>38929</v>
      </c>
      <c r="C1933" s="34" t="s">
        <v>494</v>
      </c>
      <c r="D1933" s="34" t="s">
        <v>294</v>
      </c>
      <c r="E1933" s="34" t="s">
        <v>50</v>
      </c>
      <c r="F1933" s="34" t="s">
        <v>112</v>
      </c>
      <c r="G1933" s="34" t="s">
        <v>86</v>
      </c>
      <c r="H1933" s="34" t="s">
        <v>378</v>
      </c>
      <c r="I1933" s="35" t="b">
        <f aca="false">FALSE()</f>
        <v>0</v>
      </c>
      <c r="J1933" s="35" t="b">
        <f aca="false">TRUE()</f>
        <v>1</v>
      </c>
      <c r="K1933" s="36" t="n">
        <v>107642053.41</v>
      </c>
    </row>
    <row r="1934" customFormat="false" ht="9.75" hidden="false" customHeight="true" outlineLevel="0" collapsed="false">
      <c r="A1934" s="32" t="n">
        <v>33264</v>
      </c>
      <c r="B1934" s="33" t="n">
        <v>38929</v>
      </c>
      <c r="C1934" s="34" t="s">
        <v>488</v>
      </c>
      <c r="D1934" s="34" t="s">
        <v>295</v>
      </c>
      <c r="E1934" s="34" t="s">
        <v>50</v>
      </c>
      <c r="F1934" s="34" t="s">
        <v>112</v>
      </c>
      <c r="G1934" s="34" t="s">
        <v>86</v>
      </c>
      <c r="H1934" s="34" t="s">
        <v>378</v>
      </c>
      <c r="I1934" s="35" t="b">
        <f aca="false">FALSE()</f>
        <v>0</v>
      </c>
      <c r="J1934" s="35" t="b">
        <f aca="false">TRUE()</f>
        <v>1</v>
      </c>
      <c r="K1934" s="36" t="n">
        <v>53332963.26</v>
      </c>
    </row>
    <row r="1935" customFormat="false" ht="9.75" hidden="false" customHeight="true" outlineLevel="0" collapsed="false">
      <c r="A1935" s="32" t="n">
        <v>33265</v>
      </c>
      <c r="B1935" s="33" t="n">
        <v>38929</v>
      </c>
      <c r="C1935" s="34" t="s">
        <v>480</v>
      </c>
      <c r="D1935" s="34" t="s">
        <v>296</v>
      </c>
      <c r="E1935" s="34" t="s">
        <v>50</v>
      </c>
      <c r="F1935" s="34" t="s">
        <v>112</v>
      </c>
      <c r="G1935" s="34" t="s">
        <v>86</v>
      </c>
      <c r="H1935" s="34" t="s">
        <v>378</v>
      </c>
      <c r="I1935" s="35" t="b">
        <f aca="false">FALSE()</f>
        <v>0</v>
      </c>
      <c r="J1935" s="35" t="b">
        <f aca="false">TRUE()</f>
        <v>1</v>
      </c>
      <c r="K1935" s="36" t="n">
        <v>121244256.35</v>
      </c>
    </row>
    <row r="1936" customFormat="false" ht="9.75" hidden="false" customHeight="true" outlineLevel="0" collapsed="false">
      <c r="A1936" s="32" t="n">
        <v>33266</v>
      </c>
      <c r="B1936" s="33" t="n">
        <v>38929</v>
      </c>
      <c r="C1936" s="34" t="s">
        <v>481</v>
      </c>
      <c r="D1936" s="34" t="s">
        <v>298</v>
      </c>
      <c r="E1936" s="34" t="s">
        <v>50</v>
      </c>
      <c r="F1936" s="34" t="s">
        <v>112</v>
      </c>
      <c r="G1936" s="34" t="s">
        <v>86</v>
      </c>
      <c r="H1936" s="34" t="s">
        <v>378</v>
      </c>
      <c r="I1936" s="35" t="b">
        <f aca="false">FALSE()</f>
        <v>0</v>
      </c>
      <c r="J1936" s="35" t="b">
        <f aca="false">TRUE()</f>
        <v>1</v>
      </c>
      <c r="K1936" s="36" t="n">
        <v>102944456.72</v>
      </c>
    </row>
    <row r="1937" customFormat="false" ht="9.75" hidden="false" customHeight="true" outlineLevel="0" collapsed="false">
      <c r="A1937" s="32" t="n">
        <v>33267</v>
      </c>
      <c r="B1937" s="33" t="n">
        <v>38929</v>
      </c>
      <c r="C1937" s="34" t="s">
        <v>557</v>
      </c>
      <c r="D1937" s="34" t="s">
        <v>297</v>
      </c>
      <c r="E1937" s="34" t="s">
        <v>50</v>
      </c>
      <c r="F1937" s="34" t="s">
        <v>112</v>
      </c>
      <c r="G1937" s="34" t="s">
        <v>86</v>
      </c>
      <c r="H1937" s="34" t="s">
        <v>378</v>
      </c>
      <c r="I1937" s="35" t="b">
        <f aca="false">FALSE()</f>
        <v>0</v>
      </c>
      <c r="J1937" s="35" t="b">
        <f aca="false">TRUE()</f>
        <v>1</v>
      </c>
      <c r="K1937" s="36" t="n">
        <v>126303744.48</v>
      </c>
    </row>
    <row r="1938" customFormat="false" ht="9.75" hidden="false" customHeight="true" outlineLevel="0" collapsed="false">
      <c r="A1938" s="32" t="n">
        <v>33268</v>
      </c>
      <c r="B1938" s="33" t="n">
        <v>38929</v>
      </c>
      <c r="C1938" s="34" t="s">
        <v>558</v>
      </c>
      <c r="D1938" s="34" t="s">
        <v>299</v>
      </c>
      <c r="E1938" s="34" t="s">
        <v>50</v>
      </c>
      <c r="F1938" s="34" t="s">
        <v>112</v>
      </c>
      <c r="G1938" s="34" t="s">
        <v>86</v>
      </c>
      <c r="H1938" s="34" t="s">
        <v>378</v>
      </c>
      <c r="I1938" s="35" t="b">
        <f aca="false">FALSE()</f>
        <v>0</v>
      </c>
      <c r="J1938" s="35" t="b">
        <f aca="false">TRUE()</f>
        <v>1</v>
      </c>
      <c r="K1938" s="36" t="n">
        <v>61290650.46</v>
      </c>
    </row>
    <row r="1939" customFormat="false" ht="9.75" hidden="false" customHeight="true" outlineLevel="0" collapsed="false">
      <c r="A1939" s="32" t="n">
        <v>33269</v>
      </c>
      <c r="B1939" s="33" t="n">
        <v>38929</v>
      </c>
      <c r="C1939" s="34" t="s">
        <v>559</v>
      </c>
      <c r="D1939" s="34" t="s">
        <v>302</v>
      </c>
      <c r="E1939" s="34" t="s">
        <v>50</v>
      </c>
      <c r="F1939" s="34" t="s">
        <v>112</v>
      </c>
      <c r="G1939" s="34" t="s">
        <v>86</v>
      </c>
      <c r="H1939" s="34" t="s">
        <v>378</v>
      </c>
      <c r="I1939" s="35" t="b">
        <f aca="false">FALSE()</f>
        <v>0</v>
      </c>
      <c r="J1939" s="35" t="b">
        <f aca="false">TRUE()</f>
        <v>1</v>
      </c>
      <c r="K1939" s="36" t="n">
        <v>90313685.82</v>
      </c>
    </row>
    <row r="1940" customFormat="false" ht="9.75" hidden="false" customHeight="true" outlineLevel="0" collapsed="false">
      <c r="A1940" s="32" t="n">
        <v>33270</v>
      </c>
      <c r="B1940" s="33" t="n">
        <v>38929</v>
      </c>
      <c r="C1940" s="34" t="s">
        <v>560</v>
      </c>
      <c r="D1940" s="34" t="s">
        <v>304</v>
      </c>
      <c r="E1940" s="34" t="s">
        <v>50</v>
      </c>
      <c r="F1940" s="34" t="s">
        <v>112</v>
      </c>
      <c r="G1940" s="34" t="s">
        <v>86</v>
      </c>
      <c r="H1940" s="34" t="s">
        <v>378</v>
      </c>
      <c r="I1940" s="35" t="b">
        <f aca="false">FALSE()</f>
        <v>0</v>
      </c>
      <c r="J1940" s="35" t="b">
        <f aca="false">TRUE()</f>
        <v>1</v>
      </c>
      <c r="K1940" s="36" t="n">
        <v>142869060.42</v>
      </c>
    </row>
    <row r="1941" customFormat="false" ht="9.75" hidden="false" customHeight="true" outlineLevel="0" collapsed="false">
      <c r="A1941" s="32" t="n">
        <v>33271</v>
      </c>
      <c r="B1941" s="33" t="n">
        <v>38929</v>
      </c>
      <c r="C1941" s="34" t="s">
        <v>561</v>
      </c>
      <c r="D1941" s="34" t="s">
        <v>300</v>
      </c>
      <c r="E1941" s="34" t="s">
        <v>50</v>
      </c>
      <c r="F1941" s="34" t="s">
        <v>112</v>
      </c>
      <c r="G1941" s="34" t="s">
        <v>86</v>
      </c>
      <c r="H1941" s="34" t="s">
        <v>378</v>
      </c>
      <c r="I1941" s="35" t="b">
        <f aca="false">FALSE()</f>
        <v>0</v>
      </c>
      <c r="J1941" s="35" t="b">
        <f aca="false">TRUE()</f>
        <v>1</v>
      </c>
      <c r="K1941" s="36" t="n">
        <v>109445760.24</v>
      </c>
    </row>
    <row r="1942" customFormat="false" ht="9.75" hidden="false" customHeight="true" outlineLevel="0" collapsed="false">
      <c r="A1942" s="32" t="n">
        <v>33272</v>
      </c>
      <c r="B1942" s="33" t="n">
        <v>38929</v>
      </c>
      <c r="C1942" s="34" t="s">
        <v>568</v>
      </c>
      <c r="D1942" s="34" t="s">
        <v>306</v>
      </c>
      <c r="E1942" s="34" t="s">
        <v>50</v>
      </c>
      <c r="F1942" s="34" t="s">
        <v>112</v>
      </c>
      <c r="G1942" s="34" t="s">
        <v>86</v>
      </c>
      <c r="H1942" s="34" t="s">
        <v>378</v>
      </c>
      <c r="I1942" s="35" t="b">
        <f aca="false">FALSE()</f>
        <v>0</v>
      </c>
      <c r="J1942" s="35" t="b">
        <f aca="false">TRUE()</f>
        <v>1</v>
      </c>
      <c r="K1942" s="36" t="n">
        <v>73552407.28</v>
      </c>
    </row>
    <row r="1943" customFormat="false" ht="9.75" hidden="false" customHeight="true" outlineLevel="0" collapsed="false">
      <c r="A1943" s="32" t="n">
        <v>33273</v>
      </c>
      <c r="B1943" s="33" t="n">
        <v>38929</v>
      </c>
      <c r="C1943" s="34" t="s">
        <v>578</v>
      </c>
      <c r="D1943" s="34" t="s">
        <v>301</v>
      </c>
      <c r="E1943" s="34" t="s">
        <v>50</v>
      </c>
      <c r="F1943" s="34" t="s">
        <v>112</v>
      </c>
      <c r="G1943" s="34" t="s">
        <v>86</v>
      </c>
      <c r="H1943" s="34" t="s">
        <v>378</v>
      </c>
      <c r="I1943" s="35" t="b">
        <f aca="false">FALSE()</f>
        <v>0</v>
      </c>
      <c r="J1943" s="35" t="b">
        <f aca="false">TRUE()</f>
        <v>1</v>
      </c>
      <c r="K1943" s="36" t="n">
        <v>90781125.9</v>
      </c>
    </row>
    <row r="1944" customFormat="false" ht="9.75" hidden="false" customHeight="true" outlineLevel="0" collapsed="false">
      <c r="A1944" s="32" t="n">
        <v>33218</v>
      </c>
      <c r="B1944" s="33" t="n">
        <v>38929</v>
      </c>
      <c r="C1944" s="34" t="s">
        <v>417</v>
      </c>
      <c r="D1944" s="34" t="s">
        <v>261</v>
      </c>
      <c r="E1944" s="34" t="s">
        <v>35</v>
      </c>
      <c r="F1944" s="34" t="s">
        <v>252</v>
      </c>
      <c r="G1944" s="34" t="s">
        <v>13</v>
      </c>
      <c r="H1944" s="34" t="s">
        <v>350</v>
      </c>
      <c r="I1944" s="35" t="b">
        <f aca="false">FALSE()</f>
        <v>0</v>
      </c>
      <c r="J1944" s="35" t="b">
        <f aca="false">FALSE()</f>
        <v>0</v>
      </c>
      <c r="K1944" s="36" t="n">
        <v>486108907.43</v>
      </c>
    </row>
    <row r="1945" customFormat="false" ht="9.75" hidden="false" customHeight="true" outlineLevel="0" collapsed="false">
      <c r="A1945" s="32" t="n">
        <v>33260</v>
      </c>
      <c r="B1945" s="33" t="n">
        <v>38929</v>
      </c>
      <c r="C1945" s="34" t="s">
        <v>456</v>
      </c>
      <c r="D1945" s="34" t="s">
        <v>51</v>
      </c>
      <c r="E1945" s="34" t="s">
        <v>50</v>
      </c>
      <c r="F1945" s="34" t="s">
        <v>12</v>
      </c>
      <c r="G1945" s="34" t="s">
        <v>13</v>
      </c>
      <c r="H1945" s="34" t="s">
        <v>353</v>
      </c>
      <c r="I1945" s="35" t="b">
        <f aca="false">FALSE()</f>
        <v>0</v>
      </c>
      <c r="J1945" s="35" t="b">
        <f aca="false">FALSE()</f>
        <v>0</v>
      </c>
      <c r="K1945" s="36" t="n">
        <v>31399930.52</v>
      </c>
    </row>
    <row r="1946" customFormat="false" ht="9.75" hidden="false" customHeight="true" outlineLevel="0" collapsed="false">
      <c r="A1946" s="32" t="n">
        <v>33227</v>
      </c>
      <c r="B1946" s="33" t="n">
        <v>38929</v>
      </c>
      <c r="C1946" s="34" t="s">
        <v>477</v>
      </c>
      <c r="D1946" s="34" t="s">
        <v>263</v>
      </c>
      <c r="E1946" s="34" t="s">
        <v>41</v>
      </c>
      <c r="F1946" s="34" t="s">
        <v>252</v>
      </c>
      <c r="G1946" s="34" t="s">
        <v>13</v>
      </c>
      <c r="H1946" s="34" t="s">
        <v>350</v>
      </c>
      <c r="I1946" s="35" t="b">
        <f aca="false">FALSE()</f>
        <v>0</v>
      </c>
      <c r="J1946" s="35" t="b">
        <f aca="false">FALSE()</f>
        <v>0</v>
      </c>
      <c r="K1946" s="36" t="n">
        <v>37950349.26</v>
      </c>
    </row>
    <row r="1947" customFormat="false" ht="9.75" hidden="false" customHeight="true" outlineLevel="0" collapsed="false">
      <c r="A1947" s="32" t="n">
        <v>33274</v>
      </c>
      <c r="B1947" s="33" t="n">
        <v>38929</v>
      </c>
      <c r="C1947" s="34" t="s">
        <v>596</v>
      </c>
      <c r="D1947" s="34" t="s">
        <v>307</v>
      </c>
      <c r="E1947" s="34" t="s">
        <v>50</v>
      </c>
      <c r="F1947" s="34" t="s">
        <v>112</v>
      </c>
      <c r="G1947" s="34" t="s">
        <v>86</v>
      </c>
      <c r="H1947" s="34" t="s">
        <v>378</v>
      </c>
      <c r="I1947" s="35" t="b">
        <f aca="false">FALSE()</f>
        <v>0</v>
      </c>
      <c r="J1947" s="35" t="b">
        <f aca="false">TRUE()</f>
        <v>1</v>
      </c>
      <c r="K1947" s="36" t="n">
        <v>191275100</v>
      </c>
    </row>
    <row r="1948" customFormat="false" ht="9.75" hidden="false" customHeight="true" outlineLevel="0" collapsed="false">
      <c r="A1948" s="32" t="n">
        <v>33219</v>
      </c>
      <c r="B1948" s="33" t="n">
        <v>38929</v>
      </c>
      <c r="C1948" s="34" t="s">
        <v>458</v>
      </c>
      <c r="D1948" s="34" t="s">
        <v>163</v>
      </c>
      <c r="E1948" s="34" t="s">
        <v>35</v>
      </c>
      <c r="F1948" s="34" t="s">
        <v>120</v>
      </c>
      <c r="G1948" s="34" t="s">
        <v>86</v>
      </c>
      <c r="H1948" s="34" t="s">
        <v>353</v>
      </c>
      <c r="I1948" s="35" t="b">
        <f aca="false">FALSE()</f>
        <v>0</v>
      </c>
      <c r="J1948" s="35" t="b">
        <f aca="false">FALSE()</f>
        <v>0</v>
      </c>
      <c r="K1948" s="36" t="n">
        <v>19734697.83</v>
      </c>
    </row>
    <row r="1949" customFormat="false" ht="9.75" hidden="false" customHeight="true" outlineLevel="0" collapsed="false">
      <c r="A1949" s="32" t="n">
        <v>33221</v>
      </c>
      <c r="B1949" s="33" t="n">
        <v>38929</v>
      </c>
      <c r="C1949" s="34" t="s">
        <v>465</v>
      </c>
      <c r="D1949" s="34" t="s">
        <v>162</v>
      </c>
      <c r="E1949" s="34" t="s">
        <v>35</v>
      </c>
      <c r="F1949" s="34" t="s">
        <v>120</v>
      </c>
      <c r="G1949" s="34" t="s">
        <v>86</v>
      </c>
      <c r="H1949" s="34" t="s">
        <v>350</v>
      </c>
      <c r="I1949" s="35" t="b">
        <f aca="false">FALSE()</f>
        <v>0</v>
      </c>
      <c r="J1949" s="35" t="b">
        <f aca="false">FALSE()</f>
        <v>0</v>
      </c>
      <c r="K1949" s="36" t="n">
        <v>28302190.01</v>
      </c>
    </row>
    <row r="1950" customFormat="false" ht="9.75" hidden="false" customHeight="true" outlineLevel="0" collapsed="false">
      <c r="A1950" s="32" t="n">
        <v>33222</v>
      </c>
      <c r="B1950" s="33" t="n">
        <v>38929</v>
      </c>
      <c r="C1950" s="34" t="s">
        <v>466</v>
      </c>
      <c r="D1950" s="34" t="s">
        <v>195</v>
      </c>
      <c r="E1950" s="34" t="s">
        <v>35</v>
      </c>
      <c r="F1950" s="34" t="s">
        <v>182</v>
      </c>
      <c r="G1950" s="34" t="s">
        <v>13</v>
      </c>
      <c r="H1950" s="34" t="s">
        <v>350</v>
      </c>
      <c r="I1950" s="35" t="b">
        <f aca="false">FALSE()</f>
        <v>0</v>
      </c>
      <c r="J1950" s="35" t="b">
        <f aca="false">FALSE()</f>
        <v>0</v>
      </c>
      <c r="K1950" s="36" t="n">
        <v>303651551.36</v>
      </c>
    </row>
    <row r="1951" customFormat="false" ht="9.75" hidden="false" customHeight="true" outlineLevel="0" collapsed="false">
      <c r="A1951" s="32" t="n">
        <v>33223</v>
      </c>
      <c r="B1951" s="33" t="n">
        <v>38929</v>
      </c>
      <c r="C1951" s="34" t="s">
        <v>506</v>
      </c>
      <c r="D1951" s="34" t="s">
        <v>175</v>
      </c>
      <c r="E1951" s="34" t="s">
        <v>35</v>
      </c>
      <c r="F1951" s="34" t="s">
        <v>120</v>
      </c>
      <c r="G1951" s="34" t="s">
        <v>109</v>
      </c>
      <c r="H1951" s="34" t="s">
        <v>350</v>
      </c>
      <c r="I1951" s="35" t="b">
        <f aca="false">FALSE()</f>
        <v>0</v>
      </c>
      <c r="J1951" s="35" t="b">
        <f aca="false">FALSE()</f>
        <v>0</v>
      </c>
      <c r="K1951" s="36" t="n">
        <v>9031173.41</v>
      </c>
    </row>
    <row r="1952" customFormat="false" ht="9.75" hidden="false" customHeight="true" outlineLevel="0" collapsed="false">
      <c r="A1952" s="32" t="n">
        <v>33224</v>
      </c>
      <c r="B1952" s="33" t="n">
        <v>38929</v>
      </c>
      <c r="C1952" s="34" t="s">
        <v>562</v>
      </c>
      <c r="D1952" s="34" t="s">
        <v>262</v>
      </c>
      <c r="E1952" s="34" t="s">
        <v>35</v>
      </c>
      <c r="F1952" s="34" t="s">
        <v>252</v>
      </c>
      <c r="G1952" s="34" t="s">
        <v>13</v>
      </c>
      <c r="H1952" s="34" t="s">
        <v>350</v>
      </c>
      <c r="I1952" s="35" t="b">
        <f aca="false">FALSE()</f>
        <v>0</v>
      </c>
      <c r="J1952" s="35" t="b">
        <f aca="false">FALSE()</f>
        <v>0</v>
      </c>
      <c r="K1952" s="36" t="n">
        <v>9768581.33</v>
      </c>
    </row>
    <row r="1953" customFormat="false" ht="9.75" hidden="false" customHeight="true" outlineLevel="0" collapsed="false">
      <c r="A1953" s="32" t="n">
        <v>33225</v>
      </c>
      <c r="B1953" s="33" t="n">
        <v>38929</v>
      </c>
      <c r="C1953" s="34" t="s">
        <v>563</v>
      </c>
      <c r="D1953" s="34" t="s">
        <v>37</v>
      </c>
      <c r="E1953" s="34" t="s">
        <v>35</v>
      </c>
      <c r="F1953" s="34" t="s">
        <v>12</v>
      </c>
      <c r="G1953" s="34" t="s">
        <v>13</v>
      </c>
      <c r="H1953" s="34" t="s">
        <v>378</v>
      </c>
      <c r="I1953" s="35" t="b">
        <f aca="false">FALSE()</f>
        <v>0</v>
      </c>
      <c r="J1953" s="35" t="b">
        <f aca="false">FALSE()</f>
        <v>0</v>
      </c>
      <c r="K1953" s="36" t="n">
        <v>49458764.14</v>
      </c>
    </row>
    <row r="1954" customFormat="false" ht="9.75" hidden="false" customHeight="true" outlineLevel="0" collapsed="false">
      <c r="A1954" s="32" t="n">
        <v>33246</v>
      </c>
      <c r="B1954" s="33" t="n">
        <v>38929</v>
      </c>
      <c r="C1954" s="34" t="s">
        <v>585</v>
      </c>
      <c r="D1954" s="34" t="s">
        <v>45</v>
      </c>
      <c r="E1954" s="34" t="s">
        <v>44</v>
      </c>
      <c r="F1954" s="34" t="s">
        <v>12</v>
      </c>
      <c r="G1954" s="34" t="s">
        <v>13</v>
      </c>
      <c r="H1954" s="34" t="s">
        <v>350</v>
      </c>
      <c r="I1954" s="35" t="b">
        <f aca="false">FALSE()</f>
        <v>0</v>
      </c>
      <c r="J1954" s="35" t="b">
        <f aca="false">FALSE()</f>
        <v>0</v>
      </c>
      <c r="K1954" s="36" t="n">
        <v>171577809.95</v>
      </c>
    </row>
    <row r="1955" customFormat="false" ht="9.75" hidden="false" customHeight="true" outlineLevel="0" collapsed="false">
      <c r="A1955" s="32" t="n">
        <v>33226</v>
      </c>
      <c r="B1955" s="33" t="n">
        <v>38929</v>
      </c>
      <c r="C1955" s="34" t="s">
        <v>468</v>
      </c>
      <c r="D1955" s="34" t="s">
        <v>264</v>
      </c>
      <c r="E1955" s="34" t="s">
        <v>41</v>
      </c>
      <c r="F1955" s="34" t="s">
        <v>252</v>
      </c>
      <c r="G1955" s="34" t="s">
        <v>13</v>
      </c>
      <c r="H1955" s="34" t="s">
        <v>353</v>
      </c>
      <c r="I1955" s="35" t="b">
        <f aca="false">FALSE()</f>
        <v>0</v>
      </c>
      <c r="J1955" s="35" t="b">
        <f aca="false">FALSE()</f>
        <v>0</v>
      </c>
      <c r="K1955" s="36" t="n">
        <v>108442584.07</v>
      </c>
    </row>
    <row r="1956" customFormat="false" ht="9.75" hidden="false" customHeight="true" outlineLevel="0" collapsed="false">
      <c r="A1956" s="32" t="n">
        <v>33220</v>
      </c>
      <c r="B1956" s="33" t="n">
        <v>38929</v>
      </c>
      <c r="C1956" s="34" t="s">
        <v>464</v>
      </c>
      <c r="D1956" s="34" t="s">
        <v>228</v>
      </c>
      <c r="E1956" s="34" t="s">
        <v>35</v>
      </c>
      <c r="F1956" s="34" t="s">
        <v>182</v>
      </c>
      <c r="G1956" s="34" t="s">
        <v>86</v>
      </c>
      <c r="H1956" s="34" t="s">
        <v>350</v>
      </c>
      <c r="I1956" s="35" t="b">
        <f aca="false">FALSE()</f>
        <v>0</v>
      </c>
      <c r="J1956" s="35" t="b">
        <f aca="false">FALSE()</f>
        <v>0</v>
      </c>
      <c r="K1956" s="36" t="n">
        <v>34117826.19</v>
      </c>
    </row>
    <row r="1957" customFormat="false" ht="9.75" hidden="false" customHeight="true" outlineLevel="0" collapsed="false">
      <c r="A1957" s="32" t="n">
        <v>33228</v>
      </c>
      <c r="B1957" s="33" t="n">
        <v>38929</v>
      </c>
      <c r="C1957" s="34" t="s">
        <v>469</v>
      </c>
      <c r="D1957" s="34" t="s">
        <v>129</v>
      </c>
      <c r="E1957" s="34" t="s">
        <v>41</v>
      </c>
      <c r="F1957" s="34" t="s">
        <v>120</v>
      </c>
      <c r="G1957" s="34" t="s">
        <v>13</v>
      </c>
      <c r="H1957" s="34" t="s">
        <v>350</v>
      </c>
      <c r="I1957" s="35" t="b">
        <f aca="false">FALSE()</f>
        <v>0</v>
      </c>
      <c r="J1957" s="35" t="b">
        <f aca="false">FALSE()</f>
        <v>0</v>
      </c>
      <c r="K1957" s="36" t="n">
        <v>25696246.87</v>
      </c>
    </row>
    <row r="1958" customFormat="false" ht="9.75" hidden="false" customHeight="true" outlineLevel="0" collapsed="false">
      <c r="A1958" s="32" t="n">
        <v>33229</v>
      </c>
      <c r="B1958" s="33" t="n">
        <v>38929</v>
      </c>
      <c r="C1958" s="34" t="s">
        <v>463</v>
      </c>
      <c r="D1958" s="34" t="s">
        <v>197</v>
      </c>
      <c r="E1958" s="34" t="s">
        <v>41</v>
      </c>
      <c r="F1958" s="34" t="s">
        <v>182</v>
      </c>
      <c r="G1958" s="34" t="s">
        <v>13</v>
      </c>
      <c r="H1958" s="34" t="s">
        <v>350</v>
      </c>
      <c r="I1958" s="35" t="b">
        <f aca="false">FALSE()</f>
        <v>0</v>
      </c>
      <c r="J1958" s="35" t="b">
        <f aca="false">FALSE()</f>
        <v>0</v>
      </c>
      <c r="K1958" s="36" t="n">
        <v>19310160.24</v>
      </c>
    </row>
    <row r="1959" customFormat="false" ht="9.75" hidden="false" customHeight="true" outlineLevel="0" collapsed="false">
      <c r="A1959" s="32" t="n">
        <v>33230</v>
      </c>
      <c r="B1959" s="33" t="n">
        <v>38929</v>
      </c>
      <c r="C1959" s="34" t="s">
        <v>471</v>
      </c>
      <c r="D1959" s="34" t="s">
        <v>40</v>
      </c>
      <c r="E1959" s="34" t="s">
        <v>41</v>
      </c>
      <c r="F1959" s="34" t="s">
        <v>12</v>
      </c>
      <c r="G1959" s="34" t="s">
        <v>13</v>
      </c>
      <c r="H1959" s="34" t="s">
        <v>350</v>
      </c>
      <c r="I1959" s="35" t="b">
        <f aca="false">FALSE()</f>
        <v>0</v>
      </c>
      <c r="J1959" s="35" t="b">
        <f aca="false">FALSE()</f>
        <v>0</v>
      </c>
      <c r="K1959" s="36" t="n">
        <v>35600448.25</v>
      </c>
    </row>
    <row r="1960" customFormat="false" ht="9.75" hidden="false" customHeight="true" outlineLevel="0" collapsed="false">
      <c r="A1960" s="32" t="n">
        <v>33231</v>
      </c>
      <c r="B1960" s="33" t="n">
        <v>38929</v>
      </c>
      <c r="C1960" s="34" t="s">
        <v>472</v>
      </c>
      <c r="D1960" s="34" t="s">
        <v>201</v>
      </c>
      <c r="E1960" s="34" t="s">
        <v>44</v>
      </c>
      <c r="F1960" s="34" t="s">
        <v>182</v>
      </c>
      <c r="G1960" s="34" t="s">
        <v>13</v>
      </c>
      <c r="H1960" s="34" t="s">
        <v>350</v>
      </c>
      <c r="I1960" s="35" t="b">
        <f aca="false">FALSE()</f>
        <v>0</v>
      </c>
      <c r="J1960" s="35" t="b">
        <f aca="false">FALSE()</f>
        <v>0</v>
      </c>
      <c r="K1960" s="36" t="n">
        <v>643395425.14</v>
      </c>
    </row>
    <row r="1961" customFormat="false" ht="9.75" hidden="false" customHeight="true" outlineLevel="0" collapsed="false">
      <c r="A1961" s="32" t="n">
        <v>33240</v>
      </c>
      <c r="B1961" s="33" t="n">
        <v>38929</v>
      </c>
      <c r="C1961" s="34" t="s">
        <v>452</v>
      </c>
      <c r="D1961" s="34" t="s">
        <v>48</v>
      </c>
      <c r="E1961" s="34" t="s">
        <v>44</v>
      </c>
      <c r="F1961" s="34" t="s">
        <v>12</v>
      </c>
      <c r="G1961" s="34" t="s">
        <v>13</v>
      </c>
      <c r="H1961" s="34" t="s">
        <v>378</v>
      </c>
      <c r="I1961" s="35" t="b">
        <f aca="false">FALSE()</f>
        <v>0</v>
      </c>
      <c r="J1961" s="35" t="b">
        <f aca="false">FALSE()</f>
        <v>0</v>
      </c>
      <c r="K1961" s="36" t="n">
        <v>159347347.48</v>
      </c>
    </row>
    <row r="1962" customFormat="false" ht="9.75" hidden="false" customHeight="true" outlineLevel="0" collapsed="false">
      <c r="A1962" s="32" t="n">
        <v>33245</v>
      </c>
      <c r="B1962" s="33" t="n">
        <v>38929</v>
      </c>
      <c r="C1962" s="34" t="s">
        <v>586</v>
      </c>
      <c r="D1962" s="34" t="s">
        <v>43</v>
      </c>
      <c r="E1962" s="34" t="s">
        <v>44</v>
      </c>
      <c r="F1962" s="34" t="s">
        <v>12</v>
      </c>
      <c r="G1962" s="34" t="s">
        <v>13</v>
      </c>
      <c r="H1962" s="34" t="s">
        <v>350</v>
      </c>
      <c r="I1962" s="35" t="b">
        <f aca="false">FALSE()</f>
        <v>0</v>
      </c>
      <c r="J1962" s="35" t="b">
        <f aca="false">FALSE()</f>
        <v>0</v>
      </c>
      <c r="K1962" s="36" t="n">
        <v>352666986.28</v>
      </c>
    </row>
    <row r="1963" customFormat="false" ht="9.75" hidden="false" customHeight="true" outlineLevel="0" collapsed="false">
      <c r="A1963" s="32" t="n">
        <v>33232</v>
      </c>
      <c r="B1963" s="33" t="n">
        <v>38929</v>
      </c>
      <c r="C1963" s="34" t="s">
        <v>473</v>
      </c>
      <c r="D1963" s="34" t="s">
        <v>47</v>
      </c>
      <c r="E1963" s="34" t="s">
        <v>44</v>
      </c>
      <c r="F1963" s="34" t="s">
        <v>12</v>
      </c>
      <c r="G1963" s="34" t="s">
        <v>13</v>
      </c>
      <c r="H1963" s="34" t="s">
        <v>350</v>
      </c>
      <c r="I1963" s="35" t="b">
        <f aca="false">FALSE()</f>
        <v>0</v>
      </c>
      <c r="J1963" s="35" t="b">
        <f aca="false">FALSE()</f>
        <v>0</v>
      </c>
      <c r="K1963" s="36" t="n">
        <v>1120267637.4</v>
      </c>
    </row>
    <row r="1964" customFormat="false" ht="9.75" hidden="false" customHeight="true" outlineLevel="0" collapsed="false">
      <c r="A1964" s="32" t="n">
        <v>33243</v>
      </c>
      <c r="B1964" s="33" t="n">
        <v>38929</v>
      </c>
      <c r="C1964" s="34" t="s">
        <v>588</v>
      </c>
      <c r="D1964" s="34" t="s">
        <v>265</v>
      </c>
      <c r="E1964" s="34" t="s">
        <v>44</v>
      </c>
      <c r="F1964" s="34" t="s">
        <v>252</v>
      </c>
      <c r="G1964" s="34" t="s">
        <v>13</v>
      </c>
      <c r="H1964" s="34" t="s">
        <v>350</v>
      </c>
      <c r="I1964" s="35" t="b">
        <f aca="false">FALSE()</f>
        <v>0</v>
      </c>
      <c r="J1964" s="35" t="b">
        <f aca="false">FALSE()</f>
        <v>0</v>
      </c>
      <c r="K1964" s="36" t="n">
        <v>61809389.51</v>
      </c>
    </row>
    <row r="1965" customFormat="false" ht="9.75" hidden="false" customHeight="true" outlineLevel="0" collapsed="false">
      <c r="A1965" s="32" t="n">
        <v>33241</v>
      </c>
      <c r="B1965" s="33" t="n">
        <v>38929</v>
      </c>
      <c r="C1965" s="34" t="s">
        <v>502</v>
      </c>
      <c r="D1965" s="34" t="s">
        <v>164</v>
      </c>
      <c r="E1965" s="34" t="s">
        <v>44</v>
      </c>
      <c r="F1965" s="34" t="s">
        <v>112</v>
      </c>
      <c r="G1965" s="34" t="s">
        <v>86</v>
      </c>
      <c r="H1965" s="34" t="s">
        <v>350</v>
      </c>
      <c r="I1965" s="35" t="b">
        <f aca="false">TRUE()</f>
        <v>1</v>
      </c>
      <c r="J1965" s="35" t="b">
        <f aca="false">FALSE()</f>
        <v>0</v>
      </c>
      <c r="K1965" s="36" t="n">
        <v>16325138.091186</v>
      </c>
    </row>
    <row r="1966" customFormat="false" ht="9.75" hidden="false" customHeight="true" outlineLevel="0" collapsed="false">
      <c r="A1966" s="32" t="n">
        <v>33244</v>
      </c>
      <c r="B1966" s="33" t="n">
        <v>38929</v>
      </c>
      <c r="C1966" s="34" t="s">
        <v>587</v>
      </c>
      <c r="D1966" s="34" t="s">
        <v>130</v>
      </c>
      <c r="E1966" s="34" t="s">
        <v>44</v>
      </c>
      <c r="F1966" s="34" t="s">
        <v>120</v>
      </c>
      <c r="G1966" s="34" t="s">
        <v>13</v>
      </c>
      <c r="H1966" s="34" t="s">
        <v>350</v>
      </c>
      <c r="I1966" s="35" t="b">
        <f aca="false">FALSE()</f>
        <v>0</v>
      </c>
      <c r="J1966" s="35" t="b">
        <f aca="false">FALSE()</f>
        <v>0</v>
      </c>
      <c r="K1966" s="36" t="n">
        <v>3948070.66</v>
      </c>
    </row>
    <row r="1967" customFormat="false" ht="9.75" hidden="false" customHeight="true" outlineLevel="0" collapsed="false">
      <c r="A1967" s="32" t="n">
        <v>33239</v>
      </c>
      <c r="B1967" s="33" t="n">
        <v>38929</v>
      </c>
      <c r="C1967" s="34" t="s">
        <v>451</v>
      </c>
      <c r="D1967" s="34" t="s">
        <v>202</v>
      </c>
      <c r="E1967" s="34" t="s">
        <v>44</v>
      </c>
      <c r="F1967" s="34" t="s">
        <v>182</v>
      </c>
      <c r="G1967" s="34" t="s">
        <v>13</v>
      </c>
      <c r="H1967" s="34" t="s">
        <v>378</v>
      </c>
      <c r="I1967" s="35" t="b">
        <f aca="false">FALSE()</f>
        <v>0</v>
      </c>
      <c r="J1967" s="35" t="b">
        <f aca="false">FALSE()</f>
        <v>0</v>
      </c>
      <c r="K1967" s="36" t="n">
        <v>40502548.36</v>
      </c>
    </row>
    <row r="1968" customFormat="false" ht="9.75" hidden="false" customHeight="true" outlineLevel="0" collapsed="false">
      <c r="A1968" s="32" t="n">
        <v>33238</v>
      </c>
      <c r="B1968" s="33" t="n">
        <v>38929</v>
      </c>
      <c r="C1968" s="34" t="s">
        <v>450</v>
      </c>
      <c r="D1968" s="34" t="s">
        <v>132</v>
      </c>
      <c r="E1968" s="34" t="s">
        <v>44</v>
      </c>
      <c r="F1968" s="34" t="s">
        <v>120</v>
      </c>
      <c r="G1968" s="34" t="s">
        <v>13</v>
      </c>
      <c r="H1968" s="34" t="s">
        <v>353</v>
      </c>
      <c r="I1968" s="35" t="b">
        <f aca="false">FALSE()</f>
        <v>0</v>
      </c>
      <c r="J1968" s="35" t="b">
        <f aca="false">FALSE()</f>
        <v>0</v>
      </c>
      <c r="K1968" s="36" t="n">
        <v>1677195986</v>
      </c>
    </row>
    <row r="1969" customFormat="false" ht="9.75" hidden="false" customHeight="true" outlineLevel="0" collapsed="false">
      <c r="A1969" s="32" t="n">
        <v>33237</v>
      </c>
      <c r="B1969" s="33" t="n">
        <v>38929</v>
      </c>
      <c r="C1969" s="34" t="s">
        <v>449</v>
      </c>
      <c r="D1969" s="34" t="s">
        <v>203</v>
      </c>
      <c r="E1969" s="34" t="s">
        <v>44</v>
      </c>
      <c r="F1969" s="34" t="s">
        <v>182</v>
      </c>
      <c r="G1969" s="34" t="s">
        <v>13</v>
      </c>
      <c r="H1969" s="34" t="s">
        <v>353</v>
      </c>
      <c r="I1969" s="35" t="b">
        <f aca="false">FALSE()</f>
        <v>0</v>
      </c>
      <c r="J1969" s="35" t="b">
        <f aca="false">FALSE()</f>
        <v>0</v>
      </c>
      <c r="K1969" s="36" t="n">
        <v>877700917.64</v>
      </c>
    </row>
    <row r="1970" customFormat="false" ht="9.75" hidden="false" customHeight="true" outlineLevel="0" collapsed="false">
      <c r="A1970" s="32" t="n">
        <v>33236</v>
      </c>
      <c r="B1970" s="33" t="n">
        <v>38929</v>
      </c>
      <c r="C1970" s="34" t="s">
        <v>454</v>
      </c>
      <c r="D1970" s="34" t="s">
        <v>87</v>
      </c>
      <c r="E1970" s="34" t="s">
        <v>44</v>
      </c>
      <c r="F1970" s="34" t="s">
        <v>182</v>
      </c>
      <c r="G1970" s="34" t="s">
        <v>13</v>
      </c>
      <c r="H1970" s="34" t="s">
        <v>350</v>
      </c>
      <c r="I1970" s="35" t="b">
        <f aca="false">FALSE()</f>
        <v>0</v>
      </c>
      <c r="J1970" s="35" t="b">
        <f aca="false">FALSE()</f>
        <v>0</v>
      </c>
      <c r="K1970" s="36" t="n">
        <v>155072585.29</v>
      </c>
    </row>
    <row r="1971" customFormat="false" ht="9.75" hidden="false" customHeight="true" outlineLevel="0" collapsed="false">
      <c r="A1971" s="32" t="n">
        <v>33235</v>
      </c>
      <c r="B1971" s="33" t="n">
        <v>38929</v>
      </c>
      <c r="C1971" s="34" t="s">
        <v>476</v>
      </c>
      <c r="D1971" s="34" t="s">
        <v>131</v>
      </c>
      <c r="E1971" s="34" t="s">
        <v>44</v>
      </c>
      <c r="F1971" s="34" t="s">
        <v>120</v>
      </c>
      <c r="G1971" s="34" t="s">
        <v>13</v>
      </c>
      <c r="H1971" s="34" t="s">
        <v>350</v>
      </c>
      <c r="I1971" s="35" t="b">
        <f aca="false">FALSE()</f>
        <v>0</v>
      </c>
      <c r="J1971" s="35" t="b">
        <f aca="false">FALSE()</f>
        <v>0</v>
      </c>
      <c r="K1971" s="36" t="n">
        <v>236811679.93</v>
      </c>
    </row>
    <row r="1972" customFormat="false" ht="9.75" hidden="false" customHeight="true" outlineLevel="0" collapsed="false">
      <c r="A1972" s="32" t="n">
        <v>33234</v>
      </c>
      <c r="B1972" s="33" t="n">
        <v>38929</v>
      </c>
      <c r="C1972" s="34" t="s">
        <v>475</v>
      </c>
      <c r="D1972" s="34" t="s">
        <v>266</v>
      </c>
      <c r="E1972" s="34" t="s">
        <v>44</v>
      </c>
      <c r="F1972" s="34" t="s">
        <v>252</v>
      </c>
      <c r="G1972" s="34" t="s">
        <v>13</v>
      </c>
      <c r="H1972" s="34" t="s">
        <v>350</v>
      </c>
      <c r="I1972" s="35" t="b">
        <f aca="false">FALSE()</f>
        <v>0</v>
      </c>
      <c r="J1972" s="35" t="b">
        <f aca="false">FALSE()</f>
        <v>0</v>
      </c>
      <c r="K1972" s="36" t="n">
        <v>612248395.79</v>
      </c>
    </row>
    <row r="1973" customFormat="false" ht="9.75" hidden="false" customHeight="true" outlineLevel="0" collapsed="false">
      <c r="A1973" s="32" t="n">
        <v>33233</v>
      </c>
      <c r="B1973" s="33" t="n">
        <v>38929</v>
      </c>
      <c r="C1973" s="34" t="s">
        <v>474</v>
      </c>
      <c r="D1973" s="34" t="s">
        <v>46</v>
      </c>
      <c r="E1973" s="34" t="s">
        <v>44</v>
      </c>
      <c r="F1973" s="34" t="s">
        <v>12</v>
      </c>
      <c r="G1973" s="34" t="s">
        <v>13</v>
      </c>
      <c r="H1973" s="34" t="s">
        <v>350</v>
      </c>
      <c r="I1973" s="35" t="b">
        <f aca="false">FALSE()</f>
        <v>0</v>
      </c>
      <c r="J1973" s="35" t="b">
        <f aca="false">FALSE()</f>
        <v>0</v>
      </c>
      <c r="K1973" s="36" t="n">
        <v>2910735755.19</v>
      </c>
    </row>
    <row r="1974" customFormat="false" ht="9.75" hidden="false" customHeight="true" outlineLevel="0" collapsed="false">
      <c r="A1974" s="32" t="n">
        <v>33242</v>
      </c>
      <c r="B1974" s="33" t="n">
        <v>38929</v>
      </c>
      <c r="C1974" s="34" t="s">
        <v>503</v>
      </c>
      <c r="D1974" s="34" t="s">
        <v>176</v>
      </c>
      <c r="E1974" s="34" t="s">
        <v>44</v>
      </c>
      <c r="F1974" s="34" t="s">
        <v>112</v>
      </c>
      <c r="G1974" s="34" t="s">
        <v>86</v>
      </c>
      <c r="H1974" s="34" t="s">
        <v>350</v>
      </c>
      <c r="I1974" s="35" t="b">
        <f aca="false">TRUE()</f>
        <v>1</v>
      </c>
      <c r="J1974" s="35" t="b">
        <f aca="false">FALSE()</f>
        <v>0</v>
      </c>
      <c r="K1974" s="36" t="n">
        <v>17945593.355652</v>
      </c>
    </row>
    <row r="1975" customFormat="false" ht="9.75" hidden="false" customHeight="true" outlineLevel="0" collapsed="false">
      <c r="A1975" s="32" t="n">
        <v>33486</v>
      </c>
      <c r="B1975" s="33" t="n">
        <v>38960</v>
      </c>
      <c r="C1975" s="34" t="s">
        <v>358</v>
      </c>
      <c r="D1975" s="34" t="s">
        <v>143</v>
      </c>
      <c r="E1975" s="34" t="s">
        <v>62</v>
      </c>
      <c r="F1975" s="34" t="s">
        <v>120</v>
      </c>
      <c r="G1975" s="34" t="s">
        <v>13</v>
      </c>
      <c r="H1975" s="34" t="s">
        <v>350</v>
      </c>
      <c r="I1975" s="35" t="b">
        <f aca="false">FALSE()</f>
        <v>0</v>
      </c>
      <c r="J1975" s="35" t="b">
        <f aca="false">FALSE()</f>
        <v>0</v>
      </c>
      <c r="K1975" s="36" t="n">
        <v>800076686.13</v>
      </c>
    </row>
    <row r="1976" customFormat="false" ht="9.75" hidden="false" customHeight="true" outlineLevel="0" collapsed="false">
      <c r="A1976" s="32" t="n">
        <v>33492</v>
      </c>
      <c r="B1976" s="33" t="n">
        <v>38960</v>
      </c>
      <c r="C1976" s="34" t="s">
        <v>507</v>
      </c>
      <c r="D1976" s="34" t="s">
        <v>89</v>
      </c>
      <c r="E1976" s="34" t="s">
        <v>62</v>
      </c>
      <c r="F1976" s="34" t="s">
        <v>12</v>
      </c>
      <c r="G1976" s="34" t="s">
        <v>86</v>
      </c>
      <c r="H1976" s="34" t="s">
        <v>350</v>
      </c>
      <c r="I1976" s="35" t="b">
        <f aca="false">FALSE()</f>
        <v>0</v>
      </c>
      <c r="J1976" s="35" t="b">
        <f aca="false">FALSE()</f>
        <v>0</v>
      </c>
      <c r="K1976" s="36" t="n">
        <v>228795251.85</v>
      </c>
    </row>
    <row r="1977" customFormat="false" ht="9.75" hidden="false" customHeight="true" outlineLevel="0" collapsed="false">
      <c r="A1977" s="32" t="n">
        <v>33489</v>
      </c>
      <c r="B1977" s="33" t="n">
        <v>38960</v>
      </c>
      <c r="C1977" s="34" t="s">
        <v>508</v>
      </c>
      <c r="D1977" s="34" t="s">
        <v>105</v>
      </c>
      <c r="E1977" s="34" t="s">
        <v>62</v>
      </c>
      <c r="F1977" s="34" t="s">
        <v>12</v>
      </c>
      <c r="G1977" s="34" t="s">
        <v>93</v>
      </c>
      <c r="H1977" s="34" t="s">
        <v>353</v>
      </c>
      <c r="I1977" s="35" t="b">
        <f aca="false">FALSE()</f>
        <v>0</v>
      </c>
      <c r="J1977" s="35" t="b">
        <f aca="false">FALSE()</f>
        <v>0</v>
      </c>
      <c r="K1977" s="36" t="n">
        <v>81624602.85</v>
      </c>
    </row>
    <row r="1978" customFormat="false" ht="9.75" hidden="false" customHeight="true" outlineLevel="0" collapsed="false">
      <c r="A1978" s="32" t="n">
        <v>33488</v>
      </c>
      <c r="B1978" s="33" t="n">
        <v>38960</v>
      </c>
      <c r="C1978" s="34" t="s">
        <v>479</v>
      </c>
      <c r="D1978" s="34" t="s">
        <v>273</v>
      </c>
      <c r="E1978" s="34" t="s">
        <v>62</v>
      </c>
      <c r="F1978" s="34" t="s">
        <v>252</v>
      </c>
      <c r="G1978" s="34" t="s">
        <v>13</v>
      </c>
      <c r="H1978" s="34" t="s">
        <v>350</v>
      </c>
      <c r="I1978" s="35" t="b">
        <f aca="false">FALSE()</f>
        <v>0</v>
      </c>
      <c r="J1978" s="35" t="b">
        <f aca="false">FALSE()</f>
        <v>0</v>
      </c>
      <c r="K1978" s="36" t="n">
        <v>523209023.02</v>
      </c>
    </row>
    <row r="1979" customFormat="false" ht="9.75" hidden="false" customHeight="true" outlineLevel="0" collapsed="false">
      <c r="A1979" s="32" t="n">
        <v>33487</v>
      </c>
      <c r="B1979" s="33" t="n">
        <v>38960</v>
      </c>
      <c r="C1979" s="34" t="s">
        <v>478</v>
      </c>
      <c r="D1979" s="34" t="s">
        <v>224</v>
      </c>
      <c r="E1979" s="34" t="s">
        <v>62</v>
      </c>
      <c r="F1979" s="34" t="s">
        <v>182</v>
      </c>
      <c r="G1979" s="34" t="s">
        <v>153</v>
      </c>
      <c r="H1979" s="34" t="s">
        <v>350</v>
      </c>
      <c r="I1979" s="35" t="b">
        <f aca="false">FALSE()</f>
        <v>0</v>
      </c>
      <c r="J1979" s="35" t="b">
        <f aca="false">FALSE()</f>
        <v>0</v>
      </c>
      <c r="K1979" s="36" t="n">
        <v>645746878.85</v>
      </c>
    </row>
    <row r="1980" customFormat="false" ht="9.75" hidden="false" customHeight="true" outlineLevel="0" collapsed="false">
      <c r="A1980" s="32" t="n">
        <v>33485</v>
      </c>
      <c r="B1980" s="33" t="n">
        <v>38960</v>
      </c>
      <c r="C1980" s="34" t="s">
        <v>366</v>
      </c>
      <c r="D1980" s="34" t="s">
        <v>156</v>
      </c>
      <c r="E1980" s="34" t="s">
        <v>62</v>
      </c>
      <c r="F1980" s="34" t="s">
        <v>120</v>
      </c>
      <c r="G1980" s="34" t="s">
        <v>153</v>
      </c>
      <c r="H1980" s="34" t="s">
        <v>350</v>
      </c>
      <c r="I1980" s="35" t="b">
        <f aca="false">FALSE()</f>
        <v>0</v>
      </c>
      <c r="J1980" s="35" t="b">
        <f aca="false">FALSE()</f>
        <v>0</v>
      </c>
      <c r="K1980" s="36" t="n">
        <v>483744065.61</v>
      </c>
    </row>
    <row r="1981" customFormat="false" ht="9.75" hidden="false" customHeight="true" outlineLevel="0" collapsed="false">
      <c r="A1981" s="32" t="n">
        <v>33484</v>
      </c>
      <c r="B1981" s="33" t="n">
        <v>38960</v>
      </c>
      <c r="C1981" s="34" t="s">
        <v>356</v>
      </c>
      <c r="D1981" s="34" t="s">
        <v>178</v>
      </c>
      <c r="E1981" s="34" t="s">
        <v>62</v>
      </c>
      <c r="F1981" s="34" t="s">
        <v>120</v>
      </c>
      <c r="G1981" s="34" t="s">
        <v>109</v>
      </c>
      <c r="H1981" s="34" t="s">
        <v>350</v>
      </c>
      <c r="I1981" s="35" t="b">
        <f aca="false">FALSE()</f>
        <v>0</v>
      </c>
      <c r="J1981" s="35" t="b">
        <f aca="false">FALSE()</f>
        <v>0</v>
      </c>
      <c r="K1981" s="36" t="n">
        <v>624646856.68</v>
      </c>
    </row>
    <row r="1982" customFormat="false" ht="9.75" hidden="false" customHeight="true" outlineLevel="0" collapsed="false">
      <c r="A1982" s="32" t="n">
        <v>33483</v>
      </c>
      <c r="B1982" s="33" t="n">
        <v>38960</v>
      </c>
      <c r="C1982" s="34" t="s">
        <v>355</v>
      </c>
      <c r="D1982" s="34" t="s">
        <v>179</v>
      </c>
      <c r="E1982" s="34" t="s">
        <v>62</v>
      </c>
      <c r="F1982" s="34" t="s">
        <v>120</v>
      </c>
      <c r="G1982" s="34" t="s">
        <v>109</v>
      </c>
      <c r="H1982" s="34" t="s">
        <v>350</v>
      </c>
      <c r="I1982" s="35" t="b">
        <f aca="false">FALSE()</f>
        <v>0</v>
      </c>
      <c r="J1982" s="35" t="b">
        <f aca="false">FALSE()</f>
        <v>0</v>
      </c>
      <c r="K1982" s="36" t="n">
        <v>1695217592.54</v>
      </c>
    </row>
    <row r="1983" customFormat="false" ht="9.75" hidden="false" customHeight="true" outlineLevel="0" collapsed="false">
      <c r="A1983" s="32" t="n">
        <v>33482</v>
      </c>
      <c r="B1983" s="33" t="n">
        <v>38960</v>
      </c>
      <c r="C1983" s="34" t="s">
        <v>354</v>
      </c>
      <c r="D1983" s="34" t="s">
        <v>274</v>
      </c>
      <c r="E1983" s="34" t="s">
        <v>62</v>
      </c>
      <c r="F1983" s="34" t="s">
        <v>252</v>
      </c>
      <c r="G1983" s="34" t="s">
        <v>13</v>
      </c>
      <c r="H1983" s="34" t="s">
        <v>350</v>
      </c>
      <c r="I1983" s="35" t="b">
        <f aca="false">FALSE()</f>
        <v>0</v>
      </c>
      <c r="J1983" s="35" t="b">
        <f aca="false">FALSE()</f>
        <v>0</v>
      </c>
      <c r="K1983" s="36" t="n">
        <v>1097920181.74</v>
      </c>
    </row>
    <row r="1984" customFormat="false" ht="9.75" hidden="false" customHeight="true" outlineLevel="0" collapsed="false">
      <c r="A1984" s="32" t="n">
        <v>33478</v>
      </c>
      <c r="B1984" s="33" t="n">
        <v>38960</v>
      </c>
      <c r="C1984" s="34" t="s">
        <v>357</v>
      </c>
      <c r="D1984" s="34" t="s">
        <v>61</v>
      </c>
      <c r="E1984" s="34" t="s">
        <v>62</v>
      </c>
      <c r="F1984" s="34" t="s">
        <v>12</v>
      </c>
      <c r="G1984" s="34" t="s">
        <v>13</v>
      </c>
      <c r="H1984" s="34" t="s">
        <v>350</v>
      </c>
      <c r="I1984" s="35" t="b">
        <f aca="false">FALSE()</f>
        <v>0</v>
      </c>
      <c r="J1984" s="35" t="b">
        <f aca="false">FALSE()</f>
        <v>0</v>
      </c>
      <c r="K1984" s="36" t="n">
        <v>2946826653.47</v>
      </c>
    </row>
    <row r="1985" customFormat="false" ht="9.75" hidden="false" customHeight="true" outlineLevel="0" collapsed="false">
      <c r="A1985" s="32" t="n">
        <v>33479</v>
      </c>
      <c r="B1985" s="33" t="n">
        <v>38960</v>
      </c>
      <c r="C1985" s="34" t="s">
        <v>373</v>
      </c>
      <c r="D1985" s="34" t="s">
        <v>141</v>
      </c>
      <c r="E1985" s="34" t="s">
        <v>62</v>
      </c>
      <c r="F1985" s="34" t="s">
        <v>120</v>
      </c>
      <c r="G1985" s="34" t="s">
        <v>13</v>
      </c>
      <c r="H1985" s="34" t="s">
        <v>350</v>
      </c>
      <c r="I1985" s="35" t="b">
        <f aca="false">FALSE()</f>
        <v>0</v>
      </c>
      <c r="J1985" s="35" t="b">
        <f aca="false">FALSE()</f>
        <v>0</v>
      </c>
      <c r="K1985" s="36" t="n">
        <v>1060632029.95</v>
      </c>
    </row>
    <row r="1986" customFormat="false" ht="9.75" hidden="false" customHeight="true" outlineLevel="0" collapsed="false">
      <c r="A1986" s="32" t="n">
        <v>33481</v>
      </c>
      <c r="B1986" s="33" t="n">
        <v>38960</v>
      </c>
      <c r="C1986" s="34" t="s">
        <v>352</v>
      </c>
      <c r="D1986" s="34" t="s">
        <v>76</v>
      </c>
      <c r="E1986" s="34" t="s">
        <v>62</v>
      </c>
      <c r="F1986" s="34" t="s">
        <v>12</v>
      </c>
      <c r="G1986" s="34" t="s">
        <v>13</v>
      </c>
      <c r="H1986" s="34" t="s">
        <v>353</v>
      </c>
      <c r="I1986" s="35" t="b">
        <f aca="false">FALSE()</f>
        <v>0</v>
      </c>
      <c r="J1986" s="35" t="b">
        <f aca="false">FALSE()</f>
        <v>0</v>
      </c>
      <c r="K1986" s="36" t="n">
        <v>543009419.19</v>
      </c>
    </row>
    <row r="1987" customFormat="false" ht="9.75" hidden="false" customHeight="true" outlineLevel="0" collapsed="false">
      <c r="A1987" s="32" t="n">
        <v>33498</v>
      </c>
      <c r="B1987" s="33" t="n">
        <v>38960</v>
      </c>
      <c r="C1987" s="34" t="s">
        <v>598</v>
      </c>
      <c r="D1987" s="34" t="s">
        <v>102</v>
      </c>
      <c r="E1987" s="34" t="s">
        <v>62</v>
      </c>
      <c r="F1987" s="34" t="s">
        <v>12</v>
      </c>
      <c r="G1987" s="34" t="s">
        <v>93</v>
      </c>
      <c r="H1987" s="34" t="s">
        <v>353</v>
      </c>
      <c r="I1987" s="35" t="b">
        <f aca="false">FALSE()</f>
        <v>0</v>
      </c>
      <c r="J1987" s="35" t="b">
        <f aca="false">FALSE()</f>
        <v>0</v>
      </c>
      <c r="K1987" s="36" t="n">
        <v>21110018.42</v>
      </c>
    </row>
    <row r="1988" customFormat="false" ht="9.75" hidden="false" customHeight="true" outlineLevel="0" collapsed="false">
      <c r="A1988" s="32" t="n">
        <v>33620</v>
      </c>
      <c r="B1988" s="33" t="n">
        <v>38960</v>
      </c>
      <c r="C1988" s="34" t="s">
        <v>514</v>
      </c>
      <c r="D1988" s="34" t="s">
        <v>340</v>
      </c>
      <c r="E1988" s="34" t="s">
        <v>66</v>
      </c>
      <c r="F1988" s="34" t="s">
        <v>333</v>
      </c>
      <c r="G1988" s="34" t="s">
        <v>13</v>
      </c>
      <c r="H1988" s="34" t="s">
        <v>378</v>
      </c>
      <c r="I1988" s="35" t="b">
        <f aca="false">FALSE()</f>
        <v>0</v>
      </c>
      <c r="J1988" s="35" t="b">
        <f aca="false">FALSE()</f>
        <v>0</v>
      </c>
      <c r="K1988" s="36" t="n">
        <v>109667075.67</v>
      </c>
    </row>
    <row r="1989" customFormat="false" ht="9.75" hidden="false" customHeight="true" outlineLevel="0" collapsed="false">
      <c r="A1989" s="32" t="n">
        <v>33545</v>
      </c>
      <c r="B1989" s="33" t="n">
        <v>38960</v>
      </c>
      <c r="C1989" s="34" t="s">
        <v>548</v>
      </c>
      <c r="D1989" s="34" t="s">
        <v>96</v>
      </c>
      <c r="E1989" s="34" t="s">
        <v>57</v>
      </c>
      <c r="F1989" s="34" t="s">
        <v>12</v>
      </c>
      <c r="G1989" s="34" t="s">
        <v>93</v>
      </c>
      <c r="H1989" s="34" t="s">
        <v>353</v>
      </c>
      <c r="I1989" s="35" t="b">
        <f aca="false">TRUE()</f>
        <v>1</v>
      </c>
      <c r="J1989" s="35" t="b">
        <f aca="false">FALSE()</f>
        <v>0</v>
      </c>
      <c r="K1989" s="36" t="n">
        <v>38147836.43</v>
      </c>
    </row>
    <row r="1990" customFormat="false" ht="9.75" hidden="false" customHeight="true" outlineLevel="0" collapsed="false">
      <c r="A1990" s="32" t="n">
        <v>33619</v>
      </c>
      <c r="B1990" s="33" t="n">
        <v>38960</v>
      </c>
      <c r="C1990" s="34" t="s">
        <v>513</v>
      </c>
      <c r="D1990" s="34" t="s">
        <v>275</v>
      </c>
      <c r="E1990" s="34" t="s">
        <v>66</v>
      </c>
      <c r="F1990" s="34" t="s">
        <v>252</v>
      </c>
      <c r="G1990" s="34" t="s">
        <v>13</v>
      </c>
      <c r="H1990" s="34" t="s">
        <v>350</v>
      </c>
      <c r="I1990" s="35" t="b">
        <f aca="false">FALSE()</f>
        <v>0</v>
      </c>
      <c r="J1990" s="35" t="b">
        <f aca="false">FALSE()</f>
        <v>0</v>
      </c>
      <c r="K1990" s="36" t="n">
        <v>90897774.68</v>
      </c>
    </row>
    <row r="1991" customFormat="false" ht="9.75" hidden="false" customHeight="true" outlineLevel="0" collapsed="false">
      <c r="A1991" s="32" t="n">
        <v>33617</v>
      </c>
      <c r="B1991" s="33" t="n">
        <v>38960</v>
      </c>
      <c r="C1991" s="34" t="s">
        <v>351</v>
      </c>
      <c r="D1991" s="34" t="s">
        <v>144</v>
      </c>
      <c r="E1991" s="34" t="s">
        <v>66</v>
      </c>
      <c r="F1991" s="34" t="s">
        <v>120</v>
      </c>
      <c r="G1991" s="34" t="s">
        <v>13</v>
      </c>
      <c r="H1991" s="34" t="s">
        <v>350</v>
      </c>
      <c r="I1991" s="35" t="b">
        <f aca="false">FALSE()</f>
        <v>0</v>
      </c>
      <c r="J1991" s="35" t="b">
        <f aca="false">FALSE()</f>
        <v>0</v>
      </c>
      <c r="K1991" s="36" t="n">
        <v>1147169109.94</v>
      </c>
    </row>
    <row r="1992" customFormat="false" ht="9.75" hidden="false" customHeight="true" outlineLevel="0" collapsed="false">
      <c r="A1992" s="32" t="n">
        <v>33616</v>
      </c>
      <c r="B1992" s="33" t="n">
        <v>38960</v>
      </c>
      <c r="C1992" s="34" t="s">
        <v>385</v>
      </c>
      <c r="D1992" s="34" t="s">
        <v>217</v>
      </c>
      <c r="E1992" s="34" t="s">
        <v>66</v>
      </c>
      <c r="F1992" s="34" t="s">
        <v>182</v>
      </c>
      <c r="G1992" s="34" t="s">
        <v>13</v>
      </c>
      <c r="H1992" s="34" t="s">
        <v>350</v>
      </c>
      <c r="I1992" s="35" t="b">
        <f aca="false">FALSE()</f>
        <v>0</v>
      </c>
      <c r="J1992" s="35" t="b">
        <f aca="false">FALSE()</f>
        <v>0</v>
      </c>
      <c r="K1992" s="36" t="n">
        <v>572067331.41</v>
      </c>
    </row>
    <row r="1993" customFormat="false" ht="9.75" hidden="false" customHeight="true" outlineLevel="0" collapsed="false">
      <c r="A1993" s="32" t="n">
        <v>33618</v>
      </c>
      <c r="B1993" s="33" t="n">
        <v>38960</v>
      </c>
      <c r="C1993" s="34" t="s">
        <v>375</v>
      </c>
      <c r="D1993" s="34" t="s">
        <v>276</v>
      </c>
      <c r="E1993" s="34" t="s">
        <v>66</v>
      </c>
      <c r="F1993" s="34" t="s">
        <v>252</v>
      </c>
      <c r="G1993" s="34" t="s">
        <v>13</v>
      </c>
      <c r="H1993" s="34" t="s">
        <v>350</v>
      </c>
      <c r="I1993" s="35" t="b">
        <f aca="false">FALSE()</f>
        <v>0</v>
      </c>
      <c r="J1993" s="35" t="b">
        <f aca="false">FALSE()</f>
        <v>0</v>
      </c>
      <c r="K1993" s="36" t="n">
        <v>139618738.53</v>
      </c>
    </row>
    <row r="1994" customFormat="false" ht="9.75" hidden="false" customHeight="true" outlineLevel="0" collapsed="false">
      <c r="A1994" s="32" t="n">
        <v>33614</v>
      </c>
      <c r="B1994" s="33" t="n">
        <v>38960</v>
      </c>
      <c r="C1994" s="34" t="s">
        <v>363</v>
      </c>
      <c r="D1994" s="34" t="s">
        <v>68</v>
      </c>
      <c r="E1994" s="34" t="s">
        <v>66</v>
      </c>
      <c r="F1994" s="34" t="s">
        <v>12</v>
      </c>
      <c r="G1994" s="34" t="s">
        <v>13</v>
      </c>
      <c r="H1994" s="34" t="s">
        <v>350</v>
      </c>
      <c r="I1994" s="35" t="b">
        <f aca="false">FALSE()</f>
        <v>0</v>
      </c>
      <c r="J1994" s="35" t="b">
        <f aca="false">FALSE()</f>
        <v>0</v>
      </c>
      <c r="K1994" s="36" t="n">
        <v>2819864029.22</v>
      </c>
    </row>
    <row r="1995" customFormat="false" ht="9.75" hidden="false" customHeight="true" outlineLevel="0" collapsed="false">
      <c r="A1995" s="32" t="n">
        <v>33493</v>
      </c>
      <c r="B1995" s="33" t="n">
        <v>38960</v>
      </c>
      <c r="C1995" s="34" t="s">
        <v>509</v>
      </c>
      <c r="D1995" s="34" t="s">
        <v>90</v>
      </c>
      <c r="E1995" s="34" t="s">
        <v>62</v>
      </c>
      <c r="F1995" s="34" t="s">
        <v>12</v>
      </c>
      <c r="G1995" s="34" t="s">
        <v>86</v>
      </c>
      <c r="H1995" s="34" t="s">
        <v>350</v>
      </c>
      <c r="I1995" s="35" t="b">
        <f aca="false">FALSE()</f>
        <v>0</v>
      </c>
      <c r="J1995" s="35" t="b">
        <f aca="false">FALSE()</f>
        <v>0</v>
      </c>
      <c r="K1995" s="36" t="n">
        <v>876904005.95</v>
      </c>
    </row>
    <row r="1996" customFormat="false" ht="9.75" hidden="false" customHeight="true" outlineLevel="0" collapsed="false">
      <c r="A1996" s="32" t="n">
        <v>33497</v>
      </c>
      <c r="B1996" s="33" t="n">
        <v>38960</v>
      </c>
      <c r="C1996" s="34" t="s">
        <v>597</v>
      </c>
      <c r="D1996" s="34" t="s">
        <v>104</v>
      </c>
      <c r="E1996" s="34" t="s">
        <v>62</v>
      </c>
      <c r="F1996" s="34" t="s">
        <v>12</v>
      </c>
      <c r="G1996" s="34" t="s">
        <v>93</v>
      </c>
      <c r="H1996" s="34" t="s">
        <v>353</v>
      </c>
      <c r="I1996" s="35" t="b">
        <f aca="false">FALSE()</f>
        <v>0</v>
      </c>
      <c r="J1996" s="35" t="b">
        <f aca="false">FALSE()</f>
        <v>0</v>
      </c>
      <c r="K1996" s="36" t="n">
        <v>29076413.48</v>
      </c>
    </row>
    <row r="1997" customFormat="false" ht="9.75" hidden="false" customHeight="true" outlineLevel="0" collapsed="false">
      <c r="A1997" s="32" t="n">
        <v>33496</v>
      </c>
      <c r="B1997" s="33" t="n">
        <v>38960</v>
      </c>
      <c r="C1997" s="34" t="s">
        <v>579</v>
      </c>
      <c r="D1997" s="34" t="s">
        <v>103</v>
      </c>
      <c r="E1997" s="34" t="s">
        <v>62</v>
      </c>
      <c r="F1997" s="34" t="s">
        <v>12</v>
      </c>
      <c r="G1997" s="34" t="s">
        <v>93</v>
      </c>
      <c r="H1997" s="34" t="s">
        <v>353</v>
      </c>
      <c r="I1997" s="35" t="b">
        <f aca="false">FALSE()</f>
        <v>0</v>
      </c>
      <c r="J1997" s="35" t="b">
        <f aca="false">FALSE()</f>
        <v>0</v>
      </c>
      <c r="K1997" s="36" t="n">
        <v>250494938.79</v>
      </c>
    </row>
    <row r="1998" customFormat="false" ht="9.75" hidden="false" customHeight="true" outlineLevel="0" collapsed="false">
      <c r="A1998" s="32" t="n">
        <v>33495</v>
      </c>
      <c r="B1998" s="33" t="n">
        <v>38960</v>
      </c>
      <c r="C1998" s="34" t="s">
        <v>515</v>
      </c>
      <c r="D1998" s="34" t="s">
        <v>140</v>
      </c>
      <c r="E1998" s="34" t="s">
        <v>62</v>
      </c>
      <c r="F1998" s="34" t="s">
        <v>120</v>
      </c>
      <c r="G1998" s="34" t="s">
        <v>13</v>
      </c>
      <c r="H1998" s="34" t="s">
        <v>350</v>
      </c>
      <c r="I1998" s="35" t="b">
        <f aca="false">FALSE()</f>
        <v>0</v>
      </c>
      <c r="J1998" s="35" t="b">
        <f aca="false">FALSE()</f>
        <v>0</v>
      </c>
      <c r="K1998" s="36" t="n">
        <v>23517587.12</v>
      </c>
    </row>
    <row r="1999" customFormat="false" ht="9.75" hidden="false" customHeight="true" outlineLevel="0" collapsed="false">
      <c r="A1999" s="32" t="n">
        <v>33491</v>
      </c>
      <c r="B1999" s="33" t="n">
        <v>38960</v>
      </c>
      <c r="C1999" s="34" t="s">
        <v>512</v>
      </c>
      <c r="D1999" s="34" t="s">
        <v>110</v>
      </c>
      <c r="E1999" s="34" t="s">
        <v>62</v>
      </c>
      <c r="F1999" s="34" t="s">
        <v>12</v>
      </c>
      <c r="G1999" s="34" t="s">
        <v>109</v>
      </c>
      <c r="H1999" s="34" t="s">
        <v>350</v>
      </c>
      <c r="I1999" s="35" t="b">
        <f aca="false">FALSE()</f>
        <v>0</v>
      </c>
      <c r="J1999" s="35" t="b">
        <f aca="false">FALSE()</f>
        <v>0</v>
      </c>
      <c r="K1999" s="36" t="n">
        <v>423307284.86</v>
      </c>
    </row>
    <row r="2000" customFormat="false" ht="9.75" hidden="false" customHeight="true" outlineLevel="0" collapsed="false">
      <c r="A2000" s="32" t="n">
        <v>33490</v>
      </c>
      <c r="B2000" s="33" t="n">
        <v>38960</v>
      </c>
      <c r="C2000" s="34" t="s">
        <v>511</v>
      </c>
      <c r="D2000" s="34" t="s">
        <v>215</v>
      </c>
      <c r="E2000" s="34" t="s">
        <v>62</v>
      </c>
      <c r="F2000" s="34" t="s">
        <v>182</v>
      </c>
      <c r="G2000" s="34" t="s">
        <v>13</v>
      </c>
      <c r="H2000" s="34" t="s">
        <v>350</v>
      </c>
      <c r="I2000" s="35" t="b">
        <f aca="false">FALSE()</f>
        <v>0</v>
      </c>
      <c r="J2000" s="35" t="b">
        <f aca="false">FALSE()</f>
        <v>0</v>
      </c>
      <c r="K2000" s="36" t="n">
        <v>172775818.18</v>
      </c>
    </row>
    <row r="2001" customFormat="false" ht="9.75" hidden="false" customHeight="true" outlineLevel="0" collapsed="false">
      <c r="A2001" s="32" t="n">
        <v>33494</v>
      </c>
      <c r="B2001" s="33" t="n">
        <v>38960</v>
      </c>
      <c r="C2001" s="34" t="s">
        <v>510</v>
      </c>
      <c r="D2001" s="34" t="s">
        <v>91</v>
      </c>
      <c r="E2001" s="34" t="s">
        <v>62</v>
      </c>
      <c r="F2001" s="34" t="s">
        <v>12</v>
      </c>
      <c r="G2001" s="34" t="s">
        <v>86</v>
      </c>
      <c r="H2001" s="34" t="s">
        <v>350</v>
      </c>
      <c r="I2001" s="35" t="b">
        <f aca="false">FALSE()</f>
        <v>0</v>
      </c>
      <c r="J2001" s="35" t="b">
        <f aca="false">FALSE()</f>
        <v>0</v>
      </c>
      <c r="K2001" s="36" t="n">
        <v>817606153.34</v>
      </c>
    </row>
    <row r="2002" customFormat="false" ht="9.75" hidden="false" customHeight="true" outlineLevel="0" collapsed="false">
      <c r="A2002" s="32" t="n">
        <v>33615</v>
      </c>
      <c r="B2002" s="33" t="n">
        <v>38960</v>
      </c>
      <c r="C2002" s="34" t="s">
        <v>364</v>
      </c>
      <c r="D2002" s="34" t="s">
        <v>67</v>
      </c>
      <c r="E2002" s="34" t="s">
        <v>66</v>
      </c>
      <c r="F2002" s="34" t="s">
        <v>12</v>
      </c>
      <c r="G2002" s="34" t="s">
        <v>13</v>
      </c>
      <c r="H2002" s="34" t="s">
        <v>350</v>
      </c>
      <c r="I2002" s="35" t="b">
        <f aca="false">FALSE()</f>
        <v>0</v>
      </c>
      <c r="J2002" s="35" t="b">
        <f aca="false">FALSE()</f>
        <v>0</v>
      </c>
      <c r="K2002" s="36" t="n">
        <v>1711219716.5</v>
      </c>
    </row>
    <row r="2003" customFormat="false" ht="9.75" hidden="false" customHeight="true" outlineLevel="0" collapsed="false">
      <c r="A2003" s="32" t="n">
        <v>33544</v>
      </c>
      <c r="B2003" s="33" t="n">
        <v>38960</v>
      </c>
      <c r="C2003" s="34" t="s">
        <v>527</v>
      </c>
      <c r="D2003" s="34" t="s">
        <v>100</v>
      </c>
      <c r="E2003" s="34" t="s">
        <v>57</v>
      </c>
      <c r="F2003" s="34" t="s">
        <v>12</v>
      </c>
      <c r="G2003" s="34" t="s">
        <v>93</v>
      </c>
      <c r="H2003" s="34" t="s">
        <v>353</v>
      </c>
      <c r="I2003" s="35" t="b">
        <f aca="false">TRUE()</f>
        <v>1</v>
      </c>
      <c r="J2003" s="35" t="b">
        <f aca="false">FALSE()</f>
        <v>0</v>
      </c>
      <c r="K2003" s="36" t="n">
        <v>41597265.08</v>
      </c>
    </row>
    <row r="2004" customFormat="false" ht="9.75" hidden="false" customHeight="true" outlineLevel="0" collapsed="false">
      <c r="A2004" s="32" t="n">
        <v>33508</v>
      </c>
      <c r="B2004" s="33" t="n">
        <v>38960</v>
      </c>
      <c r="C2004" s="34" t="s">
        <v>365</v>
      </c>
      <c r="D2004" s="34" t="s">
        <v>88</v>
      </c>
      <c r="E2004" s="34" t="s">
        <v>39</v>
      </c>
      <c r="F2004" s="34" t="s">
        <v>12</v>
      </c>
      <c r="G2004" s="34" t="s">
        <v>86</v>
      </c>
      <c r="H2004" s="34" t="s">
        <v>350</v>
      </c>
      <c r="I2004" s="35" t="b">
        <f aca="false">FALSE()</f>
        <v>0</v>
      </c>
      <c r="J2004" s="35" t="b">
        <f aca="false">FALSE()</f>
        <v>0</v>
      </c>
      <c r="K2004" s="36" t="n">
        <v>622828893.82</v>
      </c>
    </row>
    <row r="2005" customFormat="false" ht="9.75" hidden="false" customHeight="true" outlineLevel="0" collapsed="false">
      <c r="A2005" s="32" t="n">
        <v>33436</v>
      </c>
      <c r="B2005" s="33" t="n">
        <v>38960</v>
      </c>
      <c r="C2005" s="34" t="s">
        <v>406</v>
      </c>
      <c r="D2005" s="34" t="s">
        <v>116</v>
      </c>
      <c r="E2005" s="34" t="s">
        <v>78</v>
      </c>
      <c r="F2005" s="34" t="s">
        <v>12</v>
      </c>
      <c r="G2005" s="34" t="s">
        <v>112</v>
      </c>
      <c r="H2005" s="34" t="s">
        <v>378</v>
      </c>
      <c r="I2005" s="35" t="b">
        <f aca="false">FALSE()</f>
        <v>0</v>
      </c>
      <c r="J2005" s="35" t="b">
        <f aca="false">FALSE()</f>
        <v>0</v>
      </c>
      <c r="K2005" s="36" t="n">
        <v>20582958.87</v>
      </c>
    </row>
    <row r="2006" customFormat="false" ht="9.75" hidden="false" customHeight="true" outlineLevel="0" collapsed="false">
      <c r="A2006" s="32" t="n">
        <v>33621</v>
      </c>
      <c r="B2006" s="33" t="n">
        <v>38960</v>
      </c>
      <c r="C2006" s="34" t="s">
        <v>518</v>
      </c>
      <c r="D2006" s="34" t="s">
        <v>225</v>
      </c>
      <c r="E2006" s="34" t="s">
        <v>66</v>
      </c>
      <c r="F2006" s="34" t="s">
        <v>182</v>
      </c>
      <c r="G2006" s="34" t="s">
        <v>153</v>
      </c>
      <c r="H2006" s="34" t="s">
        <v>350</v>
      </c>
      <c r="I2006" s="35" t="b">
        <f aca="false">FALSE()</f>
        <v>0</v>
      </c>
      <c r="J2006" s="35" t="b">
        <f aca="false">FALSE()</f>
        <v>0</v>
      </c>
      <c r="K2006" s="36" t="n">
        <v>78709163.43</v>
      </c>
    </row>
    <row r="2007" customFormat="false" ht="9.75" hidden="false" customHeight="true" outlineLevel="0" collapsed="false">
      <c r="A2007" s="32" t="n">
        <v>33510</v>
      </c>
      <c r="B2007" s="33" t="n">
        <v>38960</v>
      </c>
      <c r="C2007" s="34" t="s">
        <v>369</v>
      </c>
      <c r="D2007" s="34" t="s">
        <v>38</v>
      </c>
      <c r="E2007" s="34" t="s">
        <v>39</v>
      </c>
      <c r="F2007" s="34" t="s">
        <v>12</v>
      </c>
      <c r="G2007" s="34" t="s">
        <v>13</v>
      </c>
      <c r="H2007" s="34" t="s">
        <v>350</v>
      </c>
      <c r="I2007" s="35" t="b">
        <f aca="false">FALSE()</f>
        <v>0</v>
      </c>
      <c r="J2007" s="35" t="b">
        <f aca="false">FALSE()</f>
        <v>0</v>
      </c>
      <c r="K2007" s="36" t="n">
        <v>63103975.36</v>
      </c>
    </row>
    <row r="2008" customFormat="false" ht="9.75" hidden="false" customHeight="true" outlineLevel="0" collapsed="false">
      <c r="A2008" s="32" t="n">
        <v>33511</v>
      </c>
      <c r="B2008" s="33" t="n">
        <v>38960</v>
      </c>
      <c r="C2008" s="34" t="s">
        <v>370</v>
      </c>
      <c r="D2008" s="34" t="s">
        <v>270</v>
      </c>
      <c r="E2008" s="34" t="s">
        <v>39</v>
      </c>
      <c r="F2008" s="34" t="s">
        <v>252</v>
      </c>
      <c r="G2008" s="34" t="s">
        <v>13</v>
      </c>
      <c r="H2008" s="34" t="s">
        <v>350</v>
      </c>
      <c r="I2008" s="35" t="b">
        <f aca="false">FALSE()</f>
        <v>0</v>
      </c>
      <c r="J2008" s="35" t="b">
        <f aca="false">FALSE()</f>
        <v>0</v>
      </c>
      <c r="K2008" s="36" t="n">
        <v>170951120.2</v>
      </c>
    </row>
    <row r="2009" customFormat="false" ht="9.75" hidden="false" customHeight="true" outlineLevel="0" collapsed="false">
      <c r="A2009" s="32" t="n">
        <v>33512</v>
      </c>
      <c r="B2009" s="33" t="n">
        <v>38960</v>
      </c>
      <c r="C2009" s="34" t="s">
        <v>371</v>
      </c>
      <c r="D2009" s="34" t="s">
        <v>257</v>
      </c>
      <c r="E2009" s="34" t="s">
        <v>39</v>
      </c>
      <c r="F2009" s="34" t="s">
        <v>252</v>
      </c>
      <c r="G2009" s="34" t="s">
        <v>13</v>
      </c>
      <c r="H2009" s="34" t="s">
        <v>350</v>
      </c>
      <c r="I2009" s="35" t="b">
        <f aca="false">FALSE()</f>
        <v>0</v>
      </c>
      <c r="J2009" s="35" t="b">
        <f aca="false">FALSE()</f>
        <v>0</v>
      </c>
      <c r="K2009" s="36" t="n">
        <v>374166902</v>
      </c>
    </row>
    <row r="2010" customFormat="false" ht="9.75" hidden="false" customHeight="true" outlineLevel="0" collapsed="false">
      <c r="A2010" s="32" t="n">
        <v>33536</v>
      </c>
      <c r="B2010" s="33" t="n">
        <v>38960</v>
      </c>
      <c r="C2010" s="34" t="s">
        <v>372</v>
      </c>
      <c r="D2010" s="34" t="s">
        <v>209</v>
      </c>
      <c r="E2010" s="34" t="s">
        <v>57</v>
      </c>
      <c r="F2010" s="34" t="s">
        <v>182</v>
      </c>
      <c r="G2010" s="34" t="s">
        <v>13</v>
      </c>
      <c r="H2010" s="34" t="s">
        <v>350</v>
      </c>
      <c r="I2010" s="35" t="b">
        <f aca="false">FALSE()</f>
        <v>0</v>
      </c>
      <c r="J2010" s="35" t="b">
        <f aca="false">FALSE()</f>
        <v>0</v>
      </c>
      <c r="K2010" s="36" t="n">
        <v>388138621.77</v>
      </c>
    </row>
    <row r="2011" customFormat="false" ht="9.75" hidden="false" customHeight="true" outlineLevel="0" collapsed="false">
      <c r="A2011" s="32" t="n">
        <v>33537</v>
      </c>
      <c r="B2011" s="33" t="n">
        <v>38960</v>
      </c>
      <c r="C2011" s="34" t="s">
        <v>383</v>
      </c>
      <c r="D2011" s="34" t="s">
        <v>139</v>
      </c>
      <c r="E2011" s="34" t="s">
        <v>57</v>
      </c>
      <c r="F2011" s="34" t="s">
        <v>120</v>
      </c>
      <c r="G2011" s="34" t="s">
        <v>13</v>
      </c>
      <c r="H2011" s="34" t="s">
        <v>350</v>
      </c>
      <c r="I2011" s="35" t="b">
        <f aca="false">FALSE()</f>
        <v>0</v>
      </c>
      <c r="J2011" s="35" t="b">
        <f aca="false">FALSE()</f>
        <v>0</v>
      </c>
      <c r="K2011" s="36" t="n">
        <v>89215609.28</v>
      </c>
    </row>
    <row r="2012" customFormat="false" ht="9.75" hidden="false" customHeight="true" outlineLevel="0" collapsed="false">
      <c r="A2012" s="32" t="n">
        <v>33538</v>
      </c>
      <c r="B2012" s="33" t="n">
        <v>38960</v>
      </c>
      <c r="C2012" s="34" t="s">
        <v>374</v>
      </c>
      <c r="D2012" s="34" t="s">
        <v>58</v>
      </c>
      <c r="E2012" s="34" t="s">
        <v>57</v>
      </c>
      <c r="F2012" s="34" t="s">
        <v>12</v>
      </c>
      <c r="G2012" s="34" t="s">
        <v>13</v>
      </c>
      <c r="H2012" s="34" t="s">
        <v>350</v>
      </c>
      <c r="I2012" s="35" t="b">
        <f aca="false">FALSE()</f>
        <v>0</v>
      </c>
      <c r="J2012" s="35" t="b">
        <f aca="false">FALSE()</f>
        <v>0</v>
      </c>
      <c r="K2012" s="36" t="n">
        <v>1055697421.8</v>
      </c>
    </row>
    <row r="2013" customFormat="false" ht="9.75" hidden="false" customHeight="true" outlineLevel="0" collapsed="false">
      <c r="A2013" s="32" t="n">
        <v>33539</v>
      </c>
      <c r="B2013" s="33" t="n">
        <v>38960</v>
      </c>
      <c r="C2013" s="34" t="s">
        <v>367</v>
      </c>
      <c r="D2013" s="34" t="s">
        <v>271</v>
      </c>
      <c r="E2013" s="34" t="s">
        <v>57</v>
      </c>
      <c r="F2013" s="34" t="s">
        <v>252</v>
      </c>
      <c r="G2013" s="34" t="s">
        <v>13</v>
      </c>
      <c r="H2013" s="34" t="s">
        <v>350</v>
      </c>
      <c r="I2013" s="35" t="b">
        <f aca="false">FALSE()</f>
        <v>0</v>
      </c>
      <c r="J2013" s="35" t="b">
        <f aca="false">FALSE()</f>
        <v>0</v>
      </c>
      <c r="K2013" s="36" t="n">
        <v>179628282.57</v>
      </c>
    </row>
    <row r="2014" customFormat="false" ht="9.75" hidden="false" customHeight="true" outlineLevel="0" collapsed="false">
      <c r="A2014" s="32" t="n">
        <v>33540</v>
      </c>
      <c r="B2014" s="33" t="n">
        <v>38960</v>
      </c>
      <c r="C2014" s="34" t="s">
        <v>376</v>
      </c>
      <c r="D2014" s="34" t="s">
        <v>168</v>
      </c>
      <c r="E2014" s="34" t="s">
        <v>57</v>
      </c>
      <c r="F2014" s="34" t="s">
        <v>120</v>
      </c>
      <c r="G2014" s="34" t="s">
        <v>93</v>
      </c>
      <c r="H2014" s="34" t="s">
        <v>350</v>
      </c>
      <c r="I2014" s="35" t="b">
        <f aca="false">FALSE()</f>
        <v>0</v>
      </c>
      <c r="J2014" s="35" t="b">
        <f aca="false">FALSE()</f>
        <v>0</v>
      </c>
      <c r="K2014" s="36" t="n">
        <v>6934814.41</v>
      </c>
    </row>
    <row r="2015" customFormat="false" ht="9.75" hidden="false" customHeight="true" outlineLevel="0" collapsed="false">
      <c r="A2015" s="32" t="n">
        <v>33541</v>
      </c>
      <c r="B2015" s="33" t="n">
        <v>38960</v>
      </c>
      <c r="C2015" s="34" t="s">
        <v>483</v>
      </c>
      <c r="D2015" s="34" t="s">
        <v>56</v>
      </c>
      <c r="E2015" s="34" t="s">
        <v>57</v>
      </c>
      <c r="F2015" s="34" t="s">
        <v>12</v>
      </c>
      <c r="G2015" s="34" t="s">
        <v>13</v>
      </c>
      <c r="H2015" s="34" t="s">
        <v>350</v>
      </c>
      <c r="I2015" s="35" t="b">
        <f aca="false">FALSE()</f>
        <v>0</v>
      </c>
      <c r="J2015" s="35" t="b">
        <f aca="false">FALSE()</f>
        <v>0</v>
      </c>
      <c r="K2015" s="36" t="n">
        <v>474635010.15</v>
      </c>
    </row>
    <row r="2016" customFormat="false" ht="9.75" hidden="false" customHeight="true" outlineLevel="0" collapsed="false">
      <c r="A2016" s="32" t="n">
        <v>33547</v>
      </c>
      <c r="B2016" s="33" t="n">
        <v>38960</v>
      </c>
      <c r="C2016" s="34" t="s">
        <v>516</v>
      </c>
      <c r="D2016" s="34" t="s">
        <v>170</v>
      </c>
      <c r="E2016" s="34" t="s">
        <v>57</v>
      </c>
      <c r="F2016" s="34" t="s">
        <v>120</v>
      </c>
      <c r="G2016" s="34" t="s">
        <v>93</v>
      </c>
      <c r="H2016" s="34" t="s">
        <v>353</v>
      </c>
      <c r="I2016" s="35" t="b">
        <f aca="false">TRUE()</f>
        <v>1</v>
      </c>
      <c r="J2016" s="35" t="b">
        <f aca="false">FALSE()</f>
        <v>0</v>
      </c>
      <c r="K2016" s="36" t="n">
        <v>5677049.92</v>
      </c>
    </row>
    <row r="2017" customFormat="false" ht="9.75" hidden="false" customHeight="true" outlineLevel="0" collapsed="false">
      <c r="A2017" s="32" t="n">
        <v>33543</v>
      </c>
      <c r="B2017" s="33" t="n">
        <v>38960</v>
      </c>
      <c r="C2017" s="34" t="s">
        <v>534</v>
      </c>
      <c r="D2017" s="34" t="s">
        <v>98</v>
      </c>
      <c r="E2017" s="34" t="s">
        <v>57</v>
      </c>
      <c r="F2017" s="34" t="s">
        <v>12</v>
      </c>
      <c r="G2017" s="34" t="s">
        <v>93</v>
      </c>
      <c r="H2017" s="34" t="s">
        <v>353</v>
      </c>
      <c r="I2017" s="35" t="b">
        <f aca="false">TRUE()</f>
        <v>1</v>
      </c>
      <c r="J2017" s="35" t="b">
        <f aca="false">FALSE()</f>
        <v>0</v>
      </c>
      <c r="K2017" s="36" t="n">
        <v>25977966.25</v>
      </c>
    </row>
    <row r="2018" customFormat="false" ht="9.75" hidden="false" customHeight="true" outlineLevel="0" collapsed="false">
      <c r="A2018" s="32" t="n">
        <v>33480</v>
      </c>
      <c r="B2018" s="33" t="n">
        <v>38960</v>
      </c>
      <c r="C2018" s="34" t="s">
        <v>359</v>
      </c>
      <c r="D2018" s="34" t="s">
        <v>240</v>
      </c>
      <c r="E2018" s="34" t="s">
        <v>62</v>
      </c>
      <c r="F2018" s="34" t="s">
        <v>182</v>
      </c>
      <c r="G2018" s="34" t="s">
        <v>109</v>
      </c>
      <c r="H2018" s="34" t="s">
        <v>350</v>
      </c>
      <c r="I2018" s="35" t="b">
        <f aca="false">FALSE()</f>
        <v>0</v>
      </c>
      <c r="J2018" s="35" t="b">
        <f aca="false">FALSE()</f>
        <v>0</v>
      </c>
      <c r="K2018" s="36" t="n">
        <v>479240750.27</v>
      </c>
    </row>
    <row r="2019" customFormat="false" ht="9.75" hidden="false" customHeight="true" outlineLevel="0" collapsed="false">
      <c r="A2019" s="32" t="n">
        <v>33546</v>
      </c>
      <c r="B2019" s="33" t="n">
        <v>38960</v>
      </c>
      <c r="C2019" s="34" t="s">
        <v>520</v>
      </c>
      <c r="D2019" s="34" t="s">
        <v>94</v>
      </c>
      <c r="E2019" s="34" t="s">
        <v>57</v>
      </c>
      <c r="F2019" s="34" t="s">
        <v>12</v>
      </c>
      <c r="G2019" s="34" t="s">
        <v>93</v>
      </c>
      <c r="H2019" s="34" t="s">
        <v>353</v>
      </c>
      <c r="I2019" s="35" t="b">
        <f aca="false">TRUE()</f>
        <v>1</v>
      </c>
      <c r="J2019" s="35" t="b">
        <f aca="false">FALSE()</f>
        <v>0</v>
      </c>
      <c r="K2019" s="36" t="n">
        <v>37652113.48</v>
      </c>
    </row>
    <row r="2020" customFormat="false" ht="9.75" hidden="false" customHeight="true" outlineLevel="0" collapsed="false">
      <c r="A2020" s="32" t="n">
        <v>33548</v>
      </c>
      <c r="B2020" s="33" t="n">
        <v>38960</v>
      </c>
      <c r="C2020" s="34" t="s">
        <v>521</v>
      </c>
      <c r="D2020" s="34" t="s">
        <v>99</v>
      </c>
      <c r="E2020" s="34" t="s">
        <v>57</v>
      </c>
      <c r="F2020" s="34" t="s">
        <v>12</v>
      </c>
      <c r="G2020" s="34" t="s">
        <v>93</v>
      </c>
      <c r="H2020" s="34" t="s">
        <v>353</v>
      </c>
      <c r="I2020" s="35" t="b">
        <f aca="false">TRUE()</f>
        <v>1</v>
      </c>
      <c r="J2020" s="35" t="b">
        <f aca="false">FALSE()</f>
        <v>0</v>
      </c>
      <c r="K2020" s="36" t="n">
        <v>10495332.16</v>
      </c>
    </row>
    <row r="2021" customFormat="false" ht="9.75" hidden="false" customHeight="true" outlineLevel="0" collapsed="false">
      <c r="A2021" s="32" t="n">
        <v>33549</v>
      </c>
      <c r="B2021" s="33" t="n">
        <v>38960</v>
      </c>
      <c r="C2021" s="34" t="s">
        <v>522</v>
      </c>
      <c r="D2021" s="34" t="s">
        <v>101</v>
      </c>
      <c r="E2021" s="34" t="s">
        <v>57</v>
      </c>
      <c r="F2021" s="34" t="s">
        <v>12</v>
      </c>
      <c r="G2021" s="34" t="s">
        <v>93</v>
      </c>
      <c r="H2021" s="34" t="s">
        <v>353</v>
      </c>
      <c r="I2021" s="35" t="b">
        <f aca="false">TRUE()</f>
        <v>1</v>
      </c>
      <c r="J2021" s="35" t="b">
        <f aca="false">FALSE()</f>
        <v>0</v>
      </c>
      <c r="K2021" s="36" t="n">
        <v>33087934.58</v>
      </c>
    </row>
    <row r="2022" customFormat="false" ht="9.75" hidden="false" customHeight="true" outlineLevel="0" collapsed="false">
      <c r="A2022" s="32" t="n">
        <v>33550</v>
      </c>
      <c r="B2022" s="33" t="n">
        <v>38960</v>
      </c>
      <c r="C2022" s="34" t="s">
        <v>523</v>
      </c>
      <c r="D2022" s="34" t="s">
        <v>97</v>
      </c>
      <c r="E2022" s="34" t="s">
        <v>57</v>
      </c>
      <c r="F2022" s="34" t="s">
        <v>12</v>
      </c>
      <c r="G2022" s="34" t="s">
        <v>93</v>
      </c>
      <c r="H2022" s="34" t="s">
        <v>353</v>
      </c>
      <c r="I2022" s="35" t="b">
        <f aca="false">TRUE()</f>
        <v>1</v>
      </c>
      <c r="J2022" s="35" t="b">
        <f aca="false">FALSE()</f>
        <v>0</v>
      </c>
      <c r="K2022" s="36" t="n">
        <v>33278369.56</v>
      </c>
    </row>
    <row r="2023" customFormat="false" ht="9.75" hidden="false" customHeight="true" outlineLevel="0" collapsed="false">
      <c r="A2023" s="32" t="n">
        <v>33551</v>
      </c>
      <c r="B2023" s="33" t="n">
        <v>38960</v>
      </c>
      <c r="C2023" s="34" t="s">
        <v>524</v>
      </c>
      <c r="D2023" s="34" t="s">
        <v>95</v>
      </c>
      <c r="E2023" s="34" t="s">
        <v>57</v>
      </c>
      <c r="F2023" s="34" t="s">
        <v>12</v>
      </c>
      <c r="G2023" s="34" t="s">
        <v>93</v>
      </c>
      <c r="H2023" s="34" t="s">
        <v>353</v>
      </c>
      <c r="I2023" s="35" t="b">
        <f aca="false">TRUE()</f>
        <v>1</v>
      </c>
      <c r="J2023" s="35" t="b">
        <f aca="false">FALSE()</f>
        <v>0</v>
      </c>
      <c r="K2023" s="36" t="n">
        <v>26447766.58</v>
      </c>
    </row>
    <row r="2024" customFormat="false" ht="9.75" hidden="false" customHeight="true" outlineLevel="0" collapsed="false">
      <c r="A2024" s="32" t="n">
        <v>33610</v>
      </c>
      <c r="B2024" s="33" t="n">
        <v>38960</v>
      </c>
      <c r="C2024" s="34" t="s">
        <v>525</v>
      </c>
      <c r="D2024" s="34" t="s">
        <v>286</v>
      </c>
      <c r="E2024" s="34" t="s">
        <v>287</v>
      </c>
      <c r="F2024" s="34" t="s">
        <v>112</v>
      </c>
      <c r="G2024" s="34" t="s">
        <v>13</v>
      </c>
      <c r="H2024" s="34" t="s">
        <v>353</v>
      </c>
      <c r="I2024" s="35" t="b">
        <f aca="false">FALSE()</f>
        <v>0</v>
      </c>
      <c r="J2024" s="35" t="b">
        <f aca="false">FALSE()</f>
        <v>0</v>
      </c>
      <c r="K2024" s="36" t="n">
        <v>137424878.72</v>
      </c>
    </row>
    <row r="2025" customFormat="false" ht="9.75" hidden="false" customHeight="true" outlineLevel="0" collapsed="false">
      <c r="A2025" s="32" t="n">
        <v>33611</v>
      </c>
      <c r="B2025" s="33" t="n">
        <v>38960</v>
      </c>
      <c r="C2025" s="34" t="s">
        <v>526</v>
      </c>
      <c r="D2025" s="34" t="s">
        <v>312</v>
      </c>
      <c r="E2025" s="34" t="s">
        <v>287</v>
      </c>
      <c r="F2025" s="34" t="s">
        <v>112</v>
      </c>
      <c r="G2025" s="34" t="s">
        <v>93</v>
      </c>
      <c r="H2025" s="34" t="s">
        <v>378</v>
      </c>
      <c r="I2025" s="35" t="b">
        <f aca="false">FALSE()</f>
        <v>0</v>
      </c>
      <c r="J2025" s="35" t="b">
        <f aca="false">FALSE()</f>
        <v>0</v>
      </c>
      <c r="K2025" s="36" t="n">
        <v>332590171.52</v>
      </c>
    </row>
    <row r="2026" customFormat="false" ht="9.75" hidden="false" customHeight="true" outlineLevel="0" collapsed="false">
      <c r="A2026" s="32" t="n">
        <v>33612</v>
      </c>
      <c r="B2026" s="33" t="n">
        <v>38960</v>
      </c>
      <c r="C2026" s="34" t="s">
        <v>564</v>
      </c>
      <c r="D2026" s="34" t="s">
        <v>288</v>
      </c>
      <c r="E2026" s="34" t="s">
        <v>287</v>
      </c>
      <c r="F2026" s="34" t="s">
        <v>112</v>
      </c>
      <c r="G2026" s="34" t="s">
        <v>13</v>
      </c>
      <c r="H2026" s="34" t="s">
        <v>353</v>
      </c>
      <c r="I2026" s="35" t="b">
        <f aca="false">FALSE()</f>
        <v>0</v>
      </c>
      <c r="J2026" s="35" t="b">
        <f aca="false">FALSE()</f>
        <v>0</v>
      </c>
      <c r="K2026" s="36" t="n">
        <v>21823103.4</v>
      </c>
    </row>
    <row r="2027" customFormat="false" ht="9.75" hidden="false" customHeight="true" outlineLevel="0" collapsed="false">
      <c r="A2027" s="32" t="n">
        <v>33613</v>
      </c>
      <c r="B2027" s="33" t="n">
        <v>38960</v>
      </c>
      <c r="C2027" s="34" t="s">
        <v>565</v>
      </c>
      <c r="D2027" s="34" t="s">
        <v>317</v>
      </c>
      <c r="E2027" s="34" t="s">
        <v>287</v>
      </c>
      <c r="F2027" s="34" t="s">
        <v>112</v>
      </c>
      <c r="G2027" s="34" t="s">
        <v>112</v>
      </c>
      <c r="H2027" s="34" t="s">
        <v>378</v>
      </c>
      <c r="I2027" s="35" t="b">
        <f aca="false">FALSE()</f>
        <v>0</v>
      </c>
      <c r="J2027" s="35" t="b">
        <f aca="false">FALSE()</f>
        <v>0</v>
      </c>
      <c r="K2027" s="36" t="n">
        <v>25225269.65</v>
      </c>
    </row>
    <row r="2028" customFormat="false" ht="9.75" hidden="false" customHeight="true" outlineLevel="0" collapsed="false">
      <c r="A2028" s="32" t="n">
        <v>33475</v>
      </c>
      <c r="B2028" s="33" t="n">
        <v>38960</v>
      </c>
      <c r="C2028" s="34" t="s">
        <v>380</v>
      </c>
      <c r="D2028" s="34" t="s">
        <v>64</v>
      </c>
      <c r="E2028" s="34" t="s">
        <v>62</v>
      </c>
      <c r="F2028" s="34" t="s">
        <v>12</v>
      </c>
      <c r="G2028" s="34" t="s">
        <v>13</v>
      </c>
      <c r="H2028" s="34" t="s">
        <v>350</v>
      </c>
      <c r="I2028" s="35" t="b">
        <f aca="false">FALSE()</f>
        <v>0</v>
      </c>
      <c r="J2028" s="35" t="b">
        <f aca="false">FALSE()</f>
        <v>0</v>
      </c>
      <c r="K2028" s="36" t="n">
        <v>4924632785.38</v>
      </c>
    </row>
    <row r="2029" customFormat="false" ht="9.75" hidden="false" customHeight="true" outlineLevel="0" collapsed="false">
      <c r="A2029" s="32" t="n">
        <v>33476</v>
      </c>
      <c r="B2029" s="33" t="n">
        <v>38960</v>
      </c>
      <c r="C2029" s="34" t="s">
        <v>381</v>
      </c>
      <c r="D2029" s="34" t="s">
        <v>142</v>
      </c>
      <c r="E2029" s="34" t="s">
        <v>62</v>
      </c>
      <c r="F2029" s="34" t="s">
        <v>120</v>
      </c>
      <c r="G2029" s="34" t="s">
        <v>13</v>
      </c>
      <c r="H2029" s="34" t="s">
        <v>350</v>
      </c>
      <c r="I2029" s="35" t="b">
        <f aca="false">FALSE()</f>
        <v>0</v>
      </c>
      <c r="J2029" s="35" t="b">
        <f aca="false">FALSE()</f>
        <v>0</v>
      </c>
      <c r="K2029" s="36" t="n">
        <v>185867282.8</v>
      </c>
    </row>
    <row r="2030" customFormat="false" ht="9.75" hidden="false" customHeight="true" outlineLevel="0" collapsed="false">
      <c r="A2030" s="32" t="n">
        <v>33477</v>
      </c>
      <c r="B2030" s="33" t="n">
        <v>38960</v>
      </c>
      <c r="C2030" s="34" t="s">
        <v>382</v>
      </c>
      <c r="D2030" s="34" t="s">
        <v>212</v>
      </c>
      <c r="E2030" s="34" t="s">
        <v>62</v>
      </c>
      <c r="F2030" s="34" t="s">
        <v>182</v>
      </c>
      <c r="G2030" s="34" t="s">
        <v>13</v>
      </c>
      <c r="H2030" s="34" t="s">
        <v>350</v>
      </c>
      <c r="I2030" s="35" t="b">
        <f aca="false">FALSE()</f>
        <v>0</v>
      </c>
      <c r="J2030" s="35" t="b">
        <f aca="false">FALSE()</f>
        <v>0</v>
      </c>
      <c r="K2030" s="36" t="n">
        <v>1799882502.67</v>
      </c>
    </row>
    <row r="2031" customFormat="false" ht="9.75" hidden="false" customHeight="true" outlineLevel="0" collapsed="false">
      <c r="A2031" s="32" t="n">
        <v>33542</v>
      </c>
      <c r="B2031" s="33" t="n">
        <v>38960</v>
      </c>
      <c r="C2031" s="34" t="s">
        <v>519</v>
      </c>
      <c r="D2031" s="34" t="s">
        <v>169</v>
      </c>
      <c r="E2031" s="34" t="s">
        <v>57</v>
      </c>
      <c r="F2031" s="34" t="s">
        <v>120</v>
      </c>
      <c r="G2031" s="34" t="s">
        <v>93</v>
      </c>
      <c r="H2031" s="34" t="s">
        <v>353</v>
      </c>
      <c r="I2031" s="35" t="b">
        <f aca="false">TRUE()</f>
        <v>1</v>
      </c>
      <c r="J2031" s="35" t="b">
        <f aca="false">FALSE()</f>
        <v>0</v>
      </c>
      <c r="K2031" s="36" t="n">
        <v>4989675.07</v>
      </c>
    </row>
    <row r="2032" customFormat="false" ht="9.75" hidden="false" customHeight="true" outlineLevel="0" collapsed="false">
      <c r="A2032" s="32" t="n">
        <v>33449</v>
      </c>
      <c r="B2032" s="33" t="n">
        <v>38960</v>
      </c>
      <c r="C2032" s="34" t="s">
        <v>571</v>
      </c>
      <c r="D2032" s="34" t="s">
        <v>247</v>
      </c>
      <c r="E2032" s="34" t="s">
        <v>246</v>
      </c>
      <c r="F2032" s="34" t="s">
        <v>244</v>
      </c>
      <c r="G2032" s="34" t="s">
        <v>93</v>
      </c>
      <c r="H2032" s="34" t="s">
        <v>353</v>
      </c>
      <c r="I2032" s="35" t="b">
        <f aca="false">TRUE()</f>
        <v>1</v>
      </c>
      <c r="J2032" s="35" t="b">
        <f aca="false">FALSE()</f>
        <v>0</v>
      </c>
      <c r="K2032" s="36" t="n">
        <v>21866184.14</v>
      </c>
    </row>
    <row r="2033" customFormat="false" ht="9.75" hidden="false" customHeight="true" outlineLevel="0" collapsed="false">
      <c r="A2033" s="32" t="n">
        <v>33434</v>
      </c>
      <c r="B2033" s="33" t="n">
        <v>38960</v>
      </c>
      <c r="C2033" s="34" t="s">
        <v>392</v>
      </c>
      <c r="D2033" s="34" t="s">
        <v>320</v>
      </c>
      <c r="E2033" s="34" t="s">
        <v>78</v>
      </c>
      <c r="F2033" s="34" t="s">
        <v>112</v>
      </c>
      <c r="G2033" s="34" t="s">
        <v>112</v>
      </c>
      <c r="H2033" s="34" t="s">
        <v>378</v>
      </c>
      <c r="I2033" s="35" t="b">
        <f aca="false">FALSE()</f>
        <v>0</v>
      </c>
      <c r="J2033" s="35" t="b">
        <f aca="false">FALSE()</f>
        <v>0</v>
      </c>
      <c r="K2033" s="36" t="n">
        <v>194145806.71</v>
      </c>
    </row>
    <row r="2034" customFormat="false" ht="9.75" hidden="false" customHeight="true" outlineLevel="0" collapsed="false">
      <c r="A2034" s="32" t="n">
        <v>33439</v>
      </c>
      <c r="B2034" s="33" t="n">
        <v>38960</v>
      </c>
      <c r="C2034" s="34" t="s">
        <v>485</v>
      </c>
      <c r="D2034" s="34" t="s">
        <v>331</v>
      </c>
      <c r="E2034" s="34" t="s">
        <v>78</v>
      </c>
      <c r="F2034" s="34" t="s">
        <v>324</v>
      </c>
      <c r="G2034" s="34" t="s">
        <v>13</v>
      </c>
      <c r="H2034" s="34" t="s">
        <v>378</v>
      </c>
      <c r="I2034" s="35" t="b">
        <f aca="false">FALSE()</f>
        <v>0</v>
      </c>
      <c r="J2034" s="35" t="b">
        <f aca="false">FALSE()</f>
        <v>0</v>
      </c>
      <c r="K2034" s="36" t="n">
        <v>93850376.28</v>
      </c>
    </row>
    <row r="2035" customFormat="false" ht="9.75" hidden="false" customHeight="true" outlineLevel="0" collapsed="false">
      <c r="A2035" s="32" t="n">
        <v>33440</v>
      </c>
      <c r="B2035" s="33" t="n">
        <v>38960</v>
      </c>
      <c r="C2035" s="34" t="s">
        <v>529</v>
      </c>
      <c r="D2035" s="34" t="s">
        <v>196</v>
      </c>
      <c r="E2035" s="34" t="s">
        <v>78</v>
      </c>
      <c r="F2035" s="34" t="s">
        <v>182</v>
      </c>
      <c r="G2035" s="34" t="s">
        <v>112</v>
      </c>
      <c r="H2035" s="34" t="s">
        <v>350</v>
      </c>
      <c r="I2035" s="35" t="b">
        <f aca="false">FALSE()</f>
        <v>0</v>
      </c>
      <c r="J2035" s="35" t="b">
        <f aca="false">FALSE()</f>
        <v>0</v>
      </c>
      <c r="K2035" s="36" t="n">
        <v>11044365.63</v>
      </c>
    </row>
    <row r="2036" customFormat="false" ht="9.75" hidden="false" customHeight="true" outlineLevel="0" collapsed="false">
      <c r="A2036" s="32" t="n">
        <v>33441</v>
      </c>
      <c r="B2036" s="33" t="n">
        <v>38960</v>
      </c>
      <c r="C2036" s="34" t="s">
        <v>530</v>
      </c>
      <c r="D2036" s="34" t="s">
        <v>115</v>
      </c>
      <c r="E2036" s="34" t="s">
        <v>78</v>
      </c>
      <c r="F2036" s="34" t="s">
        <v>12</v>
      </c>
      <c r="G2036" s="34" t="s">
        <v>112</v>
      </c>
      <c r="H2036" s="34" t="s">
        <v>350</v>
      </c>
      <c r="I2036" s="35" t="b">
        <f aca="false">FALSE()</f>
        <v>0</v>
      </c>
      <c r="J2036" s="35" t="b">
        <f aca="false">FALSE()</f>
        <v>0</v>
      </c>
      <c r="K2036" s="36" t="n">
        <v>17762543.9</v>
      </c>
    </row>
    <row r="2037" customFormat="false" ht="9.75" hidden="false" customHeight="true" outlineLevel="0" collapsed="false">
      <c r="A2037" s="32" t="n">
        <v>33442</v>
      </c>
      <c r="B2037" s="33" t="n">
        <v>38960</v>
      </c>
      <c r="C2037" s="34" t="s">
        <v>531</v>
      </c>
      <c r="D2037" s="34" t="s">
        <v>242</v>
      </c>
      <c r="E2037" s="34" t="s">
        <v>78</v>
      </c>
      <c r="F2037" s="34" t="s">
        <v>182</v>
      </c>
      <c r="G2037" s="34" t="s">
        <v>112</v>
      </c>
      <c r="H2037" s="34" t="s">
        <v>353</v>
      </c>
      <c r="I2037" s="35" t="b">
        <f aca="false">TRUE()</f>
        <v>1</v>
      </c>
      <c r="J2037" s="35" t="b">
        <f aca="false">FALSE()</f>
        <v>0</v>
      </c>
      <c r="K2037" s="36" t="n">
        <v>31609871.2</v>
      </c>
    </row>
    <row r="2038" customFormat="false" ht="9.75" hidden="false" customHeight="true" outlineLevel="0" collapsed="false">
      <c r="A2038" s="32" t="n">
        <v>33443</v>
      </c>
      <c r="B2038" s="33" t="n">
        <v>38960</v>
      </c>
      <c r="C2038" s="34" t="s">
        <v>532</v>
      </c>
      <c r="D2038" s="34" t="s">
        <v>117</v>
      </c>
      <c r="E2038" s="34" t="s">
        <v>78</v>
      </c>
      <c r="F2038" s="34" t="s">
        <v>12</v>
      </c>
      <c r="G2038" s="34" t="s">
        <v>112</v>
      </c>
      <c r="H2038" s="34" t="s">
        <v>353</v>
      </c>
      <c r="I2038" s="35" t="b">
        <f aca="false">TRUE()</f>
        <v>1</v>
      </c>
      <c r="J2038" s="35" t="b">
        <f aca="false">FALSE()</f>
        <v>0</v>
      </c>
      <c r="K2038" s="36" t="n">
        <v>47659528.35</v>
      </c>
    </row>
    <row r="2039" customFormat="false" ht="9.75" hidden="false" customHeight="true" outlineLevel="0" collapsed="false">
      <c r="A2039" s="32" t="n">
        <v>33444</v>
      </c>
      <c r="B2039" s="33" t="n">
        <v>38960</v>
      </c>
      <c r="C2039" s="34" t="s">
        <v>528</v>
      </c>
      <c r="D2039" s="34" t="s">
        <v>318</v>
      </c>
      <c r="E2039" s="34" t="s">
        <v>78</v>
      </c>
      <c r="F2039" s="34" t="s">
        <v>112</v>
      </c>
      <c r="G2039" s="34" t="s">
        <v>112</v>
      </c>
      <c r="H2039" s="34" t="s">
        <v>378</v>
      </c>
      <c r="I2039" s="35" t="b">
        <f aca="false">FALSE()</f>
        <v>0</v>
      </c>
      <c r="J2039" s="35" t="b">
        <f aca="false">FALSE()</f>
        <v>0</v>
      </c>
      <c r="K2039" s="36" t="n">
        <v>6755931.59</v>
      </c>
    </row>
    <row r="2040" customFormat="false" ht="9.75" hidden="false" customHeight="true" outlineLevel="0" collapsed="false">
      <c r="A2040" s="32" t="n">
        <v>33445</v>
      </c>
      <c r="B2040" s="33" t="n">
        <v>38960</v>
      </c>
      <c r="C2040" s="34" t="s">
        <v>566</v>
      </c>
      <c r="D2040" s="34" t="s">
        <v>330</v>
      </c>
      <c r="E2040" s="34" t="s">
        <v>78</v>
      </c>
      <c r="F2040" s="34" t="s">
        <v>324</v>
      </c>
      <c r="G2040" s="34" t="s">
        <v>13</v>
      </c>
      <c r="H2040" s="34" t="s">
        <v>378</v>
      </c>
      <c r="I2040" s="35" t="b">
        <f aca="false">FALSE()</f>
        <v>0</v>
      </c>
      <c r="J2040" s="35" t="b">
        <f aca="false">FALSE()</f>
        <v>0</v>
      </c>
      <c r="K2040" s="36" t="n">
        <v>63856007.81</v>
      </c>
    </row>
    <row r="2041" customFormat="false" ht="9.75" hidden="false" customHeight="true" outlineLevel="0" collapsed="false">
      <c r="A2041" s="32" t="n">
        <v>33446</v>
      </c>
      <c r="B2041" s="33" t="n">
        <v>38960</v>
      </c>
      <c r="C2041" s="34" t="s">
        <v>591</v>
      </c>
      <c r="D2041" s="34" t="s">
        <v>337</v>
      </c>
      <c r="E2041" s="34" t="s">
        <v>78</v>
      </c>
      <c r="F2041" s="34" t="s">
        <v>333</v>
      </c>
      <c r="G2041" s="34" t="s">
        <v>13</v>
      </c>
      <c r="H2041" s="34" t="s">
        <v>378</v>
      </c>
      <c r="I2041" s="35" t="b">
        <f aca="false">FALSE()</f>
        <v>0</v>
      </c>
      <c r="J2041" s="35" t="b">
        <f aca="false">FALSE()</f>
        <v>0</v>
      </c>
      <c r="K2041" s="36" t="n">
        <v>5056230.93</v>
      </c>
    </row>
    <row r="2042" customFormat="false" ht="9.75" hidden="false" customHeight="true" outlineLevel="0" collapsed="false">
      <c r="A2042" s="32" t="n">
        <v>33447</v>
      </c>
      <c r="B2042" s="33" t="n">
        <v>38960</v>
      </c>
      <c r="C2042" s="34" t="s">
        <v>595</v>
      </c>
      <c r="D2042" s="34" t="s">
        <v>336</v>
      </c>
      <c r="E2042" s="34" t="s">
        <v>78</v>
      </c>
      <c r="F2042" s="34" t="s">
        <v>333</v>
      </c>
      <c r="G2042" s="34" t="s">
        <v>13</v>
      </c>
      <c r="H2042" s="34" t="s">
        <v>378</v>
      </c>
      <c r="I2042" s="35" t="b">
        <f aca="false">FALSE()</f>
        <v>0</v>
      </c>
      <c r="J2042" s="35" t="b">
        <f aca="false">FALSE()</f>
        <v>0</v>
      </c>
      <c r="K2042" s="36" t="n">
        <v>214931.38</v>
      </c>
    </row>
    <row r="2043" customFormat="false" ht="9.75" hidden="false" customHeight="true" outlineLevel="0" collapsed="false">
      <c r="A2043" s="32" t="n">
        <v>33397</v>
      </c>
      <c r="B2043" s="33" t="n">
        <v>38960</v>
      </c>
      <c r="C2043" s="34" t="s">
        <v>486</v>
      </c>
      <c r="D2043" s="34" t="s">
        <v>281</v>
      </c>
      <c r="E2043" s="34" t="s">
        <v>81</v>
      </c>
      <c r="F2043" s="34" t="s">
        <v>252</v>
      </c>
      <c r="G2043" s="34" t="s">
        <v>13</v>
      </c>
      <c r="H2043" s="34" t="s">
        <v>350</v>
      </c>
      <c r="I2043" s="35" t="b">
        <f aca="false">FALSE()</f>
        <v>0</v>
      </c>
      <c r="J2043" s="35" t="b">
        <f aca="false">FALSE()</f>
        <v>0</v>
      </c>
      <c r="K2043" s="36" t="n">
        <v>292563716.79</v>
      </c>
    </row>
    <row r="2044" customFormat="false" ht="9.75" hidden="false" customHeight="true" outlineLevel="0" collapsed="false">
      <c r="A2044" s="32" t="n">
        <v>33398</v>
      </c>
      <c r="B2044" s="33" t="n">
        <v>38960</v>
      </c>
      <c r="C2044" s="34" t="s">
        <v>517</v>
      </c>
      <c r="D2044" s="34" t="s">
        <v>82</v>
      </c>
      <c r="E2044" s="34" t="s">
        <v>81</v>
      </c>
      <c r="F2044" s="34" t="s">
        <v>12</v>
      </c>
      <c r="G2044" s="34" t="s">
        <v>13</v>
      </c>
      <c r="H2044" s="34" t="s">
        <v>350</v>
      </c>
      <c r="I2044" s="35" t="b">
        <f aca="false">FALSE()</f>
        <v>0</v>
      </c>
      <c r="J2044" s="35" t="b">
        <f aca="false">FALSE()</f>
        <v>0</v>
      </c>
      <c r="K2044" s="36" t="n">
        <v>34719939.67</v>
      </c>
    </row>
    <row r="2045" customFormat="false" ht="9.75" hidden="false" customHeight="true" outlineLevel="0" collapsed="false">
      <c r="A2045" s="32" t="n">
        <v>33437</v>
      </c>
      <c r="B2045" s="33" t="n">
        <v>38960</v>
      </c>
      <c r="C2045" s="34" t="s">
        <v>386</v>
      </c>
      <c r="D2045" s="34" t="s">
        <v>150</v>
      </c>
      <c r="E2045" s="34" t="s">
        <v>78</v>
      </c>
      <c r="F2045" s="34" t="s">
        <v>120</v>
      </c>
      <c r="G2045" s="34" t="s">
        <v>13</v>
      </c>
      <c r="H2045" s="34" t="s">
        <v>378</v>
      </c>
      <c r="I2045" s="35" t="b">
        <f aca="false">FALSE()</f>
        <v>0</v>
      </c>
      <c r="J2045" s="35" t="b">
        <f aca="false">FALSE()</f>
        <v>0</v>
      </c>
      <c r="K2045" s="36" t="n">
        <v>33446405.24</v>
      </c>
    </row>
    <row r="2046" customFormat="false" ht="9.75" hidden="false" customHeight="true" outlineLevel="0" collapsed="false">
      <c r="A2046" s="32" t="n">
        <v>33448</v>
      </c>
      <c r="B2046" s="33" t="n">
        <v>38960</v>
      </c>
      <c r="C2046" s="34" t="s">
        <v>570</v>
      </c>
      <c r="D2046" s="34" t="s">
        <v>245</v>
      </c>
      <c r="E2046" s="34" t="s">
        <v>246</v>
      </c>
      <c r="F2046" s="34" t="s">
        <v>244</v>
      </c>
      <c r="G2046" s="34" t="s">
        <v>93</v>
      </c>
      <c r="H2046" s="34" t="s">
        <v>353</v>
      </c>
      <c r="I2046" s="35" t="b">
        <f aca="false">TRUE()</f>
        <v>1</v>
      </c>
      <c r="J2046" s="35" t="b">
        <f aca="false">FALSE()</f>
        <v>0</v>
      </c>
      <c r="K2046" s="36" t="n">
        <v>10602366.12</v>
      </c>
    </row>
    <row r="2047" customFormat="false" ht="9.75" hidden="false" customHeight="true" outlineLevel="0" collapsed="false">
      <c r="A2047" s="32" t="n">
        <v>33435</v>
      </c>
      <c r="B2047" s="33" t="n">
        <v>38960</v>
      </c>
      <c r="C2047" s="34" t="s">
        <v>390</v>
      </c>
      <c r="D2047" s="34" t="s">
        <v>321</v>
      </c>
      <c r="E2047" s="34" t="s">
        <v>78</v>
      </c>
      <c r="F2047" s="34" t="s">
        <v>112</v>
      </c>
      <c r="G2047" s="34" t="s">
        <v>112</v>
      </c>
      <c r="H2047" s="34" t="s">
        <v>378</v>
      </c>
      <c r="I2047" s="35" t="b">
        <f aca="false">FALSE()</f>
        <v>0</v>
      </c>
      <c r="J2047" s="35" t="b">
        <f aca="false">FALSE()</f>
        <v>0</v>
      </c>
      <c r="K2047" s="36" t="n">
        <v>568469.66</v>
      </c>
    </row>
    <row r="2048" customFormat="false" ht="9.75" hidden="false" customHeight="true" outlineLevel="0" collapsed="false">
      <c r="A2048" s="32" t="n">
        <v>33450</v>
      </c>
      <c r="B2048" s="33" t="n">
        <v>38960</v>
      </c>
      <c r="C2048" s="34" t="s">
        <v>572</v>
      </c>
      <c r="D2048" s="34" t="s">
        <v>248</v>
      </c>
      <c r="E2048" s="34" t="s">
        <v>246</v>
      </c>
      <c r="F2048" s="34" t="s">
        <v>244</v>
      </c>
      <c r="G2048" s="34" t="s">
        <v>93</v>
      </c>
      <c r="H2048" s="34" t="s">
        <v>353</v>
      </c>
      <c r="I2048" s="35" t="b">
        <f aca="false">TRUE()</f>
        <v>1</v>
      </c>
      <c r="J2048" s="35" t="b">
        <f aca="false">FALSE()</f>
        <v>0</v>
      </c>
      <c r="K2048" s="36" t="n">
        <v>12260171.6</v>
      </c>
    </row>
    <row r="2049" customFormat="false" ht="9.75" hidden="false" customHeight="true" outlineLevel="0" collapsed="false">
      <c r="A2049" s="32" t="n">
        <v>33513</v>
      </c>
      <c r="B2049" s="33" t="n">
        <v>38960</v>
      </c>
      <c r="C2049" s="34" t="s">
        <v>399</v>
      </c>
      <c r="D2049" s="34" t="s">
        <v>282</v>
      </c>
      <c r="E2049" s="34" t="s">
        <v>84</v>
      </c>
      <c r="F2049" s="34" t="s">
        <v>252</v>
      </c>
      <c r="G2049" s="34" t="s">
        <v>13</v>
      </c>
      <c r="H2049" s="34" t="s">
        <v>350</v>
      </c>
      <c r="I2049" s="35" t="b">
        <f aca="false">FALSE()</f>
        <v>0</v>
      </c>
      <c r="J2049" s="35" t="b">
        <f aca="false">FALSE()</f>
        <v>0</v>
      </c>
      <c r="K2049" s="36" t="n">
        <v>429868154.78</v>
      </c>
    </row>
    <row r="2050" customFormat="false" ht="9.75" hidden="false" customHeight="true" outlineLevel="0" collapsed="false">
      <c r="A2050" s="32" t="n">
        <v>33514</v>
      </c>
      <c r="B2050" s="33" t="n">
        <v>38960</v>
      </c>
      <c r="C2050" s="34" t="s">
        <v>391</v>
      </c>
      <c r="D2050" s="34" t="s">
        <v>152</v>
      </c>
      <c r="E2050" s="34" t="s">
        <v>84</v>
      </c>
      <c r="F2050" s="34" t="s">
        <v>120</v>
      </c>
      <c r="G2050" s="34" t="s">
        <v>13</v>
      </c>
      <c r="H2050" s="34" t="s">
        <v>350</v>
      </c>
      <c r="I2050" s="35" t="b">
        <f aca="false">FALSE()</f>
        <v>0</v>
      </c>
      <c r="J2050" s="35" t="b">
        <f aca="false">FALSE()</f>
        <v>0</v>
      </c>
      <c r="K2050" s="36" t="n">
        <v>383588408.13</v>
      </c>
    </row>
    <row r="2051" customFormat="false" ht="9.75" hidden="false" customHeight="true" outlineLevel="0" collapsed="false">
      <c r="A2051" s="32" t="n">
        <v>33515</v>
      </c>
      <c r="B2051" s="33" t="n">
        <v>38960</v>
      </c>
      <c r="C2051" s="34" t="s">
        <v>384</v>
      </c>
      <c r="D2051" s="34" t="s">
        <v>83</v>
      </c>
      <c r="E2051" s="34" t="s">
        <v>84</v>
      </c>
      <c r="F2051" s="34" t="s">
        <v>12</v>
      </c>
      <c r="G2051" s="34" t="s">
        <v>13</v>
      </c>
      <c r="H2051" s="34" t="s">
        <v>350</v>
      </c>
      <c r="I2051" s="35" t="b">
        <f aca="false">FALSE()</f>
        <v>0</v>
      </c>
      <c r="J2051" s="35" t="b">
        <f aca="false">FALSE()</f>
        <v>0</v>
      </c>
      <c r="K2051" s="36" t="n">
        <v>1041214671.25</v>
      </c>
    </row>
    <row r="2052" customFormat="false" ht="9.75" hidden="false" customHeight="true" outlineLevel="0" collapsed="false">
      <c r="A2052" s="32" t="n">
        <v>33516</v>
      </c>
      <c r="B2052" s="33" t="n">
        <v>38960</v>
      </c>
      <c r="C2052" s="34" t="s">
        <v>393</v>
      </c>
      <c r="D2052" s="34" t="s">
        <v>223</v>
      </c>
      <c r="E2052" s="34" t="s">
        <v>84</v>
      </c>
      <c r="F2052" s="34" t="s">
        <v>182</v>
      </c>
      <c r="G2052" s="34" t="s">
        <v>13</v>
      </c>
      <c r="H2052" s="34" t="s">
        <v>350</v>
      </c>
      <c r="I2052" s="35" t="b">
        <f aca="false">FALSE()</f>
        <v>0</v>
      </c>
      <c r="J2052" s="35" t="b">
        <f aca="false">FALSE()</f>
        <v>0</v>
      </c>
      <c r="K2052" s="36" t="n">
        <v>804269149.29</v>
      </c>
    </row>
    <row r="2053" customFormat="false" ht="9.75" hidden="false" customHeight="true" outlineLevel="0" collapsed="false">
      <c r="A2053" s="32" t="n">
        <v>33517</v>
      </c>
      <c r="B2053" s="33" t="n">
        <v>38960</v>
      </c>
      <c r="C2053" s="34" t="s">
        <v>394</v>
      </c>
      <c r="D2053" s="34" t="s">
        <v>238</v>
      </c>
      <c r="E2053" s="34" t="s">
        <v>84</v>
      </c>
      <c r="F2053" s="34" t="s">
        <v>182</v>
      </c>
      <c r="G2053" s="34" t="s">
        <v>93</v>
      </c>
      <c r="H2053" s="34" t="s">
        <v>350</v>
      </c>
      <c r="I2053" s="35" t="b">
        <f aca="false">FALSE()</f>
        <v>0</v>
      </c>
      <c r="J2053" s="35" t="b">
        <f aca="false">FALSE()</f>
        <v>0</v>
      </c>
      <c r="K2053" s="36" t="n">
        <v>88537917.28</v>
      </c>
    </row>
    <row r="2054" customFormat="false" ht="9.75" hidden="false" customHeight="true" outlineLevel="0" collapsed="false">
      <c r="A2054" s="32" t="n">
        <v>33518</v>
      </c>
      <c r="B2054" s="33" t="n">
        <v>38960</v>
      </c>
      <c r="C2054" s="34" t="s">
        <v>395</v>
      </c>
      <c r="D2054" s="34" t="s">
        <v>283</v>
      </c>
      <c r="E2054" s="34" t="s">
        <v>84</v>
      </c>
      <c r="F2054" s="34" t="s">
        <v>252</v>
      </c>
      <c r="G2054" s="34" t="s">
        <v>13</v>
      </c>
      <c r="H2054" s="34" t="s">
        <v>353</v>
      </c>
      <c r="I2054" s="35" t="b">
        <f aca="false">FALSE()</f>
        <v>0</v>
      </c>
      <c r="J2054" s="35" t="b">
        <f aca="false">FALSE()</f>
        <v>0</v>
      </c>
      <c r="K2054" s="36" t="n">
        <v>476302272.82</v>
      </c>
    </row>
    <row r="2055" customFormat="false" ht="9.75" hidden="false" customHeight="true" outlineLevel="0" collapsed="false">
      <c r="A2055" s="32" t="n">
        <v>33519</v>
      </c>
      <c r="B2055" s="33" t="n">
        <v>38960</v>
      </c>
      <c r="C2055" s="34" t="s">
        <v>482</v>
      </c>
      <c r="D2055" s="34" t="s">
        <v>173</v>
      </c>
      <c r="E2055" s="34" t="s">
        <v>84</v>
      </c>
      <c r="F2055" s="34" t="s">
        <v>120</v>
      </c>
      <c r="G2055" s="34" t="s">
        <v>93</v>
      </c>
      <c r="H2055" s="34" t="s">
        <v>350</v>
      </c>
      <c r="I2055" s="35" t="b">
        <f aca="false">FALSE()</f>
        <v>0</v>
      </c>
      <c r="J2055" s="35" t="b">
        <f aca="false">FALSE()</f>
        <v>0</v>
      </c>
      <c r="K2055" s="36" t="n">
        <v>19895809.15</v>
      </c>
    </row>
    <row r="2056" customFormat="false" ht="9.75" hidden="false" customHeight="true" outlineLevel="0" collapsed="false">
      <c r="A2056" s="32" t="n">
        <v>33520</v>
      </c>
      <c r="B2056" s="33" t="n">
        <v>38960</v>
      </c>
      <c r="C2056" s="34" t="s">
        <v>487</v>
      </c>
      <c r="D2056" s="34" t="s">
        <v>293</v>
      </c>
      <c r="E2056" s="34" t="s">
        <v>84</v>
      </c>
      <c r="F2056" s="34" t="s">
        <v>112</v>
      </c>
      <c r="G2056" s="34" t="s">
        <v>13</v>
      </c>
      <c r="H2056" s="34" t="s">
        <v>350</v>
      </c>
      <c r="I2056" s="35" t="b">
        <f aca="false">FALSE()</f>
        <v>0</v>
      </c>
      <c r="J2056" s="35" t="b">
        <f aca="false">FALSE()</f>
        <v>0</v>
      </c>
      <c r="K2056" s="36" t="n">
        <v>267540359.07</v>
      </c>
    </row>
    <row r="2057" customFormat="false" ht="9.75" hidden="false" customHeight="true" outlineLevel="0" collapsed="false">
      <c r="A2057" s="32" t="n">
        <v>33521</v>
      </c>
      <c r="B2057" s="33" t="n">
        <v>38960</v>
      </c>
      <c r="C2057" s="34" t="s">
        <v>592</v>
      </c>
      <c r="D2057" s="34" t="s">
        <v>292</v>
      </c>
      <c r="E2057" s="34" t="s">
        <v>84</v>
      </c>
      <c r="F2057" s="34" t="s">
        <v>112</v>
      </c>
      <c r="G2057" s="34" t="s">
        <v>13</v>
      </c>
      <c r="H2057" s="34" t="s">
        <v>350</v>
      </c>
      <c r="I2057" s="35" t="b">
        <f aca="false">FALSE()</f>
        <v>0</v>
      </c>
      <c r="J2057" s="35" t="b">
        <f aca="false">FALSE()</f>
        <v>0</v>
      </c>
      <c r="K2057" s="36" t="n">
        <v>84018141.75</v>
      </c>
    </row>
    <row r="2058" customFormat="false" ht="9.75" hidden="false" customHeight="true" outlineLevel="0" collapsed="false">
      <c r="A2058" s="32" t="n">
        <v>33507</v>
      </c>
      <c r="B2058" s="33" t="n">
        <v>38960</v>
      </c>
      <c r="C2058" s="34" t="s">
        <v>434</v>
      </c>
      <c r="D2058" s="34" t="s">
        <v>177</v>
      </c>
      <c r="E2058" s="34" t="s">
        <v>39</v>
      </c>
      <c r="F2058" s="34" t="s">
        <v>120</v>
      </c>
      <c r="G2058" s="34" t="s">
        <v>109</v>
      </c>
      <c r="H2058" s="34" t="s">
        <v>378</v>
      </c>
      <c r="I2058" s="35" t="b">
        <f aca="false">FALSE()</f>
        <v>0</v>
      </c>
      <c r="J2058" s="35" t="b">
        <f aca="false">FALSE()</f>
        <v>0</v>
      </c>
      <c r="K2058" s="36" t="n">
        <v>4215972.75</v>
      </c>
    </row>
    <row r="2059" customFormat="false" ht="9.75" hidden="false" customHeight="true" outlineLevel="0" collapsed="false">
      <c r="A2059" s="32" t="n">
        <v>33523</v>
      </c>
      <c r="B2059" s="33" t="n">
        <v>38960</v>
      </c>
      <c r="C2059" s="34" t="s">
        <v>594</v>
      </c>
      <c r="D2059" s="34" t="s">
        <v>291</v>
      </c>
      <c r="E2059" s="34" t="s">
        <v>84</v>
      </c>
      <c r="F2059" s="34" t="s">
        <v>112</v>
      </c>
      <c r="G2059" s="34" t="s">
        <v>13</v>
      </c>
      <c r="H2059" s="34" t="s">
        <v>350</v>
      </c>
      <c r="I2059" s="35" t="b">
        <f aca="false">FALSE()</f>
        <v>0</v>
      </c>
      <c r="J2059" s="35" t="b">
        <f aca="false">FALSE()</f>
        <v>0</v>
      </c>
      <c r="K2059" s="36" t="n">
        <v>18772707.07</v>
      </c>
    </row>
    <row r="2060" customFormat="false" ht="9.75" hidden="false" customHeight="true" outlineLevel="0" collapsed="false">
      <c r="A2060" s="32" t="n">
        <v>33399</v>
      </c>
      <c r="B2060" s="33" t="n">
        <v>38960</v>
      </c>
      <c r="C2060" s="34" t="s">
        <v>533</v>
      </c>
      <c r="D2060" s="34" t="s">
        <v>80</v>
      </c>
      <c r="E2060" s="34" t="s">
        <v>81</v>
      </c>
      <c r="F2060" s="34" t="s">
        <v>12</v>
      </c>
      <c r="G2060" s="34" t="s">
        <v>13</v>
      </c>
      <c r="H2060" s="34" t="s">
        <v>350</v>
      </c>
      <c r="I2060" s="35" t="b">
        <f aca="false">FALSE()</f>
        <v>0</v>
      </c>
      <c r="J2060" s="35" t="b">
        <f aca="false">FALSE()</f>
        <v>0</v>
      </c>
      <c r="K2060" s="36" t="n">
        <v>36593085.63</v>
      </c>
    </row>
    <row r="2061" customFormat="false" ht="9.75" hidden="false" customHeight="true" outlineLevel="0" collapsed="false">
      <c r="A2061" s="32" t="n">
        <v>33501</v>
      </c>
      <c r="B2061" s="33" t="n">
        <v>38960</v>
      </c>
      <c r="C2061" s="34" t="s">
        <v>433</v>
      </c>
      <c r="D2061" s="34" t="s">
        <v>221</v>
      </c>
      <c r="E2061" s="34" t="s">
        <v>74</v>
      </c>
      <c r="F2061" s="34" t="s">
        <v>182</v>
      </c>
      <c r="G2061" s="34" t="s">
        <v>13</v>
      </c>
      <c r="H2061" s="34" t="s">
        <v>350</v>
      </c>
      <c r="I2061" s="35" t="b">
        <f aca="false">FALSE()</f>
        <v>0</v>
      </c>
      <c r="J2061" s="35" t="b">
        <f aca="false">FALSE()</f>
        <v>0</v>
      </c>
      <c r="K2061" s="36" t="n">
        <v>161355825.71</v>
      </c>
    </row>
    <row r="2062" customFormat="false" ht="9.75" hidden="false" customHeight="true" outlineLevel="0" collapsed="false">
      <c r="A2062" s="32" t="n">
        <v>33623</v>
      </c>
      <c r="B2062" s="33" t="n">
        <v>38960</v>
      </c>
      <c r="C2062" s="34" t="s">
        <v>535</v>
      </c>
      <c r="D2062" s="34" t="s">
        <v>180</v>
      </c>
      <c r="E2062" s="34" t="s">
        <v>66</v>
      </c>
      <c r="F2062" s="34" t="s">
        <v>120</v>
      </c>
      <c r="G2062" s="34" t="s">
        <v>109</v>
      </c>
      <c r="H2062" s="34" t="s">
        <v>353</v>
      </c>
      <c r="I2062" s="35" t="b">
        <f aca="false">FALSE()</f>
        <v>0</v>
      </c>
      <c r="J2062" s="35" t="b">
        <f aca="false">FALSE()</f>
        <v>0</v>
      </c>
      <c r="K2062" s="36" t="n">
        <v>10564066.02</v>
      </c>
    </row>
    <row r="2063" customFormat="false" ht="9.75" hidden="false" customHeight="true" outlineLevel="0" collapsed="false">
      <c r="A2063" s="32" t="n">
        <v>33624</v>
      </c>
      <c r="B2063" s="33" t="n">
        <v>38960</v>
      </c>
      <c r="C2063" s="34" t="s">
        <v>536</v>
      </c>
      <c r="D2063" s="34" t="s">
        <v>157</v>
      </c>
      <c r="E2063" s="34" t="s">
        <v>66</v>
      </c>
      <c r="F2063" s="34" t="s">
        <v>120</v>
      </c>
      <c r="G2063" s="34" t="s">
        <v>153</v>
      </c>
      <c r="H2063" s="34" t="s">
        <v>353</v>
      </c>
      <c r="I2063" s="35" t="b">
        <f aca="false">FALSE()</f>
        <v>0</v>
      </c>
      <c r="J2063" s="35" t="b">
        <f aca="false">FALSE()</f>
        <v>0</v>
      </c>
      <c r="K2063" s="36" t="n">
        <v>1717843.21</v>
      </c>
    </row>
    <row r="2064" customFormat="false" ht="9.75" hidden="false" customHeight="true" outlineLevel="0" collapsed="false">
      <c r="A2064" s="32" t="n">
        <v>33625</v>
      </c>
      <c r="B2064" s="33" t="n">
        <v>38960</v>
      </c>
      <c r="C2064" s="34" t="s">
        <v>537</v>
      </c>
      <c r="D2064" s="34" t="s">
        <v>166</v>
      </c>
      <c r="E2064" s="34" t="s">
        <v>66</v>
      </c>
      <c r="F2064" s="34" t="s">
        <v>120</v>
      </c>
      <c r="G2064" s="34" t="s">
        <v>86</v>
      </c>
      <c r="H2064" s="34" t="s">
        <v>353</v>
      </c>
      <c r="I2064" s="35" t="b">
        <f aca="false">FALSE()</f>
        <v>0</v>
      </c>
      <c r="J2064" s="35" t="b">
        <f aca="false">FALSE()</f>
        <v>0</v>
      </c>
      <c r="K2064" s="36" t="n">
        <v>2142265.12</v>
      </c>
    </row>
    <row r="2065" customFormat="false" ht="9.75" hidden="false" customHeight="true" outlineLevel="0" collapsed="false">
      <c r="A2065" s="32" t="n">
        <v>33626</v>
      </c>
      <c r="B2065" s="33" t="n">
        <v>38960</v>
      </c>
      <c r="C2065" s="34" t="s">
        <v>538</v>
      </c>
      <c r="D2065" s="34" t="s">
        <v>185</v>
      </c>
      <c r="E2065" s="34" t="s">
        <v>66</v>
      </c>
      <c r="F2065" s="34" t="s">
        <v>182</v>
      </c>
      <c r="G2065" s="34" t="s">
        <v>183</v>
      </c>
      <c r="H2065" s="34" t="s">
        <v>353</v>
      </c>
      <c r="I2065" s="35" t="b">
        <f aca="false">FALSE()</f>
        <v>0</v>
      </c>
      <c r="J2065" s="35" t="b">
        <f aca="false">FALSE()</f>
        <v>0</v>
      </c>
      <c r="K2065" s="36" t="n">
        <v>1704174.65</v>
      </c>
    </row>
    <row r="2066" customFormat="false" ht="9.75" hidden="false" customHeight="true" outlineLevel="0" collapsed="false">
      <c r="A2066" s="32" t="n">
        <v>33627</v>
      </c>
      <c r="B2066" s="33" t="n">
        <v>38960</v>
      </c>
      <c r="C2066" s="34" t="s">
        <v>539</v>
      </c>
      <c r="D2066" s="34" t="s">
        <v>145</v>
      </c>
      <c r="E2066" s="34" t="s">
        <v>66</v>
      </c>
      <c r="F2066" s="34" t="s">
        <v>120</v>
      </c>
      <c r="G2066" s="34" t="s">
        <v>13</v>
      </c>
      <c r="H2066" s="34" t="s">
        <v>350</v>
      </c>
      <c r="I2066" s="35" t="b">
        <f aca="false">FALSE()</f>
        <v>0</v>
      </c>
      <c r="J2066" s="35" t="b">
        <f aca="false">FALSE()</f>
        <v>0</v>
      </c>
      <c r="K2066" s="36" t="n">
        <v>4672797.83</v>
      </c>
    </row>
    <row r="2067" customFormat="false" ht="9.75" hidden="false" customHeight="true" outlineLevel="0" collapsed="false">
      <c r="A2067" s="32" t="n">
        <v>33628</v>
      </c>
      <c r="B2067" s="33" t="n">
        <v>38960</v>
      </c>
      <c r="C2067" s="34" t="s">
        <v>590</v>
      </c>
      <c r="D2067" s="34" t="s">
        <v>218</v>
      </c>
      <c r="E2067" s="34" t="s">
        <v>66</v>
      </c>
      <c r="F2067" s="34" t="s">
        <v>182</v>
      </c>
      <c r="G2067" s="34" t="s">
        <v>13</v>
      </c>
      <c r="H2067" s="34" t="s">
        <v>350</v>
      </c>
      <c r="I2067" s="35" t="b">
        <f aca="false">FALSE()</f>
        <v>0</v>
      </c>
      <c r="J2067" s="35" t="b">
        <f aca="false">FALSE()</f>
        <v>0</v>
      </c>
      <c r="K2067" s="36" t="n">
        <v>4411963.23</v>
      </c>
    </row>
    <row r="2068" customFormat="false" ht="9.75" hidden="false" customHeight="true" outlineLevel="0" collapsed="false">
      <c r="A2068" s="32" t="n">
        <v>33552</v>
      </c>
      <c r="B2068" s="33" t="n">
        <v>38960</v>
      </c>
      <c r="C2068" s="34" t="s">
        <v>401</v>
      </c>
      <c r="D2068" s="34" t="s">
        <v>219</v>
      </c>
      <c r="E2068" s="34" t="s">
        <v>70</v>
      </c>
      <c r="F2068" s="34" t="s">
        <v>182</v>
      </c>
      <c r="G2068" s="34" t="s">
        <v>13</v>
      </c>
      <c r="H2068" s="34" t="s">
        <v>350</v>
      </c>
      <c r="I2068" s="35" t="b">
        <f aca="false">FALSE()</f>
        <v>0</v>
      </c>
      <c r="J2068" s="35" t="b">
        <f aca="false">FALSE()</f>
        <v>0</v>
      </c>
      <c r="K2068" s="36" t="n">
        <v>273673410.61</v>
      </c>
    </row>
    <row r="2069" customFormat="false" ht="9.75" hidden="false" customHeight="true" outlineLevel="0" collapsed="false">
      <c r="A2069" s="32" t="n">
        <v>33553</v>
      </c>
      <c r="B2069" s="33" t="n">
        <v>38960</v>
      </c>
      <c r="C2069" s="34" t="s">
        <v>402</v>
      </c>
      <c r="D2069" s="34" t="s">
        <v>69</v>
      </c>
      <c r="E2069" s="34" t="s">
        <v>70</v>
      </c>
      <c r="F2069" s="34" t="s">
        <v>12</v>
      </c>
      <c r="G2069" s="34" t="s">
        <v>13</v>
      </c>
      <c r="H2069" s="34" t="s">
        <v>350</v>
      </c>
      <c r="I2069" s="35" t="b">
        <f aca="false">FALSE()</f>
        <v>0</v>
      </c>
      <c r="J2069" s="35" t="b">
        <f aca="false">FALSE()</f>
        <v>0</v>
      </c>
      <c r="K2069" s="36" t="n">
        <v>602276079.03</v>
      </c>
    </row>
    <row r="2070" customFormat="false" ht="9.75" hidden="false" customHeight="true" outlineLevel="0" collapsed="false">
      <c r="A2070" s="32" t="n">
        <v>33554</v>
      </c>
      <c r="B2070" s="33" t="n">
        <v>38960</v>
      </c>
      <c r="C2070" s="34" t="s">
        <v>403</v>
      </c>
      <c r="D2070" s="34" t="s">
        <v>146</v>
      </c>
      <c r="E2070" s="34" t="s">
        <v>70</v>
      </c>
      <c r="F2070" s="34" t="s">
        <v>120</v>
      </c>
      <c r="G2070" s="34" t="s">
        <v>13</v>
      </c>
      <c r="H2070" s="34" t="s">
        <v>350</v>
      </c>
      <c r="I2070" s="35" t="b">
        <f aca="false">FALSE()</f>
        <v>0</v>
      </c>
      <c r="J2070" s="35" t="b">
        <f aca="false">FALSE()</f>
        <v>0</v>
      </c>
      <c r="K2070" s="36" t="n">
        <v>134181472.29</v>
      </c>
    </row>
    <row r="2071" customFormat="false" ht="9.75" hidden="false" customHeight="true" outlineLevel="0" collapsed="false">
      <c r="A2071" s="32" t="n">
        <v>33555</v>
      </c>
      <c r="B2071" s="33" t="n">
        <v>38960</v>
      </c>
      <c r="C2071" s="34" t="s">
        <v>540</v>
      </c>
      <c r="D2071" s="34" t="s">
        <v>277</v>
      </c>
      <c r="E2071" s="34" t="s">
        <v>70</v>
      </c>
      <c r="F2071" s="34" t="s">
        <v>252</v>
      </c>
      <c r="G2071" s="34" t="s">
        <v>13</v>
      </c>
      <c r="H2071" s="34" t="s">
        <v>350</v>
      </c>
      <c r="I2071" s="35" t="b">
        <f aca="false">FALSE()</f>
        <v>0</v>
      </c>
      <c r="J2071" s="35" t="b">
        <f aca="false">FALSE()</f>
        <v>0</v>
      </c>
      <c r="K2071" s="36" t="n">
        <v>215333756.32</v>
      </c>
    </row>
    <row r="2072" customFormat="false" ht="9.75" hidden="false" customHeight="true" outlineLevel="0" collapsed="false">
      <c r="A2072" s="32" t="n">
        <v>33556</v>
      </c>
      <c r="B2072" s="33" t="n">
        <v>38960</v>
      </c>
      <c r="C2072" s="34" t="s">
        <v>541</v>
      </c>
      <c r="D2072" s="34" t="s">
        <v>71</v>
      </c>
      <c r="E2072" s="34" t="s">
        <v>70</v>
      </c>
      <c r="F2072" s="34" t="s">
        <v>12</v>
      </c>
      <c r="G2072" s="34" t="s">
        <v>13</v>
      </c>
      <c r="H2072" s="34" t="s">
        <v>350</v>
      </c>
      <c r="I2072" s="35" t="b">
        <f aca="false">FALSE()</f>
        <v>0</v>
      </c>
      <c r="J2072" s="35" t="b">
        <f aca="false">FALSE()</f>
        <v>0</v>
      </c>
      <c r="K2072" s="36" t="n">
        <v>25610462.33</v>
      </c>
    </row>
    <row r="2073" customFormat="false" ht="9.75" hidden="false" customHeight="true" outlineLevel="0" collapsed="false">
      <c r="A2073" s="32" t="n">
        <v>33557</v>
      </c>
      <c r="B2073" s="33" t="n">
        <v>38960</v>
      </c>
      <c r="C2073" s="34" t="s">
        <v>543</v>
      </c>
      <c r="D2073" s="34" t="s">
        <v>231</v>
      </c>
      <c r="E2073" s="34" t="s">
        <v>70</v>
      </c>
      <c r="F2073" s="34" t="s">
        <v>182</v>
      </c>
      <c r="G2073" s="34" t="s">
        <v>86</v>
      </c>
      <c r="H2073" s="34" t="s">
        <v>350</v>
      </c>
      <c r="I2073" s="35" t="b">
        <f aca="false">FALSE()</f>
        <v>0</v>
      </c>
      <c r="J2073" s="35" t="b">
        <f aca="false">FALSE()</f>
        <v>0</v>
      </c>
      <c r="K2073" s="36" t="n">
        <v>71369128.91</v>
      </c>
    </row>
    <row r="2074" customFormat="false" ht="9.75" hidden="false" customHeight="true" outlineLevel="0" collapsed="false">
      <c r="A2074" s="32" t="n">
        <v>33438</v>
      </c>
      <c r="B2074" s="33" t="n">
        <v>38960</v>
      </c>
      <c r="C2074" s="34" t="s">
        <v>484</v>
      </c>
      <c r="D2074" s="34" t="s">
        <v>279</v>
      </c>
      <c r="E2074" s="34" t="s">
        <v>78</v>
      </c>
      <c r="F2074" s="34" t="s">
        <v>252</v>
      </c>
      <c r="G2074" s="34" t="s">
        <v>13</v>
      </c>
      <c r="H2074" s="34" t="s">
        <v>350</v>
      </c>
      <c r="I2074" s="35" t="b">
        <f aca="false">FALSE()</f>
        <v>0</v>
      </c>
      <c r="J2074" s="35" t="b">
        <f aca="false">FALSE()</f>
        <v>0</v>
      </c>
      <c r="K2074" s="36" t="n">
        <v>330393745.29</v>
      </c>
    </row>
    <row r="2075" customFormat="false" ht="9.75" hidden="false" customHeight="true" outlineLevel="0" collapsed="false">
      <c r="A2075" s="32" t="n">
        <v>33500</v>
      </c>
      <c r="B2075" s="33" t="n">
        <v>38960</v>
      </c>
      <c r="C2075" s="34" t="s">
        <v>404</v>
      </c>
      <c r="D2075" s="34" t="s">
        <v>147</v>
      </c>
      <c r="E2075" s="34" t="s">
        <v>74</v>
      </c>
      <c r="F2075" s="34" t="s">
        <v>120</v>
      </c>
      <c r="G2075" s="34" t="s">
        <v>13</v>
      </c>
      <c r="H2075" s="34" t="s">
        <v>350</v>
      </c>
      <c r="I2075" s="35" t="b">
        <f aca="false">FALSE()</f>
        <v>0</v>
      </c>
      <c r="J2075" s="35" t="b">
        <f aca="false">FALSE()</f>
        <v>0</v>
      </c>
      <c r="K2075" s="36" t="n">
        <v>657364727.95</v>
      </c>
    </row>
    <row r="2076" customFormat="false" ht="9.75" hidden="false" customHeight="true" outlineLevel="0" collapsed="false">
      <c r="A2076" s="32" t="n">
        <v>33622</v>
      </c>
      <c r="B2076" s="33" t="n">
        <v>38960</v>
      </c>
      <c r="C2076" s="34" t="s">
        <v>542</v>
      </c>
      <c r="D2076" s="34" t="s">
        <v>158</v>
      </c>
      <c r="E2076" s="34" t="s">
        <v>66</v>
      </c>
      <c r="F2076" s="34" t="s">
        <v>120</v>
      </c>
      <c r="G2076" s="34" t="s">
        <v>153</v>
      </c>
      <c r="H2076" s="34" t="s">
        <v>353</v>
      </c>
      <c r="I2076" s="35" t="b">
        <f aca="false">FALSE()</f>
        <v>0</v>
      </c>
      <c r="J2076" s="35" t="b">
        <f aca="false">FALSE()</f>
        <v>0</v>
      </c>
      <c r="K2076" s="36" t="n">
        <v>4403128.05</v>
      </c>
    </row>
    <row r="2077" customFormat="false" ht="9.75" hidden="false" customHeight="true" outlineLevel="0" collapsed="false">
      <c r="A2077" s="32" t="n">
        <v>33502</v>
      </c>
      <c r="B2077" s="33" t="n">
        <v>38960</v>
      </c>
      <c r="C2077" s="34" t="s">
        <v>405</v>
      </c>
      <c r="D2077" s="34" t="s">
        <v>75</v>
      </c>
      <c r="E2077" s="34" t="s">
        <v>74</v>
      </c>
      <c r="F2077" s="34" t="s">
        <v>12</v>
      </c>
      <c r="G2077" s="34" t="s">
        <v>13</v>
      </c>
      <c r="H2077" s="34" t="s">
        <v>350</v>
      </c>
      <c r="I2077" s="35" t="b">
        <f aca="false">FALSE()</f>
        <v>0</v>
      </c>
      <c r="J2077" s="35" t="b">
        <f aca="false">FALSE()</f>
        <v>0</v>
      </c>
      <c r="K2077" s="36" t="n">
        <v>221528234.47</v>
      </c>
    </row>
    <row r="2078" customFormat="false" ht="9.75" hidden="false" customHeight="true" outlineLevel="0" collapsed="false">
      <c r="A2078" s="32" t="n">
        <v>33503</v>
      </c>
      <c r="B2078" s="33" t="n">
        <v>38960</v>
      </c>
      <c r="C2078" s="34" t="s">
        <v>415</v>
      </c>
      <c r="D2078" s="34" t="s">
        <v>148</v>
      </c>
      <c r="E2078" s="34" t="s">
        <v>74</v>
      </c>
      <c r="F2078" s="34" t="s">
        <v>120</v>
      </c>
      <c r="G2078" s="34" t="s">
        <v>13</v>
      </c>
      <c r="H2078" s="34" t="s">
        <v>350</v>
      </c>
      <c r="I2078" s="35" t="b">
        <f aca="false">FALSE()</f>
        <v>0</v>
      </c>
      <c r="J2078" s="35" t="b">
        <f aca="false">FALSE()</f>
        <v>0</v>
      </c>
      <c r="K2078" s="36" t="n">
        <v>83137538.15</v>
      </c>
    </row>
    <row r="2079" customFormat="false" ht="9.75" hidden="false" customHeight="true" outlineLevel="0" collapsed="false">
      <c r="A2079" s="32" t="n">
        <v>33504</v>
      </c>
      <c r="B2079" s="33" t="n">
        <v>38960</v>
      </c>
      <c r="C2079" s="34" t="s">
        <v>489</v>
      </c>
      <c r="D2079" s="34" t="s">
        <v>159</v>
      </c>
      <c r="E2079" s="34" t="s">
        <v>74</v>
      </c>
      <c r="F2079" s="34" t="s">
        <v>120</v>
      </c>
      <c r="G2079" s="34" t="s">
        <v>153</v>
      </c>
      <c r="H2079" s="34" t="s">
        <v>350</v>
      </c>
      <c r="I2079" s="35" t="b">
        <f aca="false">FALSE()</f>
        <v>0</v>
      </c>
      <c r="J2079" s="35" t="b">
        <f aca="false">FALSE()</f>
        <v>0</v>
      </c>
      <c r="K2079" s="36" t="n">
        <v>13065599.32</v>
      </c>
    </row>
    <row r="2080" customFormat="false" ht="9.75" hidden="false" customHeight="true" outlineLevel="0" collapsed="false">
      <c r="A2080" s="32" t="n">
        <v>33426</v>
      </c>
      <c r="B2080" s="33" t="n">
        <v>38960</v>
      </c>
      <c r="C2080" s="34" t="s">
        <v>407</v>
      </c>
      <c r="D2080" s="34" t="s">
        <v>151</v>
      </c>
      <c r="E2080" s="34" t="s">
        <v>78</v>
      </c>
      <c r="F2080" s="34" t="s">
        <v>120</v>
      </c>
      <c r="G2080" s="34" t="s">
        <v>13</v>
      </c>
      <c r="H2080" s="34" t="s">
        <v>350</v>
      </c>
      <c r="I2080" s="35" t="b">
        <f aca="false">FALSE()</f>
        <v>0</v>
      </c>
      <c r="J2080" s="35" t="b">
        <f aca="false">FALSE()</f>
        <v>0</v>
      </c>
      <c r="K2080" s="36" t="n">
        <v>130842919.98</v>
      </c>
    </row>
    <row r="2081" customFormat="false" ht="9.75" hidden="false" customHeight="true" outlineLevel="0" collapsed="false">
      <c r="A2081" s="32" t="n">
        <v>33427</v>
      </c>
      <c r="B2081" s="33" t="n">
        <v>38960</v>
      </c>
      <c r="C2081" s="34" t="s">
        <v>400</v>
      </c>
      <c r="D2081" s="34" t="s">
        <v>149</v>
      </c>
      <c r="E2081" s="34" t="s">
        <v>78</v>
      </c>
      <c r="F2081" s="34" t="s">
        <v>120</v>
      </c>
      <c r="G2081" s="34" t="s">
        <v>13</v>
      </c>
      <c r="H2081" s="34" t="s">
        <v>350</v>
      </c>
      <c r="I2081" s="35" t="b">
        <f aca="false">FALSE()</f>
        <v>0</v>
      </c>
      <c r="J2081" s="35" t="b">
        <f aca="false">FALSE()</f>
        <v>0</v>
      </c>
      <c r="K2081" s="36" t="n">
        <v>58059312.52</v>
      </c>
    </row>
    <row r="2082" customFormat="false" ht="9.75" hidden="false" customHeight="true" outlineLevel="0" collapsed="false">
      <c r="A2082" s="32" t="n">
        <v>33428</v>
      </c>
      <c r="B2082" s="33" t="n">
        <v>38960</v>
      </c>
      <c r="C2082" s="34" t="s">
        <v>409</v>
      </c>
      <c r="D2082" s="34" t="s">
        <v>172</v>
      </c>
      <c r="E2082" s="34" t="s">
        <v>78</v>
      </c>
      <c r="F2082" s="34" t="s">
        <v>120</v>
      </c>
      <c r="G2082" s="34" t="s">
        <v>93</v>
      </c>
      <c r="H2082" s="34" t="s">
        <v>350</v>
      </c>
      <c r="I2082" s="35" t="b">
        <f aca="false">FALSE()</f>
        <v>0</v>
      </c>
      <c r="J2082" s="35" t="b">
        <f aca="false">FALSE()</f>
        <v>0</v>
      </c>
      <c r="K2082" s="36" t="n">
        <v>8919408.77</v>
      </c>
    </row>
    <row r="2083" customFormat="false" ht="9.75" hidden="false" customHeight="true" outlineLevel="0" collapsed="false">
      <c r="A2083" s="32" t="n">
        <v>33429</v>
      </c>
      <c r="B2083" s="33" t="n">
        <v>38960</v>
      </c>
      <c r="C2083" s="34" t="s">
        <v>410</v>
      </c>
      <c r="D2083" s="34" t="s">
        <v>77</v>
      </c>
      <c r="E2083" s="34" t="s">
        <v>78</v>
      </c>
      <c r="F2083" s="34" t="s">
        <v>12</v>
      </c>
      <c r="G2083" s="34" t="s">
        <v>13</v>
      </c>
      <c r="H2083" s="34" t="s">
        <v>350</v>
      </c>
      <c r="I2083" s="35" t="b">
        <f aca="false">FALSE()</f>
        <v>0</v>
      </c>
      <c r="J2083" s="35" t="b">
        <f aca="false">FALSE()</f>
        <v>0</v>
      </c>
      <c r="K2083" s="36" t="n">
        <v>684219799.25</v>
      </c>
    </row>
    <row r="2084" customFormat="false" ht="9.75" hidden="false" customHeight="true" outlineLevel="0" collapsed="false">
      <c r="A2084" s="32" t="n">
        <v>33430</v>
      </c>
      <c r="B2084" s="33" t="n">
        <v>38960</v>
      </c>
      <c r="C2084" s="34" t="s">
        <v>411</v>
      </c>
      <c r="D2084" s="34" t="s">
        <v>280</v>
      </c>
      <c r="E2084" s="34" t="s">
        <v>78</v>
      </c>
      <c r="F2084" s="34" t="s">
        <v>252</v>
      </c>
      <c r="G2084" s="34" t="s">
        <v>13</v>
      </c>
      <c r="H2084" s="34" t="s">
        <v>350</v>
      </c>
      <c r="I2084" s="35" t="b">
        <f aca="false">FALSE()</f>
        <v>0</v>
      </c>
      <c r="J2084" s="35" t="b">
        <f aca="false">FALSE()</f>
        <v>0</v>
      </c>
      <c r="K2084" s="36" t="n">
        <v>180486348.42</v>
      </c>
    </row>
    <row r="2085" customFormat="false" ht="9.75" hidden="false" customHeight="true" outlineLevel="0" collapsed="false">
      <c r="A2085" s="32" t="n">
        <v>33431</v>
      </c>
      <c r="B2085" s="33" t="n">
        <v>38960</v>
      </c>
      <c r="C2085" s="34" t="s">
        <v>412</v>
      </c>
      <c r="D2085" s="34" t="s">
        <v>79</v>
      </c>
      <c r="E2085" s="34" t="s">
        <v>78</v>
      </c>
      <c r="F2085" s="34" t="s">
        <v>12</v>
      </c>
      <c r="G2085" s="34" t="s">
        <v>13</v>
      </c>
      <c r="H2085" s="34" t="s">
        <v>350</v>
      </c>
      <c r="I2085" s="35" t="b">
        <f aca="false">FALSE()</f>
        <v>0</v>
      </c>
      <c r="J2085" s="35" t="b">
        <f aca="false">FALSE()</f>
        <v>0</v>
      </c>
      <c r="K2085" s="36" t="n">
        <v>550688842.75</v>
      </c>
    </row>
    <row r="2086" customFormat="false" ht="9.75" hidden="false" customHeight="true" outlineLevel="0" collapsed="false">
      <c r="A2086" s="32" t="n">
        <v>33432</v>
      </c>
      <c r="B2086" s="33" t="n">
        <v>38960</v>
      </c>
      <c r="C2086" s="34" t="s">
        <v>413</v>
      </c>
      <c r="D2086" s="34" t="s">
        <v>222</v>
      </c>
      <c r="E2086" s="34" t="s">
        <v>78</v>
      </c>
      <c r="F2086" s="34" t="s">
        <v>182</v>
      </c>
      <c r="G2086" s="34" t="s">
        <v>13</v>
      </c>
      <c r="H2086" s="34" t="s">
        <v>350</v>
      </c>
      <c r="I2086" s="35" t="b">
        <f aca="false">FALSE()</f>
        <v>0</v>
      </c>
      <c r="J2086" s="35" t="b">
        <f aca="false">FALSE()</f>
        <v>0</v>
      </c>
      <c r="K2086" s="36" t="n">
        <v>694358292.33</v>
      </c>
    </row>
    <row r="2087" customFormat="false" ht="9.75" hidden="false" customHeight="true" outlineLevel="0" collapsed="false">
      <c r="A2087" s="32" t="n">
        <v>33433</v>
      </c>
      <c r="B2087" s="33" t="n">
        <v>38960</v>
      </c>
      <c r="C2087" s="34" t="s">
        <v>414</v>
      </c>
      <c r="D2087" s="34" t="s">
        <v>171</v>
      </c>
      <c r="E2087" s="34" t="s">
        <v>78</v>
      </c>
      <c r="F2087" s="34" t="s">
        <v>120</v>
      </c>
      <c r="G2087" s="34" t="s">
        <v>93</v>
      </c>
      <c r="H2087" s="34" t="s">
        <v>350</v>
      </c>
      <c r="I2087" s="35" t="b">
        <f aca="false">FALSE()</f>
        <v>0</v>
      </c>
      <c r="J2087" s="35" t="b">
        <f aca="false">FALSE()</f>
        <v>0</v>
      </c>
      <c r="K2087" s="36" t="n">
        <v>36495668.31</v>
      </c>
    </row>
    <row r="2088" customFormat="false" ht="9.75" hidden="false" customHeight="true" outlineLevel="0" collapsed="false">
      <c r="A2088" s="32" t="n">
        <v>33522</v>
      </c>
      <c r="B2088" s="33" t="n">
        <v>38960</v>
      </c>
      <c r="C2088" s="34" t="s">
        <v>593</v>
      </c>
      <c r="D2088" s="34" t="s">
        <v>232</v>
      </c>
      <c r="E2088" s="34" t="s">
        <v>84</v>
      </c>
      <c r="F2088" s="34" t="s">
        <v>182</v>
      </c>
      <c r="G2088" s="34" t="s">
        <v>86</v>
      </c>
      <c r="H2088" s="34" t="s">
        <v>350</v>
      </c>
      <c r="I2088" s="35" t="b">
        <f aca="false">FALSE()</f>
        <v>0</v>
      </c>
      <c r="J2088" s="35" t="b">
        <f aca="false">FALSE()</f>
        <v>0</v>
      </c>
      <c r="K2088" s="36" t="n">
        <v>5645490.44</v>
      </c>
    </row>
    <row r="2089" customFormat="false" ht="9.75" hidden="false" customHeight="true" outlineLevel="0" collapsed="false">
      <c r="A2089" s="32" t="n">
        <v>33499</v>
      </c>
      <c r="B2089" s="33" t="n">
        <v>38960</v>
      </c>
      <c r="C2089" s="34" t="s">
        <v>408</v>
      </c>
      <c r="D2089" s="34" t="s">
        <v>73</v>
      </c>
      <c r="E2089" s="34" t="s">
        <v>74</v>
      </c>
      <c r="F2089" s="34" t="s">
        <v>12</v>
      </c>
      <c r="G2089" s="34" t="s">
        <v>13</v>
      </c>
      <c r="H2089" s="34" t="s">
        <v>350</v>
      </c>
      <c r="I2089" s="35" t="b">
        <f aca="false">FALSE()</f>
        <v>0</v>
      </c>
      <c r="J2089" s="35" t="b">
        <f aca="false">FALSE()</f>
        <v>0</v>
      </c>
      <c r="K2089" s="36" t="n">
        <v>629697279.32</v>
      </c>
    </row>
    <row r="2090" customFormat="false" ht="9.75" hidden="false" customHeight="true" outlineLevel="0" collapsed="false">
      <c r="A2090" s="32" t="n">
        <v>33578</v>
      </c>
      <c r="B2090" s="33" t="n">
        <v>38960</v>
      </c>
      <c r="C2090" s="34" t="s">
        <v>574</v>
      </c>
      <c r="D2090" s="34" t="s">
        <v>328</v>
      </c>
      <c r="E2090" s="34" t="s">
        <v>290</v>
      </c>
      <c r="F2090" s="34" t="s">
        <v>324</v>
      </c>
      <c r="G2090" s="34" t="s">
        <v>13</v>
      </c>
      <c r="H2090" s="34" t="s">
        <v>378</v>
      </c>
      <c r="I2090" s="35" t="b">
        <f aca="false">FALSE()</f>
        <v>0</v>
      </c>
      <c r="J2090" s="35" t="b">
        <f aca="false">FALSE()</f>
        <v>0</v>
      </c>
      <c r="K2090" s="36" t="n">
        <v>272856019.91</v>
      </c>
    </row>
    <row r="2091" customFormat="false" ht="9.75" hidden="false" customHeight="true" outlineLevel="0" collapsed="false">
      <c r="A2091" s="32" t="n">
        <v>33416</v>
      </c>
      <c r="B2091" s="33" t="n">
        <v>38960</v>
      </c>
      <c r="C2091" s="34" t="s">
        <v>430</v>
      </c>
      <c r="D2091" s="34" t="s">
        <v>34</v>
      </c>
      <c r="E2091" s="34" t="s">
        <v>35</v>
      </c>
      <c r="F2091" s="34" t="s">
        <v>12</v>
      </c>
      <c r="G2091" s="34" t="s">
        <v>13</v>
      </c>
      <c r="H2091" s="34" t="s">
        <v>350</v>
      </c>
      <c r="I2091" s="35" t="b">
        <f aca="false">FALSE()</f>
        <v>0</v>
      </c>
      <c r="J2091" s="35" t="b">
        <f aca="false">FALSE()</f>
        <v>0</v>
      </c>
      <c r="K2091" s="36" t="n">
        <v>372077751.61</v>
      </c>
    </row>
    <row r="2092" customFormat="false" ht="9.75" hidden="false" customHeight="true" outlineLevel="0" collapsed="false">
      <c r="A2092" s="32" t="n">
        <v>33576</v>
      </c>
      <c r="B2092" s="33" t="n">
        <v>38960</v>
      </c>
      <c r="C2092" s="34" t="s">
        <v>599</v>
      </c>
      <c r="D2092" s="34" t="s">
        <v>308</v>
      </c>
      <c r="E2092" s="34" t="s">
        <v>23</v>
      </c>
      <c r="F2092" s="34" t="s">
        <v>112</v>
      </c>
      <c r="G2092" s="34" t="s">
        <v>93</v>
      </c>
      <c r="H2092" s="34" t="s">
        <v>378</v>
      </c>
      <c r="I2092" s="35" t="b">
        <f aca="false">FALSE()</f>
        <v>0</v>
      </c>
      <c r="J2092" s="35" t="b">
        <f aca="false">FALSE()</f>
        <v>0</v>
      </c>
      <c r="K2092" s="36" t="n">
        <v>113730224.07</v>
      </c>
    </row>
    <row r="2093" customFormat="false" ht="9.75" hidden="false" customHeight="true" outlineLevel="0" collapsed="false">
      <c r="A2093" s="32" t="n">
        <v>33400</v>
      </c>
      <c r="B2093" s="33" t="n">
        <v>38960</v>
      </c>
      <c r="C2093" s="34" t="s">
        <v>445</v>
      </c>
      <c r="D2093" s="34" t="s">
        <v>190</v>
      </c>
      <c r="E2093" s="34" t="s">
        <v>20</v>
      </c>
      <c r="F2093" s="34" t="s">
        <v>182</v>
      </c>
      <c r="G2093" s="34" t="s">
        <v>13</v>
      </c>
      <c r="H2093" s="34" t="s">
        <v>350</v>
      </c>
      <c r="I2093" s="35" t="b">
        <f aca="false">FALSE()</f>
        <v>0</v>
      </c>
      <c r="J2093" s="35" t="b">
        <f aca="false">FALSE()</f>
        <v>0</v>
      </c>
      <c r="K2093" s="36" t="n">
        <v>2961679671.98</v>
      </c>
    </row>
    <row r="2094" customFormat="false" ht="9.75" hidden="false" customHeight="true" outlineLevel="0" collapsed="false">
      <c r="A2094" s="32" t="n">
        <v>33401</v>
      </c>
      <c r="B2094" s="33" t="n">
        <v>38960</v>
      </c>
      <c r="C2094" s="34" t="s">
        <v>446</v>
      </c>
      <c r="D2094" s="34" t="s">
        <v>21</v>
      </c>
      <c r="E2094" s="34" t="s">
        <v>20</v>
      </c>
      <c r="F2094" s="34" t="s">
        <v>12</v>
      </c>
      <c r="G2094" s="34" t="s">
        <v>13</v>
      </c>
      <c r="H2094" s="34" t="s">
        <v>350</v>
      </c>
      <c r="I2094" s="35" t="b">
        <f aca="false">FALSE()</f>
        <v>0</v>
      </c>
      <c r="J2094" s="35" t="b">
        <f aca="false">FALSE()</f>
        <v>0</v>
      </c>
      <c r="K2094" s="36" t="n">
        <v>4028756019.38</v>
      </c>
    </row>
    <row r="2095" customFormat="false" ht="9.75" hidden="false" customHeight="true" outlineLevel="0" collapsed="false">
      <c r="A2095" s="32" t="n">
        <v>33402</v>
      </c>
      <c r="B2095" s="33" t="n">
        <v>38960</v>
      </c>
      <c r="C2095" s="34" t="s">
        <v>424</v>
      </c>
      <c r="D2095" s="34" t="s">
        <v>255</v>
      </c>
      <c r="E2095" s="34" t="s">
        <v>20</v>
      </c>
      <c r="F2095" s="34" t="s">
        <v>252</v>
      </c>
      <c r="G2095" s="34" t="s">
        <v>13</v>
      </c>
      <c r="H2095" s="34" t="s">
        <v>350</v>
      </c>
      <c r="I2095" s="35" t="b">
        <f aca="false">FALSE()</f>
        <v>0</v>
      </c>
      <c r="J2095" s="35" t="b">
        <f aca="false">FALSE()</f>
        <v>0</v>
      </c>
      <c r="K2095" s="36" t="n">
        <v>1783250535.38</v>
      </c>
    </row>
    <row r="2096" customFormat="false" ht="9.75" hidden="false" customHeight="true" outlineLevel="0" collapsed="false">
      <c r="A2096" s="32" t="n">
        <v>33403</v>
      </c>
      <c r="B2096" s="33" t="n">
        <v>38960</v>
      </c>
      <c r="C2096" s="34" t="s">
        <v>459</v>
      </c>
      <c r="D2096" s="34" t="s">
        <v>19</v>
      </c>
      <c r="E2096" s="34" t="s">
        <v>20</v>
      </c>
      <c r="F2096" s="34" t="s">
        <v>12</v>
      </c>
      <c r="G2096" s="34" t="s">
        <v>13</v>
      </c>
      <c r="H2096" s="34" t="s">
        <v>350</v>
      </c>
      <c r="I2096" s="35" t="b">
        <f aca="false">FALSE()</f>
        <v>0</v>
      </c>
      <c r="J2096" s="35" t="b">
        <f aca="false">FALSE()</f>
        <v>0</v>
      </c>
      <c r="K2096" s="36" t="n">
        <v>3120624543.65</v>
      </c>
    </row>
    <row r="2097" customFormat="false" ht="9.75" hidden="false" customHeight="true" outlineLevel="0" collapsed="false">
      <c r="A2097" s="32" t="n">
        <v>33404</v>
      </c>
      <c r="B2097" s="33" t="n">
        <v>38960</v>
      </c>
      <c r="C2097" s="34" t="s">
        <v>422</v>
      </c>
      <c r="D2097" s="34" t="s">
        <v>123</v>
      </c>
      <c r="E2097" s="34" t="s">
        <v>20</v>
      </c>
      <c r="F2097" s="34" t="s">
        <v>120</v>
      </c>
      <c r="G2097" s="34" t="s">
        <v>13</v>
      </c>
      <c r="H2097" s="34" t="s">
        <v>350</v>
      </c>
      <c r="I2097" s="35" t="b">
        <f aca="false">FALSE()</f>
        <v>0</v>
      </c>
      <c r="J2097" s="35" t="b">
        <f aca="false">FALSE()</f>
        <v>0</v>
      </c>
      <c r="K2097" s="36" t="n">
        <v>179601742.66</v>
      </c>
    </row>
    <row r="2098" customFormat="false" ht="9.75" hidden="false" customHeight="true" outlineLevel="0" collapsed="false">
      <c r="A2098" s="32" t="n">
        <v>33405</v>
      </c>
      <c r="B2098" s="33" t="n">
        <v>38960</v>
      </c>
      <c r="C2098" s="34" t="s">
        <v>440</v>
      </c>
      <c r="D2098" s="34" t="s">
        <v>155</v>
      </c>
      <c r="E2098" s="34" t="s">
        <v>20</v>
      </c>
      <c r="F2098" s="34" t="s">
        <v>120</v>
      </c>
      <c r="G2098" s="34" t="s">
        <v>153</v>
      </c>
      <c r="H2098" s="34" t="s">
        <v>350</v>
      </c>
      <c r="I2098" s="35" t="b">
        <f aca="false">FALSE()</f>
        <v>0</v>
      </c>
      <c r="J2098" s="35" t="b">
        <f aca="false">FALSE()</f>
        <v>0</v>
      </c>
      <c r="K2098" s="36" t="n">
        <v>98792478.54</v>
      </c>
    </row>
    <row r="2099" customFormat="false" ht="9.75" hidden="false" customHeight="true" outlineLevel="0" collapsed="false">
      <c r="A2099" s="32" t="n">
        <v>33406</v>
      </c>
      <c r="B2099" s="33" t="n">
        <v>38960</v>
      </c>
      <c r="C2099" s="34" t="s">
        <v>582</v>
      </c>
      <c r="D2099" s="34" t="s">
        <v>233</v>
      </c>
      <c r="E2099" s="34" t="s">
        <v>20</v>
      </c>
      <c r="F2099" s="34" t="s">
        <v>182</v>
      </c>
      <c r="G2099" s="34" t="s">
        <v>93</v>
      </c>
      <c r="H2099" s="34" t="s">
        <v>350</v>
      </c>
      <c r="I2099" s="35" t="b">
        <f aca="false">TRUE()</f>
        <v>1</v>
      </c>
      <c r="J2099" s="35" t="b">
        <f aca="false">FALSE()</f>
        <v>0</v>
      </c>
      <c r="K2099" s="36" t="n">
        <v>12900359.7</v>
      </c>
    </row>
    <row r="2100" customFormat="false" ht="9.75" hidden="false" customHeight="true" outlineLevel="0" collapsed="false">
      <c r="A2100" s="32" t="n">
        <v>33407</v>
      </c>
      <c r="B2100" s="33" t="n">
        <v>38960</v>
      </c>
      <c r="C2100" s="34" t="s">
        <v>438</v>
      </c>
      <c r="D2100" s="34" t="s">
        <v>234</v>
      </c>
      <c r="E2100" s="34" t="s">
        <v>20</v>
      </c>
      <c r="F2100" s="34" t="s">
        <v>182</v>
      </c>
      <c r="G2100" s="34" t="s">
        <v>93</v>
      </c>
      <c r="H2100" s="34" t="s">
        <v>378</v>
      </c>
      <c r="I2100" s="35" t="b">
        <f aca="false">FALSE()</f>
        <v>0</v>
      </c>
      <c r="J2100" s="35" t="b">
        <f aca="false">FALSE()</f>
        <v>0</v>
      </c>
      <c r="K2100" s="36" t="n">
        <v>39472647.73</v>
      </c>
    </row>
    <row r="2101" customFormat="false" ht="9.75" hidden="false" customHeight="true" outlineLevel="0" collapsed="false">
      <c r="A2101" s="32" t="n">
        <v>33408</v>
      </c>
      <c r="B2101" s="33" t="n">
        <v>38960</v>
      </c>
      <c r="C2101" s="34" t="s">
        <v>493</v>
      </c>
      <c r="D2101" s="34" t="s">
        <v>325</v>
      </c>
      <c r="E2101" s="34" t="s">
        <v>20</v>
      </c>
      <c r="F2101" s="34" t="s">
        <v>324</v>
      </c>
      <c r="G2101" s="34" t="s">
        <v>13</v>
      </c>
      <c r="H2101" s="34" t="s">
        <v>378</v>
      </c>
      <c r="I2101" s="35" t="b">
        <f aca="false">FALSE()</f>
        <v>0</v>
      </c>
      <c r="J2101" s="35" t="b">
        <f aca="false">FALSE()</f>
        <v>0</v>
      </c>
      <c r="K2101" s="36" t="n">
        <v>357398049.53</v>
      </c>
    </row>
    <row r="2102" customFormat="false" ht="9.75" hidden="false" customHeight="true" outlineLevel="0" collapsed="false">
      <c r="A2102" s="32" t="n">
        <v>33409</v>
      </c>
      <c r="B2102" s="33" t="n">
        <v>38960</v>
      </c>
      <c r="C2102" s="34" t="s">
        <v>418</v>
      </c>
      <c r="D2102" s="34" t="s">
        <v>55</v>
      </c>
      <c r="E2102" s="34" t="s">
        <v>20</v>
      </c>
      <c r="F2102" s="34" t="s">
        <v>12</v>
      </c>
      <c r="G2102" s="34" t="s">
        <v>13</v>
      </c>
      <c r="H2102" s="34" t="s">
        <v>350</v>
      </c>
      <c r="I2102" s="35" t="b">
        <f aca="false">FALSE()</f>
        <v>0</v>
      </c>
      <c r="J2102" s="35" t="b">
        <f aca="false">FALSE()</f>
        <v>0</v>
      </c>
      <c r="K2102" s="36" t="n">
        <v>772731232.89</v>
      </c>
    </row>
    <row r="2103" customFormat="false" ht="9.75" hidden="false" customHeight="true" outlineLevel="0" collapsed="false">
      <c r="A2103" s="32" t="n">
        <v>33573</v>
      </c>
      <c r="B2103" s="33" t="n">
        <v>38960</v>
      </c>
      <c r="C2103" s="34" t="s">
        <v>545</v>
      </c>
      <c r="D2103" s="34" t="s">
        <v>25</v>
      </c>
      <c r="E2103" s="34" t="s">
        <v>23</v>
      </c>
      <c r="F2103" s="34" t="s">
        <v>12</v>
      </c>
      <c r="G2103" s="34" t="s">
        <v>13</v>
      </c>
      <c r="H2103" s="34" t="s">
        <v>378</v>
      </c>
      <c r="I2103" s="35" t="b">
        <f aca="false">FALSE()</f>
        <v>0</v>
      </c>
      <c r="J2103" s="35" t="b">
        <f aca="false">FALSE()</f>
        <v>0</v>
      </c>
      <c r="K2103" s="36" t="n">
        <v>247950718.18</v>
      </c>
    </row>
    <row r="2104" customFormat="false" ht="9.75" hidden="false" customHeight="true" outlineLevel="0" collapsed="false">
      <c r="A2104" s="32" t="n">
        <v>33577</v>
      </c>
      <c r="B2104" s="33" t="n">
        <v>38960</v>
      </c>
      <c r="C2104" s="34" t="s">
        <v>573</v>
      </c>
      <c r="D2104" s="34" t="s">
        <v>334</v>
      </c>
      <c r="E2104" s="34" t="s">
        <v>290</v>
      </c>
      <c r="F2104" s="34" t="s">
        <v>333</v>
      </c>
      <c r="G2104" s="34" t="s">
        <v>13</v>
      </c>
      <c r="H2104" s="34" t="s">
        <v>378</v>
      </c>
      <c r="I2104" s="35" t="b">
        <f aca="false">FALSE()</f>
        <v>0</v>
      </c>
      <c r="J2104" s="35" t="b">
        <f aca="false">FALSE()</f>
        <v>0</v>
      </c>
      <c r="K2104" s="36" t="n">
        <v>210877547.83</v>
      </c>
    </row>
    <row r="2105" customFormat="false" ht="9.75" hidden="false" customHeight="true" outlineLevel="0" collapsed="false">
      <c r="A2105" s="32" t="n">
        <v>33571</v>
      </c>
      <c r="B2105" s="33" t="n">
        <v>38960</v>
      </c>
      <c r="C2105" s="34" t="s">
        <v>490</v>
      </c>
      <c r="D2105" s="34" t="s">
        <v>22</v>
      </c>
      <c r="E2105" s="34" t="s">
        <v>23</v>
      </c>
      <c r="F2105" s="34" t="s">
        <v>12</v>
      </c>
      <c r="G2105" s="34" t="s">
        <v>13</v>
      </c>
      <c r="H2105" s="34" t="s">
        <v>378</v>
      </c>
      <c r="I2105" s="35" t="b">
        <f aca="false">FALSE()</f>
        <v>0</v>
      </c>
      <c r="J2105" s="35" t="b">
        <f aca="false">FALSE()</f>
        <v>0</v>
      </c>
      <c r="K2105" s="36" t="n">
        <v>85527227.43</v>
      </c>
    </row>
    <row r="2106" customFormat="false" ht="9.75" hidden="false" customHeight="true" outlineLevel="0" collapsed="false">
      <c r="A2106" s="32" t="n">
        <v>33579</v>
      </c>
      <c r="B2106" s="33" t="n">
        <v>38960</v>
      </c>
      <c r="C2106" s="34" t="s">
        <v>589</v>
      </c>
      <c r="D2106" s="34" t="s">
        <v>329</v>
      </c>
      <c r="E2106" s="34" t="s">
        <v>290</v>
      </c>
      <c r="F2106" s="34" t="s">
        <v>324</v>
      </c>
      <c r="G2106" s="34" t="s">
        <v>13</v>
      </c>
      <c r="H2106" s="34" t="s">
        <v>378</v>
      </c>
      <c r="I2106" s="35" t="b">
        <f aca="false">FALSE()</f>
        <v>0</v>
      </c>
      <c r="J2106" s="35" t="b">
        <f aca="false">FALSE()</f>
        <v>0</v>
      </c>
      <c r="K2106" s="36" t="n">
        <v>987118.99</v>
      </c>
    </row>
    <row r="2107" customFormat="false" ht="9.75" hidden="false" customHeight="true" outlineLevel="0" collapsed="false">
      <c r="A2107" s="32" t="n">
        <v>33530</v>
      </c>
      <c r="B2107" s="33" t="n">
        <v>38960</v>
      </c>
      <c r="C2107" s="34" t="s">
        <v>419</v>
      </c>
      <c r="D2107" s="34" t="s">
        <v>258</v>
      </c>
      <c r="E2107" s="34" t="s">
        <v>32</v>
      </c>
      <c r="F2107" s="34" t="s">
        <v>252</v>
      </c>
      <c r="G2107" s="34" t="s">
        <v>13</v>
      </c>
      <c r="H2107" s="34" t="s">
        <v>350</v>
      </c>
      <c r="I2107" s="35" t="b">
        <f aca="false">FALSE()</f>
        <v>0</v>
      </c>
      <c r="J2107" s="35" t="b">
        <f aca="false">FALSE()</f>
        <v>0</v>
      </c>
      <c r="K2107" s="36" t="n">
        <v>69451249.46</v>
      </c>
    </row>
    <row r="2108" customFormat="false" ht="9.75" hidden="false" customHeight="true" outlineLevel="0" collapsed="false">
      <c r="A2108" s="32" t="n">
        <v>33531</v>
      </c>
      <c r="B2108" s="33" t="n">
        <v>38960</v>
      </c>
      <c r="C2108" s="34" t="s">
        <v>420</v>
      </c>
      <c r="D2108" s="34" t="s">
        <v>127</v>
      </c>
      <c r="E2108" s="34" t="s">
        <v>32</v>
      </c>
      <c r="F2108" s="34" t="s">
        <v>120</v>
      </c>
      <c r="G2108" s="34" t="s">
        <v>13</v>
      </c>
      <c r="H2108" s="34" t="s">
        <v>350</v>
      </c>
      <c r="I2108" s="35" t="b">
        <f aca="false">FALSE()</f>
        <v>0</v>
      </c>
      <c r="J2108" s="35" t="b">
        <f aca="false">FALSE()</f>
        <v>0</v>
      </c>
      <c r="K2108" s="36" t="n">
        <v>70917730.51</v>
      </c>
    </row>
    <row r="2109" customFormat="false" ht="9.75" hidden="false" customHeight="true" outlineLevel="0" collapsed="false">
      <c r="A2109" s="32" t="n">
        <v>33532</v>
      </c>
      <c r="B2109" s="33" t="n">
        <v>38960</v>
      </c>
      <c r="C2109" s="34" t="s">
        <v>421</v>
      </c>
      <c r="D2109" s="34" t="s">
        <v>192</v>
      </c>
      <c r="E2109" s="34" t="s">
        <v>32</v>
      </c>
      <c r="F2109" s="34" t="s">
        <v>182</v>
      </c>
      <c r="G2109" s="34" t="s">
        <v>13</v>
      </c>
      <c r="H2109" s="34" t="s">
        <v>350</v>
      </c>
      <c r="I2109" s="35" t="b">
        <f aca="false">FALSE()</f>
        <v>0</v>
      </c>
      <c r="J2109" s="35" t="b">
        <f aca="false">FALSE()</f>
        <v>0</v>
      </c>
      <c r="K2109" s="36" t="n">
        <v>550177605.65</v>
      </c>
    </row>
    <row r="2110" customFormat="false" ht="9.75" hidden="false" customHeight="true" outlineLevel="0" collapsed="false">
      <c r="A2110" s="32" t="n">
        <v>33533</v>
      </c>
      <c r="B2110" s="33" t="n">
        <v>38960</v>
      </c>
      <c r="C2110" s="34" t="s">
        <v>431</v>
      </c>
      <c r="D2110" s="34" t="s">
        <v>33</v>
      </c>
      <c r="E2110" s="34" t="s">
        <v>32</v>
      </c>
      <c r="F2110" s="34" t="s">
        <v>12</v>
      </c>
      <c r="G2110" s="34" t="s">
        <v>13</v>
      </c>
      <c r="H2110" s="34" t="s">
        <v>350</v>
      </c>
      <c r="I2110" s="35" t="b">
        <f aca="false">FALSE()</f>
        <v>0</v>
      </c>
      <c r="J2110" s="35" t="b">
        <f aca="false">FALSE()</f>
        <v>0</v>
      </c>
      <c r="K2110" s="36" t="n">
        <v>581929907.6</v>
      </c>
    </row>
    <row r="2111" customFormat="false" ht="9.75" hidden="false" customHeight="true" outlineLevel="0" collapsed="false">
      <c r="A2111" s="32" t="n">
        <v>33534</v>
      </c>
      <c r="B2111" s="33" t="n">
        <v>38960</v>
      </c>
      <c r="C2111" s="34" t="s">
        <v>491</v>
      </c>
      <c r="D2111" s="34" t="s">
        <v>31</v>
      </c>
      <c r="E2111" s="34" t="s">
        <v>32</v>
      </c>
      <c r="F2111" s="34" t="s">
        <v>12</v>
      </c>
      <c r="G2111" s="34" t="s">
        <v>13</v>
      </c>
      <c r="H2111" s="34" t="s">
        <v>350</v>
      </c>
      <c r="I2111" s="35" t="b">
        <f aca="false">FALSE()</f>
        <v>0</v>
      </c>
      <c r="J2111" s="35" t="b">
        <f aca="false">FALSE()</f>
        <v>0</v>
      </c>
      <c r="K2111" s="36" t="n">
        <v>166603442.88</v>
      </c>
    </row>
    <row r="2112" customFormat="false" ht="9.75" hidden="false" customHeight="true" outlineLevel="0" collapsed="false">
      <c r="A2112" s="32" t="n">
        <v>33535</v>
      </c>
      <c r="B2112" s="33" t="n">
        <v>38960</v>
      </c>
      <c r="C2112" s="34" t="s">
        <v>492</v>
      </c>
      <c r="D2112" s="34" t="s">
        <v>167</v>
      </c>
      <c r="E2112" s="34" t="s">
        <v>32</v>
      </c>
      <c r="F2112" s="34" t="s">
        <v>120</v>
      </c>
      <c r="G2112" s="34" t="s">
        <v>93</v>
      </c>
      <c r="H2112" s="34" t="s">
        <v>350</v>
      </c>
      <c r="I2112" s="35" t="b">
        <f aca="false">FALSE()</f>
        <v>0</v>
      </c>
      <c r="J2112" s="35" t="b">
        <f aca="false">FALSE()</f>
        <v>0</v>
      </c>
      <c r="K2112" s="36" t="n">
        <v>14111138.43</v>
      </c>
    </row>
    <row r="2113" customFormat="false" ht="9.75" hidden="false" customHeight="true" outlineLevel="0" collapsed="false">
      <c r="A2113" s="32" t="n">
        <v>33411</v>
      </c>
      <c r="B2113" s="33" t="n">
        <v>38960</v>
      </c>
      <c r="C2113" s="34" t="s">
        <v>425</v>
      </c>
      <c r="D2113" s="34" t="s">
        <v>36</v>
      </c>
      <c r="E2113" s="34" t="s">
        <v>35</v>
      </c>
      <c r="F2113" s="34" t="s">
        <v>12</v>
      </c>
      <c r="G2113" s="34" t="s">
        <v>13</v>
      </c>
      <c r="H2113" s="34" t="s">
        <v>350</v>
      </c>
      <c r="I2113" s="35" t="b">
        <f aca="false">FALSE()</f>
        <v>0</v>
      </c>
      <c r="J2113" s="35" t="b">
        <f aca="false">FALSE()</f>
        <v>0</v>
      </c>
      <c r="K2113" s="36" t="n">
        <v>238840522.73</v>
      </c>
    </row>
    <row r="2114" customFormat="false" ht="9.75" hidden="false" customHeight="true" outlineLevel="0" collapsed="false">
      <c r="A2114" s="32" t="n">
        <v>33412</v>
      </c>
      <c r="B2114" s="33" t="n">
        <v>38960</v>
      </c>
      <c r="C2114" s="34" t="s">
        <v>426</v>
      </c>
      <c r="D2114" s="34" t="s">
        <v>128</v>
      </c>
      <c r="E2114" s="34" t="s">
        <v>35</v>
      </c>
      <c r="F2114" s="34" t="s">
        <v>120</v>
      </c>
      <c r="G2114" s="34" t="s">
        <v>13</v>
      </c>
      <c r="H2114" s="34" t="s">
        <v>350</v>
      </c>
      <c r="I2114" s="35" t="b">
        <f aca="false">FALSE()</f>
        <v>0</v>
      </c>
      <c r="J2114" s="35" t="b">
        <f aca="false">FALSE()</f>
        <v>0</v>
      </c>
      <c r="K2114" s="36" t="n">
        <v>70826305.09</v>
      </c>
    </row>
    <row r="2115" customFormat="false" ht="9.75" hidden="false" customHeight="true" outlineLevel="0" collapsed="false">
      <c r="A2115" s="32" t="n">
        <v>33413</v>
      </c>
      <c r="B2115" s="33" t="n">
        <v>38960</v>
      </c>
      <c r="C2115" s="34" t="s">
        <v>427</v>
      </c>
      <c r="D2115" s="34" t="s">
        <v>193</v>
      </c>
      <c r="E2115" s="34" t="s">
        <v>35</v>
      </c>
      <c r="F2115" s="34" t="s">
        <v>182</v>
      </c>
      <c r="G2115" s="34" t="s">
        <v>13</v>
      </c>
      <c r="H2115" s="34" t="s">
        <v>350</v>
      </c>
      <c r="I2115" s="35" t="b">
        <f aca="false">FALSE()</f>
        <v>0</v>
      </c>
      <c r="J2115" s="35" t="b">
        <f aca="false">FALSE()</f>
        <v>0</v>
      </c>
      <c r="K2115" s="36" t="n">
        <v>267510284.76</v>
      </c>
    </row>
    <row r="2116" customFormat="false" ht="9.75" hidden="false" customHeight="true" outlineLevel="0" collapsed="false">
      <c r="A2116" s="32" t="n">
        <v>33414</v>
      </c>
      <c r="B2116" s="33" t="n">
        <v>38960</v>
      </c>
      <c r="C2116" s="34" t="s">
        <v>428</v>
      </c>
      <c r="D2116" s="34" t="s">
        <v>194</v>
      </c>
      <c r="E2116" s="34" t="s">
        <v>35</v>
      </c>
      <c r="F2116" s="34" t="s">
        <v>182</v>
      </c>
      <c r="G2116" s="34" t="s">
        <v>13</v>
      </c>
      <c r="H2116" s="34" t="s">
        <v>350</v>
      </c>
      <c r="I2116" s="35" t="b">
        <f aca="false">FALSE()</f>
        <v>0</v>
      </c>
      <c r="J2116" s="35" t="b">
        <f aca="false">FALSE()</f>
        <v>0</v>
      </c>
      <c r="K2116" s="36" t="n">
        <v>167623472.7</v>
      </c>
    </row>
    <row r="2117" customFormat="false" ht="9.75" hidden="false" customHeight="true" outlineLevel="0" collapsed="false">
      <c r="A2117" s="32" t="n">
        <v>33415</v>
      </c>
      <c r="B2117" s="33" t="n">
        <v>38960</v>
      </c>
      <c r="C2117" s="34" t="s">
        <v>429</v>
      </c>
      <c r="D2117" s="34" t="s">
        <v>260</v>
      </c>
      <c r="E2117" s="34" t="s">
        <v>35</v>
      </c>
      <c r="F2117" s="34" t="s">
        <v>252</v>
      </c>
      <c r="G2117" s="34" t="s">
        <v>13</v>
      </c>
      <c r="H2117" s="34" t="s">
        <v>350</v>
      </c>
      <c r="I2117" s="35" t="b">
        <f aca="false">FALSE()</f>
        <v>0</v>
      </c>
      <c r="J2117" s="35" t="b">
        <f aca="false">FALSE()</f>
        <v>0</v>
      </c>
      <c r="K2117" s="36" t="n">
        <v>131400424.39</v>
      </c>
    </row>
    <row r="2118" customFormat="false" ht="9.75" hidden="false" customHeight="true" outlineLevel="0" collapsed="false">
      <c r="A2118" s="32" t="n">
        <v>33410</v>
      </c>
      <c r="B2118" s="33" t="n">
        <v>38960</v>
      </c>
      <c r="C2118" s="34" t="s">
        <v>546</v>
      </c>
      <c r="D2118" s="34" t="s">
        <v>54</v>
      </c>
      <c r="E2118" s="34" t="s">
        <v>20</v>
      </c>
      <c r="F2118" s="34" t="s">
        <v>12</v>
      </c>
      <c r="G2118" s="34" t="s">
        <v>13</v>
      </c>
      <c r="H2118" s="34" t="s">
        <v>350</v>
      </c>
      <c r="I2118" s="35" t="b">
        <f aca="false">FALSE()</f>
        <v>0</v>
      </c>
      <c r="J2118" s="35" t="b">
        <f aca="false">FALSE()</f>
        <v>0</v>
      </c>
      <c r="K2118" s="36" t="n">
        <v>171307910.37</v>
      </c>
    </row>
    <row r="2119" customFormat="false" ht="9.75" hidden="false" customHeight="true" outlineLevel="0" collapsed="false">
      <c r="A2119" s="32" t="n">
        <v>33558</v>
      </c>
      <c r="B2119" s="33" t="n">
        <v>38960</v>
      </c>
      <c r="C2119" s="34" t="s">
        <v>398</v>
      </c>
      <c r="D2119" s="34" t="s">
        <v>125</v>
      </c>
      <c r="E2119" s="34" t="s">
        <v>23</v>
      </c>
      <c r="F2119" s="34" t="s">
        <v>120</v>
      </c>
      <c r="G2119" s="34" t="s">
        <v>13</v>
      </c>
      <c r="H2119" s="34" t="s">
        <v>350</v>
      </c>
      <c r="I2119" s="35" t="b">
        <f aca="false">FALSE()</f>
        <v>0</v>
      </c>
      <c r="J2119" s="35" t="b">
        <f aca="false">FALSE()</f>
        <v>0</v>
      </c>
      <c r="K2119" s="36" t="n">
        <v>16679568.67</v>
      </c>
    </row>
    <row r="2120" customFormat="false" ht="9.75" hidden="false" customHeight="true" outlineLevel="0" collapsed="false">
      <c r="A2120" s="32" t="n">
        <v>33509</v>
      </c>
      <c r="B2120" s="33" t="n">
        <v>38960</v>
      </c>
      <c r="C2120" s="34" t="s">
        <v>368</v>
      </c>
      <c r="D2120" s="34" t="s">
        <v>53</v>
      </c>
      <c r="E2120" s="34" t="s">
        <v>39</v>
      </c>
      <c r="F2120" s="34" t="s">
        <v>12</v>
      </c>
      <c r="G2120" s="34" t="s">
        <v>13</v>
      </c>
      <c r="H2120" s="34" t="s">
        <v>350</v>
      </c>
      <c r="I2120" s="35" t="b">
        <f aca="false">FALSE()</f>
        <v>0</v>
      </c>
      <c r="J2120" s="35" t="b">
        <f aca="false">FALSE()</f>
        <v>0</v>
      </c>
      <c r="K2120" s="36" t="n">
        <v>619994380.4</v>
      </c>
    </row>
    <row r="2121" customFormat="false" ht="9.75" hidden="false" customHeight="true" outlineLevel="0" collapsed="false">
      <c r="A2121" s="32" t="n">
        <v>33506</v>
      </c>
      <c r="B2121" s="33" t="n">
        <v>38960</v>
      </c>
      <c r="C2121" s="34" t="s">
        <v>461</v>
      </c>
      <c r="D2121" s="34" t="s">
        <v>137</v>
      </c>
      <c r="E2121" s="34" t="s">
        <v>39</v>
      </c>
      <c r="F2121" s="34" t="s">
        <v>120</v>
      </c>
      <c r="G2121" s="34" t="s">
        <v>13</v>
      </c>
      <c r="H2121" s="34" t="s">
        <v>350</v>
      </c>
      <c r="I2121" s="35" t="b">
        <f aca="false">FALSE()</f>
        <v>0</v>
      </c>
      <c r="J2121" s="35" t="b">
        <f aca="false">FALSE()</f>
        <v>0</v>
      </c>
      <c r="K2121" s="36" t="n">
        <v>185027347.88</v>
      </c>
    </row>
    <row r="2122" customFormat="false" ht="9.75" hidden="false" customHeight="true" outlineLevel="0" collapsed="false">
      <c r="A2122" s="32" t="n">
        <v>33524</v>
      </c>
      <c r="B2122" s="33" t="n">
        <v>38960</v>
      </c>
      <c r="C2122" s="34" t="s">
        <v>495</v>
      </c>
      <c r="D2122" s="34" t="s">
        <v>121</v>
      </c>
      <c r="E2122" s="34" t="s">
        <v>15</v>
      </c>
      <c r="F2122" s="34" t="s">
        <v>120</v>
      </c>
      <c r="G2122" s="34" t="s">
        <v>13</v>
      </c>
      <c r="H2122" s="34" t="s">
        <v>350</v>
      </c>
      <c r="I2122" s="35" t="b">
        <f aca="false">FALSE()</f>
        <v>0</v>
      </c>
      <c r="J2122" s="35" t="b">
        <f aca="false">FALSE()</f>
        <v>0</v>
      </c>
      <c r="K2122" s="36" t="n">
        <v>84783107.69</v>
      </c>
    </row>
    <row r="2123" customFormat="false" ht="9.75" hidden="false" customHeight="true" outlineLevel="0" collapsed="false">
      <c r="A2123" s="32" t="n">
        <v>33525</v>
      </c>
      <c r="B2123" s="33" t="n">
        <v>38960</v>
      </c>
      <c r="C2123" s="34" t="s">
        <v>496</v>
      </c>
      <c r="D2123" s="34" t="s">
        <v>154</v>
      </c>
      <c r="E2123" s="34" t="s">
        <v>15</v>
      </c>
      <c r="F2123" s="34" t="s">
        <v>120</v>
      </c>
      <c r="G2123" s="34" t="s">
        <v>153</v>
      </c>
      <c r="H2123" s="34" t="s">
        <v>350</v>
      </c>
      <c r="I2123" s="35" t="b">
        <f aca="false">FALSE()</f>
        <v>0</v>
      </c>
      <c r="J2123" s="35" t="b">
        <f aca="false">FALSE()</f>
        <v>0</v>
      </c>
      <c r="K2123" s="36" t="n">
        <v>5062569.13</v>
      </c>
    </row>
    <row r="2124" customFormat="false" ht="9.75" hidden="false" customHeight="true" outlineLevel="0" collapsed="false">
      <c r="A2124" s="32" t="n">
        <v>33526</v>
      </c>
      <c r="B2124" s="33" t="n">
        <v>38960</v>
      </c>
      <c r="C2124" s="34" t="s">
        <v>497</v>
      </c>
      <c r="D2124" s="34" t="s">
        <v>14</v>
      </c>
      <c r="E2124" s="34" t="s">
        <v>15</v>
      </c>
      <c r="F2124" s="34" t="s">
        <v>12</v>
      </c>
      <c r="G2124" s="34" t="s">
        <v>13</v>
      </c>
      <c r="H2124" s="34" t="s">
        <v>350</v>
      </c>
      <c r="I2124" s="35" t="b">
        <f aca="false">FALSE()</f>
        <v>0</v>
      </c>
      <c r="J2124" s="35" t="b">
        <f aca="false">FALSE()</f>
        <v>0</v>
      </c>
      <c r="K2124" s="36" t="n">
        <v>301363649.77</v>
      </c>
    </row>
    <row r="2125" customFormat="false" ht="9.75" hidden="false" customHeight="true" outlineLevel="0" collapsed="false">
      <c r="A2125" s="32" t="n">
        <v>33527</v>
      </c>
      <c r="B2125" s="33" t="n">
        <v>38960</v>
      </c>
      <c r="C2125" s="34" t="s">
        <v>498</v>
      </c>
      <c r="D2125" s="34" t="s">
        <v>187</v>
      </c>
      <c r="E2125" s="34" t="s">
        <v>15</v>
      </c>
      <c r="F2125" s="34" t="s">
        <v>182</v>
      </c>
      <c r="G2125" s="34" t="s">
        <v>13</v>
      </c>
      <c r="H2125" s="34" t="s">
        <v>350</v>
      </c>
      <c r="I2125" s="35" t="b">
        <f aca="false">FALSE()</f>
        <v>0</v>
      </c>
      <c r="J2125" s="35" t="b">
        <f aca="false">FALSE()</f>
        <v>0</v>
      </c>
      <c r="K2125" s="36" t="n">
        <v>307962422.17</v>
      </c>
    </row>
    <row r="2126" customFormat="false" ht="9.75" hidden="false" customHeight="true" outlineLevel="0" collapsed="false">
      <c r="A2126" s="32" t="n">
        <v>33528</v>
      </c>
      <c r="B2126" s="33" t="n">
        <v>38960</v>
      </c>
      <c r="C2126" s="34" t="s">
        <v>549</v>
      </c>
      <c r="D2126" s="34" t="s">
        <v>253</v>
      </c>
      <c r="E2126" s="34" t="s">
        <v>15</v>
      </c>
      <c r="F2126" s="34" t="s">
        <v>252</v>
      </c>
      <c r="G2126" s="34" t="s">
        <v>13</v>
      </c>
      <c r="H2126" s="34" t="s">
        <v>350</v>
      </c>
      <c r="I2126" s="35" t="b">
        <f aca="false">FALSE()</f>
        <v>0</v>
      </c>
      <c r="J2126" s="35" t="b">
        <f aca="false">FALSE()</f>
        <v>0</v>
      </c>
      <c r="K2126" s="36" t="n">
        <v>29194807.32</v>
      </c>
    </row>
    <row r="2127" customFormat="false" ht="9.75" hidden="false" customHeight="true" outlineLevel="0" collapsed="false">
      <c r="A2127" s="32" t="n">
        <v>33529</v>
      </c>
      <c r="B2127" s="33" t="n">
        <v>38960</v>
      </c>
      <c r="C2127" s="34" t="s">
        <v>550</v>
      </c>
      <c r="D2127" s="34" t="s">
        <v>113</v>
      </c>
      <c r="E2127" s="34" t="s">
        <v>15</v>
      </c>
      <c r="F2127" s="34" t="s">
        <v>12</v>
      </c>
      <c r="G2127" s="34" t="s">
        <v>112</v>
      </c>
      <c r="H2127" s="34" t="s">
        <v>350</v>
      </c>
      <c r="I2127" s="35" t="b">
        <f aca="false">FALSE()</f>
        <v>0</v>
      </c>
      <c r="J2127" s="35" t="b">
        <f aca="false">FALSE()</f>
        <v>0</v>
      </c>
      <c r="K2127" s="36" t="n">
        <v>35647182.44</v>
      </c>
    </row>
    <row r="2128" customFormat="false" ht="9.75" hidden="false" customHeight="true" outlineLevel="0" collapsed="false">
      <c r="A2128" s="32" t="n">
        <v>33451</v>
      </c>
      <c r="B2128" s="33" t="n">
        <v>38960</v>
      </c>
      <c r="C2128" s="34" t="s">
        <v>499</v>
      </c>
      <c r="D2128" s="34" t="s">
        <v>189</v>
      </c>
      <c r="E2128" s="34" t="s">
        <v>17</v>
      </c>
      <c r="F2128" s="34" t="s">
        <v>182</v>
      </c>
      <c r="G2128" s="34" t="s">
        <v>13</v>
      </c>
      <c r="H2128" s="34" t="s">
        <v>350</v>
      </c>
      <c r="I2128" s="35" t="b">
        <f aca="false">FALSE()</f>
        <v>0</v>
      </c>
      <c r="J2128" s="35" t="b">
        <f aca="false">FALSE()</f>
        <v>0</v>
      </c>
      <c r="K2128" s="36" t="n">
        <v>145816151.93</v>
      </c>
    </row>
    <row r="2129" customFormat="false" ht="9.75" hidden="false" customHeight="true" outlineLevel="0" collapsed="false">
      <c r="A2129" s="32" t="n">
        <v>33452</v>
      </c>
      <c r="B2129" s="33" t="n">
        <v>38960</v>
      </c>
      <c r="C2129" s="34" t="s">
        <v>501</v>
      </c>
      <c r="D2129" s="34" t="s">
        <v>122</v>
      </c>
      <c r="E2129" s="34" t="s">
        <v>17</v>
      </c>
      <c r="F2129" s="34" t="s">
        <v>120</v>
      </c>
      <c r="G2129" s="34" t="s">
        <v>13</v>
      </c>
      <c r="H2129" s="34" t="s">
        <v>350</v>
      </c>
      <c r="I2129" s="35" t="b">
        <f aca="false">FALSE()</f>
        <v>0</v>
      </c>
      <c r="J2129" s="35" t="b">
        <f aca="false">FALSE()</f>
        <v>0</v>
      </c>
      <c r="K2129" s="36" t="n">
        <v>107802059.85</v>
      </c>
    </row>
    <row r="2130" customFormat="false" ht="9.75" hidden="false" customHeight="true" outlineLevel="0" collapsed="false">
      <c r="A2130" s="32" t="n">
        <v>33453</v>
      </c>
      <c r="B2130" s="33" t="n">
        <v>38960</v>
      </c>
      <c r="C2130" s="34" t="s">
        <v>500</v>
      </c>
      <c r="D2130" s="34" t="s">
        <v>18</v>
      </c>
      <c r="E2130" s="34" t="s">
        <v>17</v>
      </c>
      <c r="F2130" s="34" t="s">
        <v>12</v>
      </c>
      <c r="G2130" s="34" t="s">
        <v>13</v>
      </c>
      <c r="H2130" s="34" t="s">
        <v>350</v>
      </c>
      <c r="I2130" s="35" t="b">
        <f aca="false">FALSE()</f>
        <v>0</v>
      </c>
      <c r="J2130" s="35" t="b">
        <f aca="false">FALSE()</f>
        <v>0</v>
      </c>
      <c r="K2130" s="36" t="n">
        <v>508133185.61</v>
      </c>
    </row>
    <row r="2131" customFormat="false" ht="9.75" hidden="false" customHeight="true" outlineLevel="0" collapsed="false">
      <c r="A2131" s="32" t="n">
        <v>33454</v>
      </c>
      <c r="B2131" s="33" t="n">
        <v>38960</v>
      </c>
      <c r="C2131" s="34" t="s">
        <v>551</v>
      </c>
      <c r="D2131" s="34" t="s">
        <v>16</v>
      </c>
      <c r="E2131" s="34" t="s">
        <v>17</v>
      </c>
      <c r="F2131" s="34" t="s">
        <v>12</v>
      </c>
      <c r="G2131" s="34" t="s">
        <v>13</v>
      </c>
      <c r="H2131" s="34" t="s">
        <v>350</v>
      </c>
      <c r="I2131" s="35" t="b">
        <f aca="false">FALSE()</f>
        <v>0</v>
      </c>
      <c r="J2131" s="35" t="b">
        <f aca="false">FALSE()</f>
        <v>0</v>
      </c>
      <c r="K2131" s="36" t="n">
        <v>144490179.85</v>
      </c>
    </row>
    <row r="2132" customFormat="false" ht="9.75" hidden="false" customHeight="true" outlineLevel="0" collapsed="false">
      <c r="A2132" s="32" t="n">
        <v>33575</v>
      </c>
      <c r="B2132" s="33" t="n">
        <v>38960</v>
      </c>
      <c r="C2132" s="34" t="s">
        <v>581</v>
      </c>
      <c r="D2132" s="34" t="s">
        <v>29</v>
      </c>
      <c r="E2132" s="34" t="s">
        <v>23</v>
      </c>
      <c r="F2132" s="34" t="s">
        <v>12</v>
      </c>
      <c r="G2132" s="34" t="s">
        <v>13</v>
      </c>
      <c r="H2132" s="34" t="s">
        <v>378</v>
      </c>
      <c r="I2132" s="35" t="b">
        <f aca="false">FALSE()</f>
        <v>0</v>
      </c>
      <c r="J2132" s="35" t="b">
        <f aca="false">FALSE()</f>
        <v>0</v>
      </c>
      <c r="K2132" s="36" t="n">
        <v>352581969.24</v>
      </c>
    </row>
    <row r="2133" customFormat="false" ht="9.75" hidden="false" customHeight="true" outlineLevel="0" collapsed="false">
      <c r="A2133" s="32" t="n">
        <v>33456</v>
      </c>
      <c r="B2133" s="33" t="n">
        <v>38960</v>
      </c>
      <c r="C2133" s="34" t="s">
        <v>552</v>
      </c>
      <c r="D2133" s="34" t="s">
        <v>285</v>
      </c>
      <c r="E2133" s="34" t="s">
        <v>17</v>
      </c>
      <c r="F2133" s="34" t="s">
        <v>112</v>
      </c>
      <c r="G2133" s="34" t="s">
        <v>13</v>
      </c>
      <c r="H2133" s="34" t="s">
        <v>350</v>
      </c>
      <c r="I2133" s="35" t="b">
        <f aca="false">FALSE()</f>
        <v>0</v>
      </c>
      <c r="J2133" s="35" t="b">
        <f aca="false">FALSE()</f>
        <v>0</v>
      </c>
      <c r="K2133" s="36" t="n">
        <v>8231158.35</v>
      </c>
    </row>
    <row r="2134" customFormat="false" ht="9.75" hidden="false" customHeight="true" outlineLevel="0" collapsed="false">
      <c r="A2134" s="32" t="n">
        <v>33574</v>
      </c>
      <c r="B2134" s="33" t="n">
        <v>38960</v>
      </c>
      <c r="C2134" s="34" t="s">
        <v>567</v>
      </c>
      <c r="D2134" s="34" t="s">
        <v>28</v>
      </c>
      <c r="E2134" s="34" t="s">
        <v>23</v>
      </c>
      <c r="F2134" s="34" t="s">
        <v>12</v>
      </c>
      <c r="G2134" s="34" t="s">
        <v>13</v>
      </c>
      <c r="H2134" s="34" t="s">
        <v>378</v>
      </c>
      <c r="I2134" s="35" t="b">
        <f aca="false">FALSE()</f>
        <v>0</v>
      </c>
      <c r="J2134" s="35" t="b">
        <f aca="false">FALSE()</f>
        <v>0</v>
      </c>
      <c r="K2134" s="36" t="n">
        <v>729646572.97</v>
      </c>
    </row>
    <row r="2135" customFormat="false" ht="9.75" hidden="false" customHeight="true" outlineLevel="0" collapsed="false">
      <c r="A2135" s="32" t="n">
        <v>33559</v>
      </c>
      <c r="B2135" s="33" t="n">
        <v>38960</v>
      </c>
      <c r="C2135" s="34" t="s">
        <v>435</v>
      </c>
      <c r="D2135" s="34" t="s">
        <v>191</v>
      </c>
      <c r="E2135" s="34" t="s">
        <v>23</v>
      </c>
      <c r="F2135" s="34" t="s">
        <v>182</v>
      </c>
      <c r="G2135" s="34" t="s">
        <v>13</v>
      </c>
      <c r="H2135" s="34" t="s">
        <v>350</v>
      </c>
      <c r="I2135" s="35" t="b">
        <f aca="false">FALSE()</f>
        <v>0</v>
      </c>
      <c r="J2135" s="35" t="b">
        <f aca="false">FALSE()</f>
        <v>0</v>
      </c>
      <c r="K2135" s="36" t="n">
        <v>622092967.05</v>
      </c>
    </row>
    <row r="2136" customFormat="false" ht="9.75" hidden="false" customHeight="true" outlineLevel="0" collapsed="false">
      <c r="A2136" s="32" t="n">
        <v>33560</v>
      </c>
      <c r="B2136" s="33" t="n">
        <v>38960</v>
      </c>
      <c r="C2136" s="34" t="s">
        <v>436</v>
      </c>
      <c r="D2136" s="34" t="s">
        <v>124</v>
      </c>
      <c r="E2136" s="34" t="s">
        <v>23</v>
      </c>
      <c r="F2136" s="34" t="s">
        <v>120</v>
      </c>
      <c r="G2136" s="34" t="s">
        <v>13</v>
      </c>
      <c r="H2136" s="34" t="s">
        <v>350</v>
      </c>
      <c r="I2136" s="35" t="b">
        <f aca="false">FALSE()</f>
        <v>0</v>
      </c>
      <c r="J2136" s="35" t="b">
        <f aca="false">FALSE()</f>
        <v>0</v>
      </c>
      <c r="K2136" s="36" t="n">
        <v>216586653.49</v>
      </c>
    </row>
    <row r="2137" customFormat="false" ht="9.75" hidden="false" customHeight="true" outlineLevel="0" collapsed="false">
      <c r="A2137" s="32" t="n">
        <v>33561</v>
      </c>
      <c r="B2137" s="33" t="n">
        <v>38960</v>
      </c>
      <c r="C2137" s="34" t="s">
        <v>437</v>
      </c>
      <c r="D2137" s="34" t="s">
        <v>26</v>
      </c>
      <c r="E2137" s="34" t="s">
        <v>23</v>
      </c>
      <c r="F2137" s="34" t="s">
        <v>12</v>
      </c>
      <c r="G2137" s="34" t="s">
        <v>13</v>
      </c>
      <c r="H2137" s="34" t="s">
        <v>350</v>
      </c>
      <c r="I2137" s="35" t="b">
        <f aca="false">FALSE()</f>
        <v>0</v>
      </c>
      <c r="J2137" s="35" t="b">
        <f aca="false">FALSE()</f>
        <v>0</v>
      </c>
      <c r="K2137" s="36" t="n">
        <v>1211524234.86</v>
      </c>
    </row>
    <row r="2138" customFormat="false" ht="9.75" hidden="false" customHeight="true" outlineLevel="0" collapsed="false">
      <c r="A2138" s="32" t="n">
        <v>33562</v>
      </c>
      <c r="B2138" s="33" t="n">
        <v>38960</v>
      </c>
      <c r="C2138" s="34" t="s">
        <v>447</v>
      </c>
      <c r="D2138" s="34" t="s">
        <v>239</v>
      </c>
      <c r="E2138" s="34" t="s">
        <v>23</v>
      </c>
      <c r="F2138" s="34" t="s">
        <v>182</v>
      </c>
      <c r="G2138" s="34" t="s">
        <v>109</v>
      </c>
      <c r="H2138" s="34" t="s">
        <v>350</v>
      </c>
      <c r="I2138" s="35" t="b">
        <f aca="false">FALSE()</f>
        <v>0</v>
      </c>
      <c r="J2138" s="35" t="b">
        <f aca="false">FALSE()</f>
        <v>0</v>
      </c>
      <c r="K2138" s="36" t="n">
        <v>10168431.91</v>
      </c>
    </row>
    <row r="2139" customFormat="false" ht="9.75" hidden="false" customHeight="true" outlineLevel="0" collapsed="false">
      <c r="A2139" s="32" t="n">
        <v>33563</v>
      </c>
      <c r="B2139" s="33" t="n">
        <v>38960</v>
      </c>
      <c r="C2139" s="34" t="s">
        <v>439</v>
      </c>
      <c r="D2139" s="34" t="s">
        <v>227</v>
      </c>
      <c r="E2139" s="34" t="s">
        <v>23</v>
      </c>
      <c r="F2139" s="34" t="s">
        <v>182</v>
      </c>
      <c r="G2139" s="34" t="s">
        <v>86</v>
      </c>
      <c r="H2139" s="34" t="s">
        <v>350</v>
      </c>
      <c r="I2139" s="35" t="b">
        <f aca="false">FALSE()</f>
        <v>0</v>
      </c>
      <c r="J2139" s="35" t="b">
        <f aca="false">FALSE()</f>
        <v>0</v>
      </c>
      <c r="K2139" s="36" t="n">
        <v>13625610</v>
      </c>
    </row>
    <row r="2140" customFormat="false" ht="9.75" hidden="false" customHeight="true" outlineLevel="0" collapsed="false">
      <c r="A2140" s="32" t="n">
        <v>33564</v>
      </c>
      <c r="B2140" s="33" t="n">
        <v>38960</v>
      </c>
      <c r="C2140" s="34" t="s">
        <v>432</v>
      </c>
      <c r="D2140" s="34" t="s">
        <v>27</v>
      </c>
      <c r="E2140" s="34" t="s">
        <v>23</v>
      </c>
      <c r="F2140" s="34" t="s">
        <v>12</v>
      </c>
      <c r="G2140" s="34" t="s">
        <v>13</v>
      </c>
      <c r="H2140" s="34" t="s">
        <v>350</v>
      </c>
      <c r="I2140" s="35" t="b">
        <f aca="false">FALSE()</f>
        <v>0</v>
      </c>
      <c r="J2140" s="35" t="b">
        <f aca="false">FALSE()</f>
        <v>0</v>
      </c>
      <c r="K2140" s="36" t="n">
        <v>1432013192.62</v>
      </c>
    </row>
    <row r="2141" customFormat="false" ht="9.75" hidden="false" customHeight="true" outlineLevel="0" collapsed="false">
      <c r="A2141" s="32" t="n">
        <v>33565</v>
      </c>
      <c r="B2141" s="33" t="n">
        <v>38960</v>
      </c>
      <c r="C2141" s="34" t="s">
        <v>441</v>
      </c>
      <c r="D2141" s="34" t="s">
        <v>256</v>
      </c>
      <c r="E2141" s="34" t="s">
        <v>23</v>
      </c>
      <c r="F2141" s="34" t="s">
        <v>252</v>
      </c>
      <c r="G2141" s="34" t="s">
        <v>13</v>
      </c>
      <c r="H2141" s="34" t="s">
        <v>350</v>
      </c>
      <c r="I2141" s="35" t="b">
        <f aca="false">FALSE()</f>
        <v>0</v>
      </c>
      <c r="J2141" s="35" t="b">
        <f aca="false">FALSE()</f>
        <v>0</v>
      </c>
      <c r="K2141" s="36" t="n">
        <v>397929139.05</v>
      </c>
    </row>
    <row r="2142" customFormat="false" ht="9.75" hidden="false" customHeight="true" outlineLevel="0" collapsed="false">
      <c r="A2142" s="32" t="n">
        <v>33566</v>
      </c>
      <c r="B2142" s="33" t="n">
        <v>38960</v>
      </c>
      <c r="C2142" s="34" t="s">
        <v>442</v>
      </c>
      <c r="D2142" s="34" t="s">
        <v>174</v>
      </c>
      <c r="E2142" s="34" t="s">
        <v>23</v>
      </c>
      <c r="F2142" s="34" t="s">
        <v>120</v>
      </c>
      <c r="G2142" s="34" t="s">
        <v>109</v>
      </c>
      <c r="H2142" s="34" t="s">
        <v>350</v>
      </c>
      <c r="I2142" s="35" t="b">
        <f aca="false">FALSE()</f>
        <v>0</v>
      </c>
      <c r="J2142" s="35" t="b">
        <f aca="false">FALSE()</f>
        <v>0</v>
      </c>
      <c r="K2142" s="36" t="n">
        <v>29075714.64</v>
      </c>
    </row>
    <row r="2143" customFormat="false" ht="9.75" hidden="false" customHeight="true" outlineLevel="0" collapsed="false">
      <c r="A2143" s="32" t="n">
        <v>33567</v>
      </c>
      <c r="B2143" s="33" t="n">
        <v>38960</v>
      </c>
      <c r="C2143" s="34" t="s">
        <v>443</v>
      </c>
      <c r="D2143" s="34" t="s">
        <v>161</v>
      </c>
      <c r="E2143" s="34" t="s">
        <v>23</v>
      </c>
      <c r="F2143" s="34" t="s">
        <v>120</v>
      </c>
      <c r="G2143" s="34" t="s">
        <v>86</v>
      </c>
      <c r="H2143" s="34" t="s">
        <v>350</v>
      </c>
      <c r="I2143" s="35" t="b">
        <f aca="false">FALSE()</f>
        <v>0</v>
      </c>
      <c r="J2143" s="35" t="b">
        <f aca="false">FALSE()</f>
        <v>0</v>
      </c>
      <c r="K2143" s="36" t="n">
        <v>11583735.26</v>
      </c>
    </row>
    <row r="2144" customFormat="false" ht="9.75" hidden="false" customHeight="true" outlineLevel="0" collapsed="false">
      <c r="A2144" s="32" t="n">
        <v>33568</v>
      </c>
      <c r="B2144" s="33" t="n">
        <v>38960</v>
      </c>
      <c r="C2144" s="34" t="s">
        <v>444</v>
      </c>
      <c r="D2144" s="34" t="s">
        <v>126</v>
      </c>
      <c r="E2144" s="34" t="s">
        <v>23</v>
      </c>
      <c r="F2144" s="34" t="s">
        <v>120</v>
      </c>
      <c r="G2144" s="34" t="s">
        <v>13</v>
      </c>
      <c r="H2144" s="34" t="s">
        <v>378</v>
      </c>
      <c r="I2144" s="35" t="b">
        <f aca="false">FALSE()</f>
        <v>0</v>
      </c>
      <c r="J2144" s="35" t="b">
        <f aca="false">FALSE()</f>
        <v>0</v>
      </c>
      <c r="K2144" s="36" t="n">
        <v>74245085.29</v>
      </c>
    </row>
    <row r="2145" customFormat="false" ht="9.75" hidden="false" customHeight="true" outlineLevel="0" collapsed="false">
      <c r="A2145" s="32" t="n">
        <v>33569</v>
      </c>
      <c r="B2145" s="33" t="n">
        <v>38960</v>
      </c>
      <c r="C2145" s="34" t="s">
        <v>547</v>
      </c>
      <c r="D2145" s="34" t="s">
        <v>326</v>
      </c>
      <c r="E2145" s="34" t="s">
        <v>23</v>
      </c>
      <c r="F2145" s="34" t="s">
        <v>324</v>
      </c>
      <c r="G2145" s="34" t="s">
        <v>13</v>
      </c>
      <c r="H2145" s="34" t="s">
        <v>378</v>
      </c>
      <c r="I2145" s="35" t="b">
        <f aca="false">FALSE()</f>
        <v>0</v>
      </c>
      <c r="J2145" s="35" t="b">
        <f aca="false">FALSE()</f>
        <v>0</v>
      </c>
      <c r="K2145" s="36" t="n">
        <v>341294475.92</v>
      </c>
    </row>
    <row r="2146" customFormat="false" ht="9.75" hidden="false" customHeight="true" outlineLevel="0" collapsed="false">
      <c r="A2146" s="32" t="n">
        <v>33570</v>
      </c>
      <c r="B2146" s="33" t="n">
        <v>38960</v>
      </c>
      <c r="C2146" s="34" t="s">
        <v>553</v>
      </c>
      <c r="D2146" s="34" t="s">
        <v>335</v>
      </c>
      <c r="E2146" s="34" t="s">
        <v>23</v>
      </c>
      <c r="F2146" s="34" t="s">
        <v>333</v>
      </c>
      <c r="G2146" s="34" t="s">
        <v>13</v>
      </c>
      <c r="H2146" s="34" t="s">
        <v>378</v>
      </c>
      <c r="I2146" s="35" t="b">
        <f aca="false">FALSE()</f>
        <v>0</v>
      </c>
      <c r="J2146" s="35" t="b">
        <f aca="false">FALSE()</f>
        <v>0</v>
      </c>
      <c r="K2146" s="36" t="n">
        <v>8886624.71</v>
      </c>
    </row>
    <row r="2147" customFormat="false" ht="9.75" hidden="false" customHeight="true" outlineLevel="0" collapsed="false">
      <c r="A2147" s="32" t="n">
        <v>33455</v>
      </c>
      <c r="B2147" s="33" t="n">
        <v>38960</v>
      </c>
      <c r="C2147" s="34" t="s">
        <v>554</v>
      </c>
      <c r="D2147" s="34" t="s">
        <v>254</v>
      </c>
      <c r="E2147" s="34" t="s">
        <v>17</v>
      </c>
      <c r="F2147" s="34" t="s">
        <v>112</v>
      </c>
      <c r="G2147" s="34" t="s">
        <v>13</v>
      </c>
      <c r="H2147" s="34" t="s">
        <v>350</v>
      </c>
      <c r="I2147" s="35" t="b">
        <f aca="false">FALSE()</f>
        <v>0</v>
      </c>
      <c r="J2147" s="35" t="b">
        <f aca="false">FALSE()</f>
        <v>0</v>
      </c>
      <c r="K2147" s="36" t="n">
        <v>50049613.61</v>
      </c>
    </row>
    <row r="2148" customFormat="false" ht="9.75" hidden="false" customHeight="true" outlineLevel="0" collapsed="false">
      <c r="A2148" s="32" t="n">
        <v>33598</v>
      </c>
      <c r="B2148" s="33" t="n">
        <v>38960</v>
      </c>
      <c r="C2148" s="34" t="s">
        <v>494</v>
      </c>
      <c r="D2148" s="34" t="s">
        <v>294</v>
      </c>
      <c r="E2148" s="34" t="s">
        <v>50</v>
      </c>
      <c r="F2148" s="34" t="s">
        <v>112</v>
      </c>
      <c r="G2148" s="34" t="s">
        <v>86</v>
      </c>
      <c r="H2148" s="34" t="s">
        <v>378</v>
      </c>
      <c r="I2148" s="35" t="b">
        <f aca="false">FALSE()</f>
        <v>0</v>
      </c>
      <c r="J2148" s="35" t="b">
        <f aca="false">TRUE()</f>
        <v>1</v>
      </c>
      <c r="K2148" s="36" t="n">
        <v>107642053.41</v>
      </c>
    </row>
    <row r="2149" customFormat="false" ht="9.75" hidden="false" customHeight="true" outlineLevel="0" collapsed="false">
      <c r="A2149" s="32" t="n">
        <v>33425</v>
      </c>
      <c r="B2149" s="33" t="n">
        <v>38960</v>
      </c>
      <c r="C2149" s="34" t="s">
        <v>556</v>
      </c>
      <c r="D2149" s="34" t="s">
        <v>338</v>
      </c>
      <c r="E2149" s="34" t="s">
        <v>339</v>
      </c>
      <c r="F2149" s="34" t="s">
        <v>333</v>
      </c>
      <c r="G2149" s="34" t="s">
        <v>13</v>
      </c>
      <c r="H2149" s="34" t="s">
        <v>378</v>
      </c>
      <c r="I2149" s="35" t="b">
        <f aca="false">FALSE()</f>
        <v>0</v>
      </c>
      <c r="J2149" s="35" t="b">
        <f aca="false">FALSE()</f>
        <v>0</v>
      </c>
      <c r="K2149" s="36" t="n">
        <v>3136451.71867899</v>
      </c>
    </row>
    <row r="2150" customFormat="false" ht="9.75" hidden="false" customHeight="true" outlineLevel="0" collapsed="false">
      <c r="A2150" s="32" t="n">
        <v>33585</v>
      </c>
      <c r="B2150" s="33" t="n">
        <v>38960</v>
      </c>
      <c r="C2150" s="34" t="s">
        <v>555</v>
      </c>
      <c r="D2150" s="34" t="s">
        <v>309</v>
      </c>
      <c r="E2150" s="34" t="s">
        <v>310</v>
      </c>
      <c r="F2150" s="34" t="s">
        <v>112</v>
      </c>
      <c r="G2150" s="34" t="s">
        <v>93</v>
      </c>
      <c r="H2150" s="34" t="s">
        <v>378</v>
      </c>
      <c r="I2150" s="35" t="b">
        <f aca="false">FALSE()</f>
        <v>0</v>
      </c>
      <c r="J2150" s="35" t="b">
        <f aca="false">FALSE()</f>
        <v>0</v>
      </c>
      <c r="K2150" s="36" t="n">
        <v>62418790.74</v>
      </c>
    </row>
    <row r="2151" customFormat="false" ht="9.75" hidden="false" customHeight="true" outlineLevel="0" collapsed="false">
      <c r="A2151" s="32" t="n">
        <v>33586</v>
      </c>
      <c r="B2151" s="33" t="n">
        <v>38960</v>
      </c>
      <c r="C2151" s="34" t="s">
        <v>505</v>
      </c>
      <c r="D2151" s="34" t="s">
        <v>49</v>
      </c>
      <c r="E2151" s="34" t="s">
        <v>50</v>
      </c>
      <c r="F2151" s="34" t="s">
        <v>12</v>
      </c>
      <c r="G2151" s="34" t="s">
        <v>13</v>
      </c>
      <c r="H2151" s="34" t="s">
        <v>350</v>
      </c>
      <c r="I2151" s="35" t="b">
        <f aca="false">FALSE()</f>
        <v>0</v>
      </c>
      <c r="J2151" s="35" t="b">
        <f aca="false">FALSE()</f>
        <v>0</v>
      </c>
      <c r="K2151" s="36" t="n">
        <v>185956149.55</v>
      </c>
    </row>
    <row r="2152" customFormat="false" ht="9.75" hidden="false" customHeight="true" outlineLevel="0" collapsed="false">
      <c r="A2152" s="32" t="n">
        <v>33587</v>
      </c>
      <c r="B2152" s="33" t="n">
        <v>38960</v>
      </c>
      <c r="C2152" s="34" t="s">
        <v>467</v>
      </c>
      <c r="D2152" s="34" t="s">
        <v>134</v>
      </c>
      <c r="E2152" s="34" t="s">
        <v>50</v>
      </c>
      <c r="F2152" s="34" t="s">
        <v>120</v>
      </c>
      <c r="G2152" s="34" t="s">
        <v>13</v>
      </c>
      <c r="H2152" s="34" t="s">
        <v>350</v>
      </c>
      <c r="I2152" s="35" t="b">
        <f aca="false">FALSE()</f>
        <v>0</v>
      </c>
      <c r="J2152" s="35" t="b">
        <f aca="false">FALSE()</f>
        <v>0</v>
      </c>
      <c r="K2152" s="36" t="n">
        <v>82208461.7</v>
      </c>
    </row>
    <row r="2153" customFormat="false" ht="9.75" hidden="false" customHeight="true" outlineLevel="0" collapsed="false">
      <c r="A2153" s="32" t="n">
        <v>33588</v>
      </c>
      <c r="B2153" s="33" t="n">
        <v>38960</v>
      </c>
      <c r="C2153" s="34" t="s">
        <v>453</v>
      </c>
      <c r="D2153" s="34" t="s">
        <v>268</v>
      </c>
      <c r="E2153" s="34" t="s">
        <v>50</v>
      </c>
      <c r="F2153" s="34" t="s">
        <v>252</v>
      </c>
      <c r="G2153" s="34" t="s">
        <v>13</v>
      </c>
      <c r="H2153" s="34" t="s">
        <v>350</v>
      </c>
      <c r="I2153" s="35" t="b">
        <f aca="false">FALSE()</f>
        <v>0</v>
      </c>
      <c r="J2153" s="35" t="b">
        <f aca="false">FALSE()</f>
        <v>0</v>
      </c>
      <c r="K2153" s="36" t="n">
        <v>220391282.79</v>
      </c>
    </row>
    <row r="2154" customFormat="false" ht="9.75" hidden="false" customHeight="true" outlineLevel="0" collapsed="false">
      <c r="A2154" s="32" t="n">
        <v>33589</v>
      </c>
      <c r="B2154" s="33" t="n">
        <v>38960</v>
      </c>
      <c r="C2154" s="34" t="s">
        <v>462</v>
      </c>
      <c r="D2154" s="34" t="s">
        <v>52</v>
      </c>
      <c r="E2154" s="34" t="s">
        <v>50</v>
      </c>
      <c r="F2154" s="34" t="s">
        <v>12</v>
      </c>
      <c r="G2154" s="34" t="s">
        <v>13</v>
      </c>
      <c r="H2154" s="34" t="s">
        <v>350</v>
      </c>
      <c r="I2154" s="35" t="b">
        <f aca="false">FALSE()</f>
        <v>0</v>
      </c>
      <c r="J2154" s="35" t="b">
        <f aca="false">FALSE()</f>
        <v>0</v>
      </c>
      <c r="K2154" s="36" t="n">
        <v>130132742.39</v>
      </c>
    </row>
    <row r="2155" customFormat="false" ht="9.75" hidden="false" customHeight="true" outlineLevel="0" collapsed="false">
      <c r="A2155" s="32" t="n">
        <v>33590</v>
      </c>
      <c r="B2155" s="33" t="n">
        <v>38960</v>
      </c>
      <c r="C2155" s="34" t="s">
        <v>455</v>
      </c>
      <c r="D2155" s="34" t="s">
        <v>135</v>
      </c>
      <c r="E2155" s="34" t="s">
        <v>50</v>
      </c>
      <c r="F2155" s="34" t="s">
        <v>120</v>
      </c>
      <c r="G2155" s="34" t="s">
        <v>13</v>
      </c>
      <c r="H2155" s="34" t="s">
        <v>350</v>
      </c>
      <c r="I2155" s="35" t="b">
        <f aca="false">FALSE()</f>
        <v>0</v>
      </c>
      <c r="J2155" s="35" t="b">
        <f aca="false">FALSE()</f>
        <v>0</v>
      </c>
      <c r="K2155" s="36" t="n">
        <v>139706636.46</v>
      </c>
    </row>
    <row r="2156" customFormat="false" ht="9.75" hidden="false" customHeight="true" outlineLevel="0" collapsed="false">
      <c r="A2156" s="32" t="n">
        <v>33591</v>
      </c>
      <c r="B2156" s="33" t="n">
        <v>38960</v>
      </c>
      <c r="C2156" s="34" t="s">
        <v>575</v>
      </c>
      <c r="D2156" s="34" t="s">
        <v>206</v>
      </c>
      <c r="E2156" s="34" t="s">
        <v>50</v>
      </c>
      <c r="F2156" s="34" t="s">
        <v>182</v>
      </c>
      <c r="G2156" s="34" t="s">
        <v>13</v>
      </c>
      <c r="H2156" s="34" t="s">
        <v>353</v>
      </c>
      <c r="I2156" s="35" t="b">
        <f aca="false">TRUE()</f>
        <v>1</v>
      </c>
      <c r="J2156" s="35" t="b">
        <f aca="false">FALSE()</f>
        <v>0</v>
      </c>
      <c r="K2156" s="36" t="n">
        <v>20488336.46</v>
      </c>
    </row>
    <row r="2157" customFormat="false" ht="9.75" hidden="false" customHeight="true" outlineLevel="0" collapsed="false">
      <c r="A2157" s="32" t="n">
        <v>33592</v>
      </c>
      <c r="B2157" s="33" t="n">
        <v>38960</v>
      </c>
      <c r="C2157" s="34" t="s">
        <v>576</v>
      </c>
      <c r="D2157" s="34" t="s">
        <v>136</v>
      </c>
      <c r="E2157" s="34" t="s">
        <v>50</v>
      </c>
      <c r="F2157" s="34" t="s">
        <v>120</v>
      </c>
      <c r="G2157" s="34" t="s">
        <v>13</v>
      </c>
      <c r="H2157" s="34" t="s">
        <v>353</v>
      </c>
      <c r="I2157" s="35" t="b">
        <f aca="false">TRUE()</f>
        <v>1</v>
      </c>
      <c r="J2157" s="35" t="b">
        <f aca="false">FALSE()</f>
        <v>0</v>
      </c>
      <c r="K2157" s="36" t="n">
        <v>29049568.51</v>
      </c>
    </row>
    <row r="2158" customFormat="false" ht="9.75" hidden="false" customHeight="true" outlineLevel="0" collapsed="false">
      <c r="A2158" s="32" t="n">
        <v>33593</v>
      </c>
      <c r="B2158" s="33" t="n">
        <v>38960</v>
      </c>
      <c r="C2158" s="34" t="s">
        <v>577</v>
      </c>
      <c r="D2158" s="34" t="s">
        <v>269</v>
      </c>
      <c r="E2158" s="34" t="s">
        <v>50</v>
      </c>
      <c r="F2158" s="34" t="s">
        <v>252</v>
      </c>
      <c r="G2158" s="34" t="s">
        <v>13</v>
      </c>
      <c r="H2158" s="34" t="s">
        <v>353</v>
      </c>
      <c r="I2158" s="35" t="b">
        <f aca="false">TRUE()</f>
        <v>1</v>
      </c>
      <c r="J2158" s="35" t="b">
        <f aca="false">FALSE()</f>
        <v>0</v>
      </c>
      <c r="K2158" s="36" t="n">
        <v>7514564.12</v>
      </c>
    </row>
    <row r="2159" customFormat="false" ht="9.75" hidden="false" customHeight="true" outlineLevel="0" collapsed="false">
      <c r="A2159" s="32" t="n">
        <v>33594</v>
      </c>
      <c r="B2159" s="33" t="n">
        <v>38960</v>
      </c>
      <c r="C2159" s="34" t="s">
        <v>448</v>
      </c>
      <c r="D2159" s="34" t="s">
        <v>133</v>
      </c>
      <c r="E2159" s="34" t="s">
        <v>50</v>
      </c>
      <c r="F2159" s="34" t="s">
        <v>120</v>
      </c>
      <c r="G2159" s="34" t="s">
        <v>13</v>
      </c>
      <c r="H2159" s="34" t="s">
        <v>353</v>
      </c>
      <c r="I2159" s="35" t="b">
        <f aca="false">FALSE()</f>
        <v>0</v>
      </c>
      <c r="J2159" s="35" t="b">
        <f aca="false">FALSE()</f>
        <v>0</v>
      </c>
      <c r="K2159" s="36" t="n">
        <v>613479384.89</v>
      </c>
    </row>
    <row r="2160" customFormat="false" ht="9.75" hidden="false" customHeight="true" outlineLevel="0" collapsed="false">
      <c r="A2160" s="32" t="n">
        <v>33595</v>
      </c>
      <c r="B2160" s="33" t="n">
        <v>38960</v>
      </c>
      <c r="C2160" s="34" t="s">
        <v>456</v>
      </c>
      <c r="D2160" s="34" t="s">
        <v>51</v>
      </c>
      <c r="E2160" s="34" t="s">
        <v>50</v>
      </c>
      <c r="F2160" s="34" t="s">
        <v>12</v>
      </c>
      <c r="G2160" s="34" t="s">
        <v>13</v>
      </c>
      <c r="H2160" s="34" t="s">
        <v>353</v>
      </c>
      <c r="I2160" s="35" t="b">
        <f aca="false">FALSE()</f>
        <v>0</v>
      </c>
      <c r="J2160" s="35" t="b">
        <f aca="false">FALSE()</f>
        <v>0</v>
      </c>
      <c r="K2160" s="36" t="n">
        <v>29867371.7</v>
      </c>
    </row>
    <row r="2161" customFormat="false" ht="9.75" hidden="false" customHeight="true" outlineLevel="0" collapsed="false">
      <c r="A2161" s="32" t="n">
        <v>33474</v>
      </c>
      <c r="B2161" s="33" t="n">
        <v>38960</v>
      </c>
      <c r="C2161" s="34" t="s">
        <v>583</v>
      </c>
      <c r="D2161" s="34" t="s">
        <v>200</v>
      </c>
      <c r="E2161" s="34" t="s">
        <v>44</v>
      </c>
      <c r="F2161" s="34" t="s">
        <v>182</v>
      </c>
      <c r="G2161" s="34" t="s">
        <v>13</v>
      </c>
      <c r="H2161" s="34" t="s">
        <v>350</v>
      </c>
      <c r="I2161" s="35" t="b">
        <f aca="false">FALSE()</f>
        <v>0</v>
      </c>
      <c r="J2161" s="35" t="b">
        <f aca="false">FALSE()</f>
        <v>0</v>
      </c>
      <c r="K2161" s="36" t="n">
        <v>286504729.05</v>
      </c>
    </row>
    <row r="2162" customFormat="false" ht="9.75" hidden="false" customHeight="true" outlineLevel="0" collapsed="false">
      <c r="A2162" s="32" t="n">
        <v>33597</v>
      </c>
      <c r="B2162" s="33" t="n">
        <v>38960</v>
      </c>
      <c r="C2162" s="34" t="s">
        <v>504</v>
      </c>
      <c r="D2162" s="34" t="s">
        <v>165</v>
      </c>
      <c r="E2162" s="34" t="s">
        <v>50</v>
      </c>
      <c r="F2162" s="34" t="s">
        <v>120</v>
      </c>
      <c r="G2162" s="34" t="s">
        <v>86</v>
      </c>
      <c r="H2162" s="34" t="s">
        <v>378</v>
      </c>
      <c r="I2162" s="35" t="b">
        <f aca="false">FALSE()</f>
        <v>0</v>
      </c>
      <c r="J2162" s="35" t="b">
        <f aca="false">FALSE()</f>
        <v>0</v>
      </c>
      <c r="K2162" s="36" t="n">
        <v>31574917.56</v>
      </c>
    </row>
    <row r="2163" customFormat="false" ht="9.75" hidden="false" customHeight="true" outlineLevel="0" collapsed="false">
      <c r="A2163" s="32" t="n">
        <v>33609</v>
      </c>
      <c r="B2163" s="33" t="n">
        <v>38960</v>
      </c>
      <c r="C2163" s="34" t="s">
        <v>596</v>
      </c>
      <c r="D2163" s="34" t="s">
        <v>307</v>
      </c>
      <c r="E2163" s="34" t="s">
        <v>50</v>
      </c>
      <c r="F2163" s="34" t="s">
        <v>112</v>
      </c>
      <c r="G2163" s="34" t="s">
        <v>86</v>
      </c>
      <c r="H2163" s="34" t="s">
        <v>378</v>
      </c>
      <c r="I2163" s="35" t="b">
        <f aca="false">FALSE()</f>
        <v>0</v>
      </c>
      <c r="J2163" s="35" t="b">
        <f aca="false">TRUE()</f>
        <v>1</v>
      </c>
      <c r="K2163" s="36" t="n">
        <v>191275100</v>
      </c>
    </row>
    <row r="2164" customFormat="false" ht="9.75" hidden="false" customHeight="true" outlineLevel="0" collapsed="false">
      <c r="A2164" s="32" t="n">
        <v>33599</v>
      </c>
      <c r="B2164" s="33" t="n">
        <v>38960</v>
      </c>
      <c r="C2164" s="34" t="s">
        <v>488</v>
      </c>
      <c r="D2164" s="34" t="s">
        <v>295</v>
      </c>
      <c r="E2164" s="34" t="s">
        <v>50</v>
      </c>
      <c r="F2164" s="34" t="s">
        <v>112</v>
      </c>
      <c r="G2164" s="34" t="s">
        <v>86</v>
      </c>
      <c r="H2164" s="34" t="s">
        <v>378</v>
      </c>
      <c r="I2164" s="35" t="b">
        <f aca="false">FALSE()</f>
        <v>0</v>
      </c>
      <c r="J2164" s="35" t="b">
        <f aca="false">TRUE()</f>
        <v>1</v>
      </c>
      <c r="K2164" s="36" t="n">
        <v>53332963.26</v>
      </c>
    </row>
    <row r="2165" customFormat="false" ht="9.75" hidden="false" customHeight="true" outlineLevel="0" collapsed="false">
      <c r="A2165" s="32" t="n">
        <v>33600</v>
      </c>
      <c r="B2165" s="33" t="n">
        <v>38960</v>
      </c>
      <c r="C2165" s="34" t="s">
        <v>480</v>
      </c>
      <c r="D2165" s="34" t="s">
        <v>296</v>
      </c>
      <c r="E2165" s="34" t="s">
        <v>50</v>
      </c>
      <c r="F2165" s="34" t="s">
        <v>112</v>
      </c>
      <c r="G2165" s="34" t="s">
        <v>86</v>
      </c>
      <c r="H2165" s="34" t="s">
        <v>378</v>
      </c>
      <c r="I2165" s="35" t="b">
        <f aca="false">FALSE()</f>
        <v>0</v>
      </c>
      <c r="J2165" s="35" t="b">
        <f aca="false">TRUE()</f>
        <v>1</v>
      </c>
      <c r="K2165" s="36" t="n">
        <v>121244256.35</v>
      </c>
    </row>
    <row r="2166" customFormat="false" ht="9.75" hidden="false" customHeight="true" outlineLevel="0" collapsed="false">
      <c r="A2166" s="32" t="n">
        <v>33601</v>
      </c>
      <c r="B2166" s="33" t="n">
        <v>38960</v>
      </c>
      <c r="C2166" s="34" t="s">
        <v>481</v>
      </c>
      <c r="D2166" s="34" t="s">
        <v>298</v>
      </c>
      <c r="E2166" s="34" t="s">
        <v>50</v>
      </c>
      <c r="F2166" s="34" t="s">
        <v>112</v>
      </c>
      <c r="G2166" s="34" t="s">
        <v>86</v>
      </c>
      <c r="H2166" s="34" t="s">
        <v>378</v>
      </c>
      <c r="I2166" s="35" t="b">
        <f aca="false">FALSE()</f>
        <v>0</v>
      </c>
      <c r="J2166" s="35" t="b">
        <f aca="false">TRUE()</f>
        <v>1</v>
      </c>
      <c r="K2166" s="36" t="n">
        <v>105464012.22</v>
      </c>
    </row>
    <row r="2167" customFormat="false" ht="9.75" hidden="false" customHeight="true" outlineLevel="0" collapsed="false">
      <c r="A2167" s="32" t="n">
        <v>33602</v>
      </c>
      <c r="B2167" s="33" t="n">
        <v>38960</v>
      </c>
      <c r="C2167" s="34" t="s">
        <v>557</v>
      </c>
      <c r="D2167" s="34" t="s">
        <v>297</v>
      </c>
      <c r="E2167" s="34" t="s">
        <v>50</v>
      </c>
      <c r="F2167" s="34" t="s">
        <v>112</v>
      </c>
      <c r="G2167" s="34" t="s">
        <v>86</v>
      </c>
      <c r="H2167" s="34" t="s">
        <v>378</v>
      </c>
      <c r="I2167" s="35" t="b">
        <f aca="false">FALSE()</f>
        <v>0</v>
      </c>
      <c r="J2167" s="35" t="b">
        <f aca="false">TRUE()</f>
        <v>1</v>
      </c>
      <c r="K2167" s="36" t="n">
        <v>126303744.48</v>
      </c>
    </row>
    <row r="2168" customFormat="false" ht="9.75" hidden="false" customHeight="true" outlineLevel="0" collapsed="false">
      <c r="A2168" s="32" t="n">
        <v>33603</v>
      </c>
      <c r="B2168" s="33" t="n">
        <v>38960</v>
      </c>
      <c r="C2168" s="34" t="s">
        <v>558</v>
      </c>
      <c r="D2168" s="34" t="s">
        <v>299</v>
      </c>
      <c r="E2168" s="34" t="s">
        <v>50</v>
      </c>
      <c r="F2168" s="34" t="s">
        <v>112</v>
      </c>
      <c r="G2168" s="34" t="s">
        <v>86</v>
      </c>
      <c r="H2168" s="34" t="s">
        <v>378</v>
      </c>
      <c r="I2168" s="35" t="b">
        <f aca="false">FALSE()</f>
        <v>0</v>
      </c>
      <c r="J2168" s="35" t="b">
        <f aca="false">TRUE()</f>
        <v>1</v>
      </c>
      <c r="K2168" s="36" t="n">
        <v>60526536.33</v>
      </c>
    </row>
    <row r="2169" customFormat="false" ht="9.75" hidden="false" customHeight="true" outlineLevel="0" collapsed="false">
      <c r="A2169" s="32" t="n">
        <v>33604</v>
      </c>
      <c r="B2169" s="33" t="n">
        <v>38960</v>
      </c>
      <c r="C2169" s="34" t="s">
        <v>559</v>
      </c>
      <c r="D2169" s="34" t="s">
        <v>302</v>
      </c>
      <c r="E2169" s="34" t="s">
        <v>50</v>
      </c>
      <c r="F2169" s="34" t="s">
        <v>112</v>
      </c>
      <c r="G2169" s="34" t="s">
        <v>86</v>
      </c>
      <c r="H2169" s="34" t="s">
        <v>378</v>
      </c>
      <c r="I2169" s="35" t="b">
        <f aca="false">FALSE()</f>
        <v>0</v>
      </c>
      <c r="J2169" s="35" t="b">
        <f aca="false">TRUE()</f>
        <v>1</v>
      </c>
      <c r="K2169" s="36" t="n">
        <v>90313685.82</v>
      </c>
    </row>
    <row r="2170" customFormat="false" ht="9.75" hidden="false" customHeight="true" outlineLevel="0" collapsed="false">
      <c r="A2170" s="32" t="n">
        <v>33605</v>
      </c>
      <c r="B2170" s="33" t="n">
        <v>38960</v>
      </c>
      <c r="C2170" s="34" t="s">
        <v>560</v>
      </c>
      <c r="D2170" s="34" t="s">
        <v>304</v>
      </c>
      <c r="E2170" s="34" t="s">
        <v>50</v>
      </c>
      <c r="F2170" s="34" t="s">
        <v>112</v>
      </c>
      <c r="G2170" s="34" t="s">
        <v>86</v>
      </c>
      <c r="H2170" s="34" t="s">
        <v>378</v>
      </c>
      <c r="I2170" s="35" t="b">
        <f aca="false">FALSE()</f>
        <v>0</v>
      </c>
      <c r="J2170" s="35" t="b">
        <f aca="false">TRUE()</f>
        <v>1</v>
      </c>
      <c r="K2170" s="36" t="n">
        <v>150526821.84</v>
      </c>
    </row>
    <row r="2171" customFormat="false" ht="9.75" hidden="false" customHeight="true" outlineLevel="0" collapsed="false">
      <c r="A2171" s="32" t="n">
        <v>33606</v>
      </c>
      <c r="B2171" s="33" t="n">
        <v>38960</v>
      </c>
      <c r="C2171" s="34" t="s">
        <v>561</v>
      </c>
      <c r="D2171" s="34" t="s">
        <v>300</v>
      </c>
      <c r="E2171" s="34" t="s">
        <v>50</v>
      </c>
      <c r="F2171" s="34" t="s">
        <v>112</v>
      </c>
      <c r="G2171" s="34" t="s">
        <v>86</v>
      </c>
      <c r="H2171" s="34" t="s">
        <v>378</v>
      </c>
      <c r="I2171" s="35" t="b">
        <f aca="false">FALSE()</f>
        <v>0</v>
      </c>
      <c r="J2171" s="35" t="b">
        <f aca="false">TRUE()</f>
        <v>1</v>
      </c>
      <c r="K2171" s="36" t="n">
        <v>109445760.24</v>
      </c>
    </row>
    <row r="2172" customFormat="false" ht="9.75" hidden="false" customHeight="true" outlineLevel="0" collapsed="false">
      <c r="A2172" s="32" t="n">
        <v>33607</v>
      </c>
      <c r="B2172" s="33" t="n">
        <v>38960</v>
      </c>
      <c r="C2172" s="34" t="s">
        <v>568</v>
      </c>
      <c r="D2172" s="34" t="s">
        <v>306</v>
      </c>
      <c r="E2172" s="34" t="s">
        <v>50</v>
      </c>
      <c r="F2172" s="34" t="s">
        <v>112</v>
      </c>
      <c r="G2172" s="34" t="s">
        <v>86</v>
      </c>
      <c r="H2172" s="34" t="s">
        <v>378</v>
      </c>
      <c r="I2172" s="35" t="b">
        <f aca="false">FALSE()</f>
        <v>0</v>
      </c>
      <c r="J2172" s="35" t="b">
        <f aca="false">TRUE()</f>
        <v>1</v>
      </c>
      <c r="K2172" s="36" t="n">
        <v>73552407.28</v>
      </c>
    </row>
    <row r="2173" customFormat="false" ht="9.75" hidden="false" customHeight="true" outlineLevel="0" collapsed="false">
      <c r="A2173" s="32" t="n">
        <v>33608</v>
      </c>
      <c r="B2173" s="33" t="n">
        <v>38960</v>
      </c>
      <c r="C2173" s="34" t="s">
        <v>578</v>
      </c>
      <c r="D2173" s="34" t="s">
        <v>301</v>
      </c>
      <c r="E2173" s="34" t="s">
        <v>50</v>
      </c>
      <c r="F2173" s="34" t="s">
        <v>112</v>
      </c>
      <c r="G2173" s="34" t="s">
        <v>86</v>
      </c>
      <c r="H2173" s="34" t="s">
        <v>378</v>
      </c>
      <c r="I2173" s="35" t="b">
        <f aca="false">FALSE()</f>
        <v>0</v>
      </c>
      <c r="J2173" s="35" t="b">
        <f aca="false">TRUE()</f>
        <v>1</v>
      </c>
      <c r="K2173" s="36" t="n">
        <v>90781125.9</v>
      </c>
    </row>
    <row r="2174" customFormat="false" ht="9.75" hidden="false" customHeight="true" outlineLevel="0" collapsed="false">
      <c r="A2174" s="32" t="n">
        <v>33417</v>
      </c>
      <c r="B2174" s="33" t="n">
        <v>38960</v>
      </c>
      <c r="C2174" s="34" t="s">
        <v>417</v>
      </c>
      <c r="D2174" s="34" t="s">
        <v>261</v>
      </c>
      <c r="E2174" s="34" t="s">
        <v>35</v>
      </c>
      <c r="F2174" s="34" t="s">
        <v>252</v>
      </c>
      <c r="G2174" s="34" t="s">
        <v>13</v>
      </c>
      <c r="H2174" s="34" t="s">
        <v>350</v>
      </c>
      <c r="I2174" s="35" t="b">
        <f aca="false">FALSE()</f>
        <v>0</v>
      </c>
      <c r="J2174" s="35" t="b">
        <f aca="false">FALSE()</f>
        <v>0</v>
      </c>
      <c r="K2174" s="36" t="n">
        <v>489376079.07</v>
      </c>
    </row>
    <row r="2175" customFormat="false" ht="9.75" hidden="false" customHeight="true" outlineLevel="0" collapsed="false">
      <c r="A2175" s="32" t="n">
        <v>33505</v>
      </c>
      <c r="B2175" s="33" t="n">
        <v>38960</v>
      </c>
      <c r="C2175" s="34" t="s">
        <v>460</v>
      </c>
      <c r="D2175" s="34" t="s">
        <v>207</v>
      </c>
      <c r="E2175" s="34" t="s">
        <v>39</v>
      </c>
      <c r="F2175" s="34" t="s">
        <v>182</v>
      </c>
      <c r="G2175" s="34" t="s">
        <v>13</v>
      </c>
      <c r="H2175" s="34" t="s">
        <v>350</v>
      </c>
      <c r="I2175" s="35" t="b">
        <f aca="false">FALSE()</f>
        <v>0</v>
      </c>
      <c r="J2175" s="35" t="b">
        <f aca="false">FALSE()</f>
        <v>0</v>
      </c>
      <c r="K2175" s="36" t="n">
        <v>500641693</v>
      </c>
    </row>
    <row r="2176" customFormat="false" ht="9.75" hidden="false" customHeight="true" outlineLevel="0" collapsed="false">
      <c r="A2176" s="32" t="n">
        <v>33572</v>
      </c>
      <c r="B2176" s="33" t="n">
        <v>38960</v>
      </c>
      <c r="C2176" s="34" t="s">
        <v>544</v>
      </c>
      <c r="D2176" s="34" t="s">
        <v>24</v>
      </c>
      <c r="E2176" s="34" t="s">
        <v>23</v>
      </c>
      <c r="F2176" s="34" t="s">
        <v>12</v>
      </c>
      <c r="G2176" s="34" t="s">
        <v>13</v>
      </c>
      <c r="H2176" s="34" t="s">
        <v>378</v>
      </c>
      <c r="I2176" s="35" t="b">
        <f aca="false">FALSE()</f>
        <v>0</v>
      </c>
      <c r="J2176" s="35" t="b">
        <f aca="false">FALSE()</f>
        <v>0</v>
      </c>
      <c r="K2176" s="36" t="n">
        <v>154754366.41</v>
      </c>
    </row>
    <row r="2177" customFormat="false" ht="9.75" hidden="false" customHeight="true" outlineLevel="0" collapsed="false">
      <c r="A2177" s="32" t="n">
        <v>33596</v>
      </c>
      <c r="B2177" s="33" t="n">
        <v>38960</v>
      </c>
      <c r="C2177" s="34" t="s">
        <v>457</v>
      </c>
      <c r="D2177" s="34" t="s">
        <v>267</v>
      </c>
      <c r="E2177" s="34" t="s">
        <v>50</v>
      </c>
      <c r="F2177" s="34" t="s">
        <v>252</v>
      </c>
      <c r="G2177" s="34" t="s">
        <v>13</v>
      </c>
      <c r="H2177" s="34" t="s">
        <v>353</v>
      </c>
      <c r="I2177" s="35" t="b">
        <f aca="false">FALSE()</f>
        <v>0</v>
      </c>
      <c r="J2177" s="35" t="b">
        <f aca="false">FALSE()</f>
        <v>0</v>
      </c>
      <c r="K2177" s="36" t="n">
        <v>564136447.32</v>
      </c>
    </row>
    <row r="2178" customFormat="false" ht="9.75" hidden="false" customHeight="true" outlineLevel="0" collapsed="false">
      <c r="A2178" s="32" t="n">
        <v>33420</v>
      </c>
      <c r="B2178" s="33" t="n">
        <v>38960</v>
      </c>
      <c r="C2178" s="34" t="s">
        <v>465</v>
      </c>
      <c r="D2178" s="34" t="s">
        <v>162</v>
      </c>
      <c r="E2178" s="34" t="s">
        <v>35</v>
      </c>
      <c r="F2178" s="34" t="s">
        <v>120</v>
      </c>
      <c r="G2178" s="34" t="s">
        <v>86</v>
      </c>
      <c r="H2178" s="34" t="s">
        <v>350</v>
      </c>
      <c r="I2178" s="35" t="b">
        <f aca="false">FALSE()</f>
        <v>0</v>
      </c>
      <c r="J2178" s="35" t="b">
        <f aca="false">FALSE()</f>
        <v>0</v>
      </c>
      <c r="K2178" s="36" t="n">
        <v>24814861.93</v>
      </c>
    </row>
    <row r="2179" customFormat="false" ht="9.75" hidden="false" customHeight="true" outlineLevel="0" collapsed="false">
      <c r="A2179" s="32" t="n">
        <v>33473</v>
      </c>
      <c r="B2179" s="33" t="n">
        <v>38960</v>
      </c>
      <c r="C2179" s="34" t="s">
        <v>584</v>
      </c>
      <c r="D2179" s="34" t="s">
        <v>198</v>
      </c>
      <c r="E2179" s="34" t="s">
        <v>44</v>
      </c>
      <c r="F2179" s="34" t="s">
        <v>182</v>
      </c>
      <c r="G2179" s="34" t="s">
        <v>13</v>
      </c>
      <c r="H2179" s="34" t="s">
        <v>350</v>
      </c>
      <c r="I2179" s="35" t="b">
        <f aca="false">FALSE()</f>
        <v>0</v>
      </c>
      <c r="J2179" s="35" t="b">
        <f aca="false">FALSE()</f>
        <v>0</v>
      </c>
      <c r="K2179" s="36" t="n">
        <v>211632171.7</v>
      </c>
    </row>
    <row r="2180" customFormat="false" ht="9.75" hidden="false" customHeight="true" outlineLevel="0" collapsed="false">
      <c r="A2180" s="32" t="n">
        <v>33419</v>
      </c>
      <c r="B2180" s="33" t="n">
        <v>38960</v>
      </c>
      <c r="C2180" s="34" t="s">
        <v>464</v>
      </c>
      <c r="D2180" s="34" t="s">
        <v>228</v>
      </c>
      <c r="E2180" s="34" t="s">
        <v>35</v>
      </c>
      <c r="F2180" s="34" t="s">
        <v>182</v>
      </c>
      <c r="G2180" s="34" t="s">
        <v>86</v>
      </c>
      <c r="H2180" s="34" t="s">
        <v>350</v>
      </c>
      <c r="I2180" s="35" t="b">
        <f aca="false">FALSE()</f>
        <v>0</v>
      </c>
      <c r="J2180" s="35" t="b">
        <f aca="false">FALSE()</f>
        <v>0</v>
      </c>
      <c r="K2180" s="36" t="n">
        <v>33509349.81</v>
      </c>
    </row>
    <row r="2181" customFormat="false" ht="9.75" hidden="false" customHeight="true" outlineLevel="0" collapsed="false">
      <c r="A2181" s="32" t="n">
        <v>33421</v>
      </c>
      <c r="B2181" s="33" t="n">
        <v>38960</v>
      </c>
      <c r="C2181" s="34" t="s">
        <v>466</v>
      </c>
      <c r="D2181" s="34" t="s">
        <v>195</v>
      </c>
      <c r="E2181" s="34" t="s">
        <v>35</v>
      </c>
      <c r="F2181" s="34" t="s">
        <v>182</v>
      </c>
      <c r="G2181" s="34" t="s">
        <v>13</v>
      </c>
      <c r="H2181" s="34" t="s">
        <v>350</v>
      </c>
      <c r="I2181" s="35" t="b">
        <f aca="false">FALSE()</f>
        <v>0</v>
      </c>
      <c r="J2181" s="35" t="b">
        <f aca="false">FALSE()</f>
        <v>0</v>
      </c>
      <c r="K2181" s="36" t="n">
        <v>295001933.78</v>
      </c>
    </row>
    <row r="2182" customFormat="false" ht="9.75" hidden="false" customHeight="true" outlineLevel="0" collapsed="false">
      <c r="A2182" s="32" t="n">
        <v>33422</v>
      </c>
      <c r="B2182" s="33" t="n">
        <v>38960</v>
      </c>
      <c r="C2182" s="34" t="s">
        <v>506</v>
      </c>
      <c r="D2182" s="34" t="s">
        <v>175</v>
      </c>
      <c r="E2182" s="34" t="s">
        <v>35</v>
      </c>
      <c r="F2182" s="34" t="s">
        <v>120</v>
      </c>
      <c r="G2182" s="34" t="s">
        <v>109</v>
      </c>
      <c r="H2182" s="34" t="s">
        <v>350</v>
      </c>
      <c r="I2182" s="35" t="b">
        <f aca="false">FALSE()</f>
        <v>0</v>
      </c>
      <c r="J2182" s="35" t="b">
        <f aca="false">FALSE()</f>
        <v>0</v>
      </c>
      <c r="K2182" s="36" t="n">
        <v>9389589.02</v>
      </c>
    </row>
    <row r="2183" customFormat="false" ht="9.75" hidden="false" customHeight="true" outlineLevel="0" collapsed="false">
      <c r="A2183" s="32" t="n">
        <v>33423</v>
      </c>
      <c r="B2183" s="33" t="n">
        <v>38960</v>
      </c>
      <c r="C2183" s="34" t="s">
        <v>562</v>
      </c>
      <c r="D2183" s="34" t="s">
        <v>262</v>
      </c>
      <c r="E2183" s="34" t="s">
        <v>35</v>
      </c>
      <c r="F2183" s="34" t="s">
        <v>252</v>
      </c>
      <c r="G2183" s="34" t="s">
        <v>13</v>
      </c>
      <c r="H2183" s="34" t="s">
        <v>350</v>
      </c>
      <c r="I2183" s="35" t="b">
        <f aca="false">FALSE()</f>
        <v>0</v>
      </c>
      <c r="J2183" s="35" t="b">
        <f aca="false">FALSE()</f>
        <v>0</v>
      </c>
      <c r="K2183" s="36" t="n">
        <v>10017062.63</v>
      </c>
    </row>
    <row r="2184" customFormat="false" ht="9.75" hidden="false" customHeight="true" outlineLevel="0" collapsed="false">
      <c r="A2184" s="32" t="n">
        <v>33424</v>
      </c>
      <c r="B2184" s="33" t="n">
        <v>38960</v>
      </c>
      <c r="C2184" s="34" t="s">
        <v>563</v>
      </c>
      <c r="D2184" s="34" t="s">
        <v>37</v>
      </c>
      <c r="E2184" s="34" t="s">
        <v>35</v>
      </c>
      <c r="F2184" s="34" t="s">
        <v>12</v>
      </c>
      <c r="G2184" s="34" t="s">
        <v>13</v>
      </c>
      <c r="H2184" s="34" t="s">
        <v>378</v>
      </c>
      <c r="I2184" s="35" t="b">
        <f aca="false">FALSE()</f>
        <v>0</v>
      </c>
      <c r="J2184" s="35" t="b">
        <f aca="false">FALSE()</f>
        <v>0</v>
      </c>
      <c r="K2184" s="36" t="n">
        <v>48796218.72</v>
      </c>
    </row>
    <row r="2185" customFormat="false" ht="9.75" hidden="false" customHeight="true" outlineLevel="0" collapsed="false">
      <c r="A2185" s="32" t="n">
        <v>33580</v>
      </c>
      <c r="B2185" s="33" t="n">
        <v>38960</v>
      </c>
      <c r="C2185" s="34" t="s">
        <v>468</v>
      </c>
      <c r="D2185" s="34" t="s">
        <v>264</v>
      </c>
      <c r="E2185" s="34" t="s">
        <v>41</v>
      </c>
      <c r="F2185" s="34" t="s">
        <v>252</v>
      </c>
      <c r="G2185" s="34" t="s">
        <v>13</v>
      </c>
      <c r="H2185" s="34" t="s">
        <v>353</v>
      </c>
      <c r="I2185" s="35" t="b">
        <f aca="false">FALSE()</f>
        <v>0</v>
      </c>
      <c r="J2185" s="35" t="b">
        <f aca="false">FALSE()</f>
        <v>0</v>
      </c>
      <c r="K2185" s="36" t="n">
        <v>103781504.98</v>
      </c>
    </row>
    <row r="2186" customFormat="false" ht="9.75" hidden="false" customHeight="true" outlineLevel="0" collapsed="false">
      <c r="A2186" s="32" t="n">
        <v>33581</v>
      </c>
      <c r="B2186" s="33" t="n">
        <v>38960</v>
      </c>
      <c r="C2186" s="34" t="s">
        <v>477</v>
      </c>
      <c r="D2186" s="34" t="s">
        <v>263</v>
      </c>
      <c r="E2186" s="34" t="s">
        <v>41</v>
      </c>
      <c r="F2186" s="34" t="s">
        <v>252</v>
      </c>
      <c r="G2186" s="34" t="s">
        <v>13</v>
      </c>
      <c r="H2186" s="34" t="s">
        <v>350</v>
      </c>
      <c r="I2186" s="35" t="b">
        <f aca="false">FALSE()</f>
        <v>0</v>
      </c>
      <c r="J2186" s="35" t="b">
        <f aca="false">FALSE()</f>
        <v>0</v>
      </c>
      <c r="K2186" s="36" t="n">
        <v>36336648.12</v>
      </c>
    </row>
    <row r="2187" customFormat="false" ht="9.75" hidden="false" customHeight="true" outlineLevel="0" collapsed="false">
      <c r="A2187" s="32" t="n">
        <v>33582</v>
      </c>
      <c r="B2187" s="33" t="n">
        <v>38960</v>
      </c>
      <c r="C2187" s="34" t="s">
        <v>469</v>
      </c>
      <c r="D2187" s="34" t="s">
        <v>129</v>
      </c>
      <c r="E2187" s="34" t="s">
        <v>41</v>
      </c>
      <c r="F2187" s="34" t="s">
        <v>120</v>
      </c>
      <c r="G2187" s="34" t="s">
        <v>13</v>
      </c>
      <c r="H2187" s="34" t="s">
        <v>350</v>
      </c>
      <c r="I2187" s="35" t="b">
        <f aca="false">FALSE()</f>
        <v>0</v>
      </c>
      <c r="J2187" s="35" t="b">
        <f aca="false">FALSE()</f>
        <v>0</v>
      </c>
      <c r="K2187" s="36" t="n">
        <v>24923908.86</v>
      </c>
    </row>
    <row r="2188" customFormat="false" ht="9.75" hidden="false" customHeight="true" outlineLevel="0" collapsed="false">
      <c r="A2188" s="32" t="n">
        <v>33583</v>
      </c>
      <c r="B2188" s="33" t="n">
        <v>38960</v>
      </c>
      <c r="C2188" s="34" t="s">
        <v>463</v>
      </c>
      <c r="D2188" s="34" t="s">
        <v>197</v>
      </c>
      <c r="E2188" s="34" t="s">
        <v>41</v>
      </c>
      <c r="F2188" s="34" t="s">
        <v>182</v>
      </c>
      <c r="G2188" s="34" t="s">
        <v>13</v>
      </c>
      <c r="H2188" s="34" t="s">
        <v>350</v>
      </c>
      <c r="I2188" s="35" t="b">
        <f aca="false">FALSE()</f>
        <v>0</v>
      </c>
      <c r="J2188" s="35" t="b">
        <f aca="false">FALSE()</f>
        <v>0</v>
      </c>
      <c r="K2188" s="36" t="n">
        <v>31370826.82</v>
      </c>
    </row>
    <row r="2189" customFormat="false" ht="9.75" hidden="false" customHeight="true" outlineLevel="0" collapsed="false">
      <c r="A2189" s="32" t="n">
        <v>33584</v>
      </c>
      <c r="B2189" s="33" t="n">
        <v>38960</v>
      </c>
      <c r="C2189" s="34" t="s">
        <v>471</v>
      </c>
      <c r="D2189" s="34" t="s">
        <v>40</v>
      </c>
      <c r="E2189" s="34" t="s">
        <v>41</v>
      </c>
      <c r="F2189" s="34" t="s">
        <v>12</v>
      </c>
      <c r="G2189" s="34" t="s">
        <v>13</v>
      </c>
      <c r="H2189" s="34" t="s">
        <v>350</v>
      </c>
      <c r="I2189" s="35" t="b">
        <f aca="false">FALSE()</f>
        <v>0</v>
      </c>
      <c r="J2189" s="35" t="b">
        <f aca="false">FALSE()</f>
        <v>0</v>
      </c>
      <c r="K2189" s="36" t="n">
        <v>38013572.31</v>
      </c>
    </row>
    <row r="2190" customFormat="false" ht="9.75" hidden="false" customHeight="true" outlineLevel="0" collapsed="false">
      <c r="A2190" s="32" t="n">
        <v>33457</v>
      </c>
      <c r="B2190" s="33" t="n">
        <v>38960</v>
      </c>
      <c r="C2190" s="34" t="s">
        <v>472</v>
      </c>
      <c r="D2190" s="34" t="s">
        <v>201</v>
      </c>
      <c r="E2190" s="34" t="s">
        <v>44</v>
      </c>
      <c r="F2190" s="34" t="s">
        <v>182</v>
      </c>
      <c r="G2190" s="34" t="s">
        <v>13</v>
      </c>
      <c r="H2190" s="34" t="s">
        <v>350</v>
      </c>
      <c r="I2190" s="35" t="b">
        <f aca="false">FALSE()</f>
        <v>0</v>
      </c>
      <c r="J2190" s="35" t="b">
        <f aca="false">FALSE()</f>
        <v>0</v>
      </c>
      <c r="K2190" s="36" t="n">
        <v>597768275.12</v>
      </c>
    </row>
    <row r="2191" customFormat="false" ht="9.75" hidden="false" customHeight="true" outlineLevel="0" collapsed="false">
      <c r="A2191" s="32" t="n">
        <v>33458</v>
      </c>
      <c r="B2191" s="33" t="n">
        <v>38960</v>
      </c>
      <c r="C2191" s="34" t="s">
        <v>473</v>
      </c>
      <c r="D2191" s="34" t="s">
        <v>47</v>
      </c>
      <c r="E2191" s="34" t="s">
        <v>44</v>
      </c>
      <c r="F2191" s="34" t="s">
        <v>12</v>
      </c>
      <c r="G2191" s="34" t="s">
        <v>13</v>
      </c>
      <c r="H2191" s="34" t="s">
        <v>350</v>
      </c>
      <c r="I2191" s="35" t="b">
        <f aca="false">FALSE()</f>
        <v>0</v>
      </c>
      <c r="J2191" s="35" t="b">
        <f aca="false">FALSE()</f>
        <v>0</v>
      </c>
      <c r="K2191" s="36" t="n">
        <v>1076291256.48</v>
      </c>
    </row>
    <row r="2192" customFormat="false" ht="9.75" hidden="false" customHeight="true" outlineLevel="0" collapsed="false">
      <c r="A2192" s="32" t="n">
        <v>33459</v>
      </c>
      <c r="B2192" s="33" t="n">
        <v>38960</v>
      </c>
      <c r="C2192" s="34" t="s">
        <v>474</v>
      </c>
      <c r="D2192" s="34" t="s">
        <v>46</v>
      </c>
      <c r="E2192" s="34" t="s">
        <v>44</v>
      </c>
      <c r="F2192" s="34" t="s">
        <v>12</v>
      </c>
      <c r="G2192" s="34" t="s">
        <v>13</v>
      </c>
      <c r="H2192" s="34" t="s">
        <v>350</v>
      </c>
      <c r="I2192" s="35" t="b">
        <f aca="false">FALSE()</f>
        <v>0</v>
      </c>
      <c r="J2192" s="35" t="b">
        <f aca="false">FALSE()</f>
        <v>0</v>
      </c>
      <c r="K2192" s="36" t="n">
        <v>2817913350.84</v>
      </c>
    </row>
    <row r="2193" customFormat="false" ht="9.75" hidden="false" customHeight="true" outlineLevel="0" collapsed="false">
      <c r="A2193" s="32" t="n">
        <v>33469</v>
      </c>
      <c r="B2193" s="33" t="n">
        <v>38960</v>
      </c>
      <c r="C2193" s="34" t="s">
        <v>588</v>
      </c>
      <c r="D2193" s="34" t="s">
        <v>265</v>
      </c>
      <c r="E2193" s="34" t="s">
        <v>44</v>
      </c>
      <c r="F2193" s="34" t="s">
        <v>252</v>
      </c>
      <c r="G2193" s="34" t="s">
        <v>13</v>
      </c>
      <c r="H2193" s="34" t="s">
        <v>350</v>
      </c>
      <c r="I2193" s="35" t="b">
        <f aca="false">FALSE()</f>
        <v>0</v>
      </c>
      <c r="J2193" s="35" t="b">
        <f aca="false">FALSE()</f>
        <v>0</v>
      </c>
      <c r="K2193" s="36" t="n">
        <v>146899233.27</v>
      </c>
    </row>
    <row r="2194" customFormat="false" ht="9.75" hidden="false" customHeight="true" outlineLevel="0" collapsed="false">
      <c r="A2194" s="32" t="n">
        <v>33418</v>
      </c>
      <c r="B2194" s="33" t="n">
        <v>38960</v>
      </c>
      <c r="C2194" s="34" t="s">
        <v>458</v>
      </c>
      <c r="D2194" s="34" t="s">
        <v>163</v>
      </c>
      <c r="E2194" s="34" t="s">
        <v>35</v>
      </c>
      <c r="F2194" s="34" t="s">
        <v>120</v>
      </c>
      <c r="G2194" s="34" t="s">
        <v>86</v>
      </c>
      <c r="H2194" s="34" t="s">
        <v>353</v>
      </c>
      <c r="I2194" s="35" t="b">
        <f aca="false">FALSE()</f>
        <v>0</v>
      </c>
      <c r="J2194" s="35" t="b">
        <f aca="false">FALSE()</f>
        <v>0</v>
      </c>
      <c r="K2194" s="36" t="n">
        <v>18739320.48</v>
      </c>
    </row>
    <row r="2195" customFormat="false" ht="9.75" hidden="false" customHeight="true" outlineLevel="0" collapsed="false">
      <c r="A2195" s="32" t="n">
        <v>33472</v>
      </c>
      <c r="B2195" s="33" t="n">
        <v>38960</v>
      </c>
      <c r="C2195" s="34" t="s">
        <v>585</v>
      </c>
      <c r="D2195" s="34" t="s">
        <v>45</v>
      </c>
      <c r="E2195" s="34" t="s">
        <v>44</v>
      </c>
      <c r="F2195" s="34" t="s">
        <v>12</v>
      </c>
      <c r="G2195" s="34" t="s">
        <v>13</v>
      </c>
      <c r="H2195" s="34" t="s">
        <v>350</v>
      </c>
      <c r="I2195" s="35" t="b">
        <f aca="false">FALSE()</f>
        <v>0</v>
      </c>
      <c r="J2195" s="35" t="b">
        <f aca="false">FALSE()</f>
        <v>0</v>
      </c>
      <c r="K2195" s="36" t="n">
        <v>362487669.93</v>
      </c>
    </row>
    <row r="2196" customFormat="false" ht="9.75" hidden="false" customHeight="true" outlineLevel="0" collapsed="false">
      <c r="A2196" s="32" t="n">
        <v>33460</v>
      </c>
      <c r="B2196" s="33" t="n">
        <v>38960</v>
      </c>
      <c r="C2196" s="34" t="s">
        <v>475</v>
      </c>
      <c r="D2196" s="34" t="s">
        <v>266</v>
      </c>
      <c r="E2196" s="34" t="s">
        <v>44</v>
      </c>
      <c r="F2196" s="34" t="s">
        <v>252</v>
      </c>
      <c r="G2196" s="34" t="s">
        <v>13</v>
      </c>
      <c r="H2196" s="34" t="s">
        <v>350</v>
      </c>
      <c r="I2196" s="35" t="b">
        <f aca="false">FALSE()</f>
        <v>0</v>
      </c>
      <c r="J2196" s="35" t="b">
        <f aca="false">FALSE()</f>
        <v>0</v>
      </c>
      <c r="K2196" s="36" t="n">
        <v>578323614.04</v>
      </c>
    </row>
    <row r="2197" customFormat="false" ht="9.75" hidden="false" customHeight="true" outlineLevel="0" collapsed="false">
      <c r="A2197" s="32" t="n">
        <v>33470</v>
      </c>
      <c r="B2197" s="33" t="n">
        <v>38960</v>
      </c>
      <c r="C2197" s="34" t="s">
        <v>587</v>
      </c>
      <c r="D2197" s="34" t="s">
        <v>130</v>
      </c>
      <c r="E2197" s="34" t="s">
        <v>44</v>
      </c>
      <c r="F2197" s="34" t="s">
        <v>120</v>
      </c>
      <c r="G2197" s="34" t="s">
        <v>13</v>
      </c>
      <c r="H2197" s="34" t="s">
        <v>350</v>
      </c>
      <c r="I2197" s="35" t="b">
        <f aca="false">FALSE()</f>
        <v>0</v>
      </c>
      <c r="J2197" s="35" t="b">
        <f aca="false">FALSE()</f>
        <v>0</v>
      </c>
      <c r="K2197" s="36" t="n">
        <v>4952762.73</v>
      </c>
    </row>
    <row r="2198" customFormat="false" ht="9.75" hidden="false" customHeight="true" outlineLevel="0" collapsed="false">
      <c r="A2198" s="32" t="n">
        <v>33468</v>
      </c>
      <c r="B2198" s="33" t="n">
        <v>38960</v>
      </c>
      <c r="C2198" s="34" t="s">
        <v>503</v>
      </c>
      <c r="D2198" s="34" t="s">
        <v>176</v>
      </c>
      <c r="E2198" s="34" t="s">
        <v>44</v>
      </c>
      <c r="F2198" s="34" t="s">
        <v>112</v>
      </c>
      <c r="G2198" s="34" t="s">
        <v>86</v>
      </c>
      <c r="H2198" s="34" t="s">
        <v>350</v>
      </c>
      <c r="I2198" s="35" t="b">
        <f aca="false">TRUE()</f>
        <v>1</v>
      </c>
      <c r="J2198" s="35" t="b">
        <f aca="false">FALSE()</f>
        <v>0</v>
      </c>
      <c r="K2198" s="36" t="n">
        <v>17402455.28442</v>
      </c>
    </row>
    <row r="2199" customFormat="false" ht="9.75" hidden="false" customHeight="true" outlineLevel="0" collapsed="false">
      <c r="A2199" s="32" t="n">
        <v>33467</v>
      </c>
      <c r="B2199" s="33" t="n">
        <v>38960</v>
      </c>
      <c r="C2199" s="34" t="s">
        <v>502</v>
      </c>
      <c r="D2199" s="34" t="s">
        <v>164</v>
      </c>
      <c r="E2199" s="34" t="s">
        <v>44</v>
      </c>
      <c r="F2199" s="34" t="s">
        <v>112</v>
      </c>
      <c r="G2199" s="34" t="s">
        <v>86</v>
      </c>
      <c r="H2199" s="34" t="s">
        <v>350</v>
      </c>
      <c r="I2199" s="35" t="b">
        <f aca="false">TRUE()</f>
        <v>1</v>
      </c>
      <c r="J2199" s="35" t="b">
        <f aca="false">FALSE()</f>
        <v>0</v>
      </c>
      <c r="K2199" s="36" t="n">
        <v>16314703.555425</v>
      </c>
    </row>
    <row r="2200" customFormat="false" ht="9.75" hidden="false" customHeight="true" outlineLevel="0" collapsed="false">
      <c r="A2200" s="32" t="n">
        <v>33466</v>
      </c>
      <c r="B2200" s="33" t="n">
        <v>38960</v>
      </c>
      <c r="C2200" s="34" t="s">
        <v>452</v>
      </c>
      <c r="D2200" s="34" t="s">
        <v>48</v>
      </c>
      <c r="E2200" s="34" t="s">
        <v>44</v>
      </c>
      <c r="F2200" s="34" t="s">
        <v>12</v>
      </c>
      <c r="G2200" s="34" t="s">
        <v>13</v>
      </c>
      <c r="H2200" s="34" t="s">
        <v>378</v>
      </c>
      <c r="I2200" s="35" t="b">
        <f aca="false">FALSE()</f>
        <v>0</v>
      </c>
      <c r="J2200" s="35" t="b">
        <f aca="false">FALSE()</f>
        <v>0</v>
      </c>
      <c r="K2200" s="36" t="n">
        <v>158807255.17</v>
      </c>
    </row>
    <row r="2201" customFormat="false" ht="9.75" hidden="false" customHeight="true" outlineLevel="0" collapsed="false">
      <c r="A2201" s="32" t="n">
        <v>33465</v>
      </c>
      <c r="B2201" s="33" t="n">
        <v>38960</v>
      </c>
      <c r="C2201" s="34" t="s">
        <v>451</v>
      </c>
      <c r="D2201" s="34" t="s">
        <v>202</v>
      </c>
      <c r="E2201" s="34" t="s">
        <v>44</v>
      </c>
      <c r="F2201" s="34" t="s">
        <v>182</v>
      </c>
      <c r="G2201" s="34" t="s">
        <v>13</v>
      </c>
      <c r="H2201" s="34" t="s">
        <v>378</v>
      </c>
      <c r="I2201" s="35" t="b">
        <f aca="false">FALSE()</f>
        <v>0</v>
      </c>
      <c r="J2201" s="35" t="b">
        <f aca="false">FALSE()</f>
        <v>0</v>
      </c>
      <c r="K2201" s="36" t="n">
        <v>39128307.06</v>
      </c>
    </row>
    <row r="2202" customFormat="false" ht="9.75" hidden="false" customHeight="true" outlineLevel="0" collapsed="false">
      <c r="A2202" s="32" t="n">
        <v>33464</v>
      </c>
      <c r="B2202" s="33" t="n">
        <v>38960</v>
      </c>
      <c r="C2202" s="34" t="s">
        <v>450</v>
      </c>
      <c r="D2202" s="34" t="s">
        <v>132</v>
      </c>
      <c r="E2202" s="34" t="s">
        <v>44</v>
      </c>
      <c r="F2202" s="34" t="s">
        <v>120</v>
      </c>
      <c r="G2202" s="34" t="s">
        <v>13</v>
      </c>
      <c r="H2202" s="34" t="s">
        <v>353</v>
      </c>
      <c r="I2202" s="35" t="b">
        <f aca="false">FALSE()</f>
        <v>0</v>
      </c>
      <c r="J2202" s="35" t="b">
        <f aca="false">FALSE()</f>
        <v>0</v>
      </c>
      <c r="K2202" s="36" t="n">
        <v>1697017604.63</v>
      </c>
    </row>
    <row r="2203" customFormat="false" ht="9.75" hidden="false" customHeight="true" outlineLevel="0" collapsed="false">
      <c r="A2203" s="32" t="n">
        <v>33463</v>
      </c>
      <c r="B2203" s="33" t="n">
        <v>38960</v>
      </c>
      <c r="C2203" s="34" t="s">
        <v>449</v>
      </c>
      <c r="D2203" s="34" t="s">
        <v>203</v>
      </c>
      <c r="E2203" s="34" t="s">
        <v>44</v>
      </c>
      <c r="F2203" s="34" t="s">
        <v>182</v>
      </c>
      <c r="G2203" s="34" t="s">
        <v>13</v>
      </c>
      <c r="H2203" s="34" t="s">
        <v>353</v>
      </c>
      <c r="I2203" s="35" t="b">
        <f aca="false">FALSE()</f>
        <v>0</v>
      </c>
      <c r="J2203" s="35" t="b">
        <f aca="false">FALSE()</f>
        <v>0</v>
      </c>
      <c r="K2203" s="36" t="n">
        <v>829602492.54</v>
      </c>
    </row>
    <row r="2204" customFormat="false" ht="9.75" hidden="false" customHeight="true" outlineLevel="0" collapsed="false">
      <c r="A2204" s="32" t="n">
        <v>33462</v>
      </c>
      <c r="B2204" s="33" t="n">
        <v>38960</v>
      </c>
      <c r="C2204" s="34" t="s">
        <v>454</v>
      </c>
      <c r="D2204" s="34" t="s">
        <v>87</v>
      </c>
      <c r="E2204" s="34" t="s">
        <v>44</v>
      </c>
      <c r="F2204" s="34" t="s">
        <v>182</v>
      </c>
      <c r="G2204" s="34" t="s">
        <v>13</v>
      </c>
      <c r="H2204" s="34" t="s">
        <v>350</v>
      </c>
      <c r="I2204" s="35" t="b">
        <f aca="false">FALSE()</f>
        <v>0</v>
      </c>
      <c r="J2204" s="35" t="b">
        <f aca="false">FALSE()</f>
        <v>0</v>
      </c>
      <c r="K2204" s="36" t="n">
        <v>312130616.98</v>
      </c>
    </row>
    <row r="2205" customFormat="false" ht="9.75" hidden="false" customHeight="true" outlineLevel="0" collapsed="false">
      <c r="A2205" s="32" t="n">
        <v>33461</v>
      </c>
      <c r="B2205" s="33" t="n">
        <v>38960</v>
      </c>
      <c r="C2205" s="34" t="s">
        <v>476</v>
      </c>
      <c r="D2205" s="34" t="s">
        <v>131</v>
      </c>
      <c r="E2205" s="34" t="s">
        <v>44</v>
      </c>
      <c r="F2205" s="34" t="s">
        <v>120</v>
      </c>
      <c r="G2205" s="34" t="s">
        <v>13</v>
      </c>
      <c r="H2205" s="34" t="s">
        <v>350</v>
      </c>
      <c r="I2205" s="35" t="b">
        <f aca="false">FALSE()</f>
        <v>0</v>
      </c>
      <c r="J2205" s="35" t="b">
        <f aca="false">FALSE()</f>
        <v>0</v>
      </c>
      <c r="K2205" s="36" t="n">
        <v>210075800.84</v>
      </c>
    </row>
    <row r="2206" customFormat="false" ht="9.75" hidden="false" customHeight="true" outlineLevel="0" collapsed="false">
      <c r="A2206" s="32" t="n">
        <v>33471</v>
      </c>
      <c r="B2206" s="33" t="n">
        <v>38960</v>
      </c>
      <c r="C2206" s="34" t="s">
        <v>586</v>
      </c>
      <c r="D2206" s="34" t="s">
        <v>43</v>
      </c>
      <c r="E2206" s="34" t="s">
        <v>44</v>
      </c>
      <c r="F2206" s="34" t="s">
        <v>12</v>
      </c>
      <c r="G2206" s="34" t="s">
        <v>13</v>
      </c>
      <c r="H2206" s="34" t="s">
        <v>350</v>
      </c>
      <c r="I2206" s="35" t="b">
        <f aca="false">FALSE()</f>
        <v>0</v>
      </c>
      <c r="J2206" s="35" t="b">
        <f aca="false">FALSE()</f>
        <v>0</v>
      </c>
      <c r="K2206" s="36" t="n">
        <v>708521799.12</v>
      </c>
    </row>
    <row r="2207" customFormat="false" ht="9.75" hidden="false" customHeight="true" outlineLevel="0" collapsed="false">
      <c r="A2207" s="32" t="n">
        <v>33790</v>
      </c>
      <c r="B2207" s="33" t="n">
        <v>38990</v>
      </c>
      <c r="C2207" s="34" t="s">
        <v>373</v>
      </c>
      <c r="D2207" s="34" t="s">
        <v>141</v>
      </c>
      <c r="E2207" s="34" t="s">
        <v>62</v>
      </c>
      <c r="F2207" s="34" t="s">
        <v>120</v>
      </c>
      <c r="G2207" s="34" t="s">
        <v>13</v>
      </c>
      <c r="H2207" s="34" t="s">
        <v>350</v>
      </c>
      <c r="I2207" s="35" t="b">
        <f aca="false">FALSE()</f>
        <v>0</v>
      </c>
      <c r="J2207" s="35" t="b">
        <f aca="false">FALSE()</f>
        <v>0</v>
      </c>
      <c r="K2207" s="36" t="n">
        <v>1040258902.23</v>
      </c>
    </row>
    <row r="2208" customFormat="false" ht="9.75" hidden="false" customHeight="true" outlineLevel="0" collapsed="false">
      <c r="A2208" s="32" t="n">
        <v>33804</v>
      </c>
      <c r="B2208" s="33" t="n">
        <v>38990</v>
      </c>
      <c r="C2208" s="34" t="s">
        <v>509</v>
      </c>
      <c r="D2208" s="34" t="s">
        <v>90</v>
      </c>
      <c r="E2208" s="34" t="s">
        <v>62</v>
      </c>
      <c r="F2208" s="34" t="s">
        <v>12</v>
      </c>
      <c r="G2208" s="34" t="s">
        <v>86</v>
      </c>
      <c r="H2208" s="34" t="s">
        <v>350</v>
      </c>
      <c r="I2208" s="35" t="b">
        <f aca="false">FALSE()</f>
        <v>0</v>
      </c>
      <c r="J2208" s="35" t="b">
        <f aca="false">FALSE()</f>
        <v>0</v>
      </c>
      <c r="K2208" s="36" t="n">
        <v>866063463.24</v>
      </c>
    </row>
    <row r="2209" customFormat="false" ht="9.75" hidden="false" customHeight="true" outlineLevel="0" collapsed="false">
      <c r="A2209" s="32" t="n">
        <v>33803</v>
      </c>
      <c r="B2209" s="33" t="n">
        <v>38990</v>
      </c>
      <c r="C2209" s="34" t="s">
        <v>507</v>
      </c>
      <c r="D2209" s="34" t="s">
        <v>89</v>
      </c>
      <c r="E2209" s="34" t="s">
        <v>62</v>
      </c>
      <c r="F2209" s="34" t="s">
        <v>12</v>
      </c>
      <c r="G2209" s="34" t="s">
        <v>86</v>
      </c>
      <c r="H2209" s="34" t="s">
        <v>350</v>
      </c>
      <c r="I2209" s="35" t="b">
        <f aca="false">FALSE()</f>
        <v>0</v>
      </c>
      <c r="J2209" s="35" t="b">
        <f aca="false">FALSE()</f>
        <v>0</v>
      </c>
      <c r="K2209" s="36" t="n">
        <v>220618222.79</v>
      </c>
    </row>
    <row r="2210" customFormat="false" ht="9.75" hidden="false" customHeight="true" outlineLevel="0" collapsed="false">
      <c r="A2210" s="32" t="n">
        <v>33800</v>
      </c>
      <c r="B2210" s="33" t="n">
        <v>38990</v>
      </c>
      <c r="C2210" s="34" t="s">
        <v>508</v>
      </c>
      <c r="D2210" s="34" t="s">
        <v>105</v>
      </c>
      <c r="E2210" s="34" t="s">
        <v>62</v>
      </c>
      <c r="F2210" s="34" t="s">
        <v>12</v>
      </c>
      <c r="G2210" s="34" t="s">
        <v>93</v>
      </c>
      <c r="H2210" s="34" t="s">
        <v>353</v>
      </c>
      <c r="I2210" s="35" t="b">
        <f aca="false">FALSE()</f>
        <v>0</v>
      </c>
      <c r="J2210" s="35" t="b">
        <f aca="false">FALSE()</f>
        <v>0</v>
      </c>
      <c r="K2210" s="36" t="n">
        <v>77745272.63</v>
      </c>
    </row>
    <row r="2211" customFormat="false" ht="9.75" hidden="false" customHeight="true" outlineLevel="0" collapsed="false">
      <c r="A2211" s="32" t="n">
        <v>33799</v>
      </c>
      <c r="B2211" s="33" t="n">
        <v>38990</v>
      </c>
      <c r="C2211" s="34" t="s">
        <v>479</v>
      </c>
      <c r="D2211" s="34" t="s">
        <v>273</v>
      </c>
      <c r="E2211" s="34" t="s">
        <v>62</v>
      </c>
      <c r="F2211" s="34" t="s">
        <v>252</v>
      </c>
      <c r="G2211" s="34" t="s">
        <v>13</v>
      </c>
      <c r="H2211" s="34" t="s">
        <v>350</v>
      </c>
      <c r="I2211" s="35" t="b">
        <f aca="false">FALSE()</f>
        <v>0</v>
      </c>
      <c r="J2211" s="35" t="b">
        <f aca="false">FALSE()</f>
        <v>0</v>
      </c>
      <c r="K2211" s="36" t="n">
        <v>502595188.24</v>
      </c>
    </row>
    <row r="2212" customFormat="false" ht="9.75" hidden="false" customHeight="true" outlineLevel="0" collapsed="false">
      <c r="A2212" s="32" t="n">
        <v>33798</v>
      </c>
      <c r="B2212" s="33" t="n">
        <v>38990</v>
      </c>
      <c r="C2212" s="34" t="s">
        <v>478</v>
      </c>
      <c r="D2212" s="34" t="s">
        <v>224</v>
      </c>
      <c r="E2212" s="34" t="s">
        <v>62</v>
      </c>
      <c r="F2212" s="34" t="s">
        <v>182</v>
      </c>
      <c r="G2212" s="34" t="s">
        <v>153</v>
      </c>
      <c r="H2212" s="34" t="s">
        <v>350</v>
      </c>
      <c r="I2212" s="35" t="b">
        <f aca="false">FALSE()</f>
        <v>0</v>
      </c>
      <c r="J2212" s="35" t="b">
        <f aca="false">FALSE()</f>
        <v>0</v>
      </c>
      <c r="K2212" s="36" t="n">
        <v>679410459.17</v>
      </c>
    </row>
    <row r="2213" customFormat="false" ht="9.75" hidden="false" customHeight="true" outlineLevel="0" collapsed="false">
      <c r="A2213" s="32" t="n">
        <v>33797</v>
      </c>
      <c r="B2213" s="33" t="n">
        <v>38990</v>
      </c>
      <c r="C2213" s="34" t="s">
        <v>358</v>
      </c>
      <c r="D2213" s="34" t="s">
        <v>143</v>
      </c>
      <c r="E2213" s="34" t="s">
        <v>62</v>
      </c>
      <c r="F2213" s="34" t="s">
        <v>120</v>
      </c>
      <c r="G2213" s="34" t="s">
        <v>13</v>
      </c>
      <c r="H2213" s="34" t="s">
        <v>350</v>
      </c>
      <c r="I2213" s="35" t="b">
        <f aca="false">FALSE()</f>
        <v>0</v>
      </c>
      <c r="J2213" s="35" t="b">
        <f aca="false">FALSE()</f>
        <v>0</v>
      </c>
      <c r="K2213" s="36" t="n">
        <v>745490913.61</v>
      </c>
    </row>
    <row r="2214" customFormat="false" ht="9.75" hidden="false" customHeight="true" outlineLevel="0" collapsed="false">
      <c r="A2214" s="32" t="n">
        <v>33796</v>
      </c>
      <c r="B2214" s="33" t="n">
        <v>38990</v>
      </c>
      <c r="C2214" s="34" t="s">
        <v>366</v>
      </c>
      <c r="D2214" s="34" t="s">
        <v>156</v>
      </c>
      <c r="E2214" s="34" t="s">
        <v>62</v>
      </c>
      <c r="F2214" s="34" t="s">
        <v>120</v>
      </c>
      <c r="G2214" s="34" t="s">
        <v>153</v>
      </c>
      <c r="H2214" s="34" t="s">
        <v>350</v>
      </c>
      <c r="I2214" s="35" t="b">
        <f aca="false">FALSE()</f>
        <v>0</v>
      </c>
      <c r="J2214" s="35" t="b">
        <f aca="false">FALSE()</f>
        <v>0</v>
      </c>
      <c r="K2214" s="36" t="n">
        <v>477371939.31</v>
      </c>
    </row>
    <row r="2215" customFormat="false" ht="9.75" hidden="false" customHeight="true" outlineLevel="0" collapsed="false">
      <c r="A2215" s="32" t="n">
        <v>33795</v>
      </c>
      <c r="B2215" s="33" t="n">
        <v>38990</v>
      </c>
      <c r="C2215" s="34" t="s">
        <v>356</v>
      </c>
      <c r="D2215" s="34" t="s">
        <v>178</v>
      </c>
      <c r="E2215" s="34" t="s">
        <v>62</v>
      </c>
      <c r="F2215" s="34" t="s">
        <v>120</v>
      </c>
      <c r="G2215" s="34" t="s">
        <v>109</v>
      </c>
      <c r="H2215" s="34" t="s">
        <v>350</v>
      </c>
      <c r="I2215" s="35" t="b">
        <f aca="false">FALSE()</f>
        <v>0</v>
      </c>
      <c r="J2215" s="35" t="b">
        <f aca="false">FALSE()</f>
        <v>0</v>
      </c>
      <c r="K2215" s="36" t="n">
        <v>637758692.63</v>
      </c>
    </row>
    <row r="2216" customFormat="false" ht="9.75" hidden="false" customHeight="true" outlineLevel="0" collapsed="false">
      <c r="A2216" s="32" t="n">
        <v>33794</v>
      </c>
      <c r="B2216" s="33" t="n">
        <v>38990</v>
      </c>
      <c r="C2216" s="34" t="s">
        <v>355</v>
      </c>
      <c r="D2216" s="34" t="s">
        <v>179</v>
      </c>
      <c r="E2216" s="34" t="s">
        <v>62</v>
      </c>
      <c r="F2216" s="34" t="s">
        <v>120</v>
      </c>
      <c r="G2216" s="34" t="s">
        <v>109</v>
      </c>
      <c r="H2216" s="34" t="s">
        <v>350</v>
      </c>
      <c r="I2216" s="35" t="b">
        <f aca="false">FALSE()</f>
        <v>0</v>
      </c>
      <c r="J2216" s="35" t="b">
        <f aca="false">FALSE()</f>
        <v>0</v>
      </c>
      <c r="K2216" s="36" t="n">
        <v>1704148172.24</v>
      </c>
    </row>
    <row r="2217" customFormat="false" ht="9.75" hidden="false" customHeight="true" outlineLevel="0" collapsed="false">
      <c r="A2217" s="32" t="n">
        <v>33805</v>
      </c>
      <c r="B2217" s="33" t="n">
        <v>38990</v>
      </c>
      <c r="C2217" s="34" t="s">
        <v>510</v>
      </c>
      <c r="D2217" s="34" t="s">
        <v>91</v>
      </c>
      <c r="E2217" s="34" t="s">
        <v>62</v>
      </c>
      <c r="F2217" s="34" t="s">
        <v>12</v>
      </c>
      <c r="G2217" s="34" t="s">
        <v>86</v>
      </c>
      <c r="H2217" s="34" t="s">
        <v>350</v>
      </c>
      <c r="I2217" s="35" t="b">
        <f aca="false">FALSE()</f>
        <v>0</v>
      </c>
      <c r="J2217" s="35" t="b">
        <f aca="false">FALSE()</f>
        <v>0</v>
      </c>
      <c r="K2217" s="36" t="n">
        <v>840564405.53</v>
      </c>
    </row>
    <row r="2218" customFormat="false" ht="9.75" hidden="false" customHeight="true" outlineLevel="0" collapsed="false">
      <c r="A2218" s="32" t="n">
        <v>33792</v>
      </c>
      <c r="B2218" s="33" t="n">
        <v>38990</v>
      </c>
      <c r="C2218" s="34" t="s">
        <v>352</v>
      </c>
      <c r="D2218" s="34" t="s">
        <v>76</v>
      </c>
      <c r="E2218" s="34" t="s">
        <v>62</v>
      </c>
      <c r="F2218" s="34" t="s">
        <v>12</v>
      </c>
      <c r="G2218" s="34" t="s">
        <v>13</v>
      </c>
      <c r="H2218" s="34" t="s">
        <v>353</v>
      </c>
      <c r="I2218" s="35" t="b">
        <f aca="false">FALSE()</f>
        <v>0</v>
      </c>
      <c r="J2218" s="35" t="b">
        <f aca="false">FALSE()</f>
        <v>0</v>
      </c>
      <c r="K2218" s="36" t="n">
        <v>555890415.56</v>
      </c>
    </row>
    <row r="2219" customFormat="false" ht="9.75" hidden="false" customHeight="true" outlineLevel="0" collapsed="false">
      <c r="A2219" s="32" t="n">
        <v>33811</v>
      </c>
      <c r="B2219" s="33" t="n">
        <v>38990</v>
      </c>
      <c r="C2219" s="34" t="s">
        <v>364</v>
      </c>
      <c r="D2219" s="34" t="s">
        <v>67</v>
      </c>
      <c r="E2219" s="34" t="s">
        <v>66</v>
      </c>
      <c r="F2219" s="34" t="s">
        <v>12</v>
      </c>
      <c r="G2219" s="34" t="s">
        <v>13</v>
      </c>
      <c r="H2219" s="34" t="s">
        <v>350</v>
      </c>
      <c r="I2219" s="35" t="b">
        <f aca="false">FALSE()</f>
        <v>0</v>
      </c>
      <c r="J2219" s="35" t="b">
        <f aca="false">FALSE()</f>
        <v>0</v>
      </c>
      <c r="K2219" s="36" t="n">
        <v>1780268425.12</v>
      </c>
    </row>
    <row r="2220" customFormat="false" ht="9.75" hidden="false" customHeight="true" outlineLevel="0" collapsed="false">
      <c r="A2220" s="32" t="n">
        <v>33793</v>
      </c>
      <c r="B2220" s="33" t="n">
        <v>38990</v>
      </c>
      <c r="C2220" s="34" t="s">
        <v>354</v>
      </c>
      <c r="D2220" s="34" t="s">
        <v>274</v>
      </c>
      <c r="E2220" s="34" t="s">
        <v>62</v>
      </c>
      <c r="F2220" s="34" t="s">
        <v>252</v>
      </c>
      <c r="G2220" s="34" t="s">
        <v>13</v>
      </c>
      <c r="H2220" s="34" t="s">
        <v>350</v>
      </c>
      <c r="I2220" s="35" t="b">
        <f aca="false">FALSE()</f>
        <v>0</v>
      </c>
      <c r="J2220" s="35" t="b">
        <f aca="false">FALSE()</f>
        <v>0</v>
      </c>
      <c r="K2220" s="36" t="n">
        <v>1094680257.46</v>
      </c>
    </row>
    <row r="2221" customFormat="false" ht="9.75" hidden="false" customHeight="true" outlineLevel="0" collapsed="false">
      <c r="A2221" s="32" t="n">
        <v>33817</v>
      </c>
      <c r="B2221" s="33" t="n">
        <v>38990</v>
      </c>
      <c r="C2221" s="34" t="s">
        <v>518</v>
      </c>
      <c r="D2221" s="34" t="s">
        <v>225</v>
      </c>
      <c r="E2221" s="34" t="s">
        <v>66</v>
      </c>
      <c r="F2221" s="34" t="s">
        <v>182</v>
      </c>
      <c r="G2221" s="34" t="s">
        <v>153</v>
      </c>
      <c r="H2221" s="34" t="s">
        <v>350</v>
      </c>
      <c r="I2221" s="35" t="b">
        <f aca="false">FALSE()</f>
        <v>0</v>
      </c>
      <c r="J2221" s="35" t="b">
        <f aca="false">FALSE()</f>
        <v>0</v>
      </c>
      <c r="K2221" s="36" t="n">
        <v>77577071.28</v>
      </c>
    </row>
    <row r="2222" customFormat="false" ht="9.75" hidden="false" customHeight="true" outlineLevel="0" collapsed="false">
      <c r="A2222" s="32" t="n">
        <v>33801</v>
      </c>
      <c r="B2222" s="33" t="n">
        <v>38990</v>
      </c>
      <c r="C2222" s="34" t="s">
        <v>511</v>
      </c>
      <c r="D2222" s="34" t="s">
        <v>215</v>
      </c>
      <c r="E2222" s="34" t="s">
        <v>62</v>
      </c>
      <c r="F2222" s="34" t="s">
        <v>182</v>
      </c>
      <c r="G2222" s="34" t="s">
        <v>13</v>
      </c>
      <c r="H2222" s="34" t="s">
        <v>350</v>
      </c>
      <c r="I2222" s="35" t="b">
        <f aca="false">FALSE()</f>
        <v>0</v>
      </c>
      <c r="J2222" s="35" t="b">
        <f aca="false">FALSE()</f>
        <v>0</v>
      </c>
      <c r="K2222" s="36" t="n">
        <v>182649715.52</v>
      </c>
    </row>
    <row r="2223" customFormat="false" ht="9.75" hidden="false" customHeight="true" outlineLevel="0" collapsed="false">
      <c r="A2223" s="32" t="n">
        <v>33802</v>
      </c>
      <c r="B2223" s="33" t="n">
        <v>38990</v>
      </c>
      <c r="C2223" s="34" t="s">
        <v>512</v>
      </c>
      <c r="D2223" s="34" t="s">
        <v>110</v>
      </c>
      <c r="E2223" s="34" t="s">
        <v>62</v>
      </c>
      <c r="F2223" s="34" t="s">
        <v>12</v>
      </c>
      <c r="G2223" s="34" t="s">
        <v>109</v>
      </c>
      <c r="H2223" s="34" t="s">
        <v>350</v>
      </c>
      <c r="I2223" s="35" t="b">
        <f aca="false">FALSE()</f>
        <v>0</v>
      </c>
      <c r="J2223" s="35" t="b">
        <f aca="false">FALSE()</f>
        <v>0</v>
      </c>
      <c r="K2223" s="36" t="n">
        <v>431821818.05</v>
      </c>
    </row>
    <row r="2224" customFormat="false" ht="9.75" hidden="false" customHeight="true" outlineLevel="0" collapsed="false">
      <c r="A2224" s="32" t="n">
        <v>33806</v>
      </c>
      <c r="B2224" s="33" t="n">
        <v>38990</v>
      </c>
      <c r="C2224" s="34" t="s">
        <v>515</v>
      </c>
      <c r="D2224" s="34" t="s">
        <v>140</v>
      </c>
      <c r="E2224" s="34" t="s">
        <v>62</v>
      </c>
      <c r="F2224" s="34" t="s">
        <v>120</v>
      </c>
      <c r="G2224" s="34" t="s">
        <v>13</v>
      </c>
      <c r="H2224" s="34" t="s">
        <v>350</v>
      </c>
      <c r="I2224" s="35" t="b">
        <f aca="false">FALSE()</f>
        <v>0</v>
      </c>
      <c r="J2224" s="35" t="b">
        <f aca="false">FALSE()</f>
        <v>0</v>
      </c>
      <c r="K2224" s="36" t="n">
        <v>33947995.11</v>
      </c>
    </row>
    <row r="2225" customFormat="false" ht="9.75" hidden="false" customHeight="true" outlineLevel="0" collapsed="false">
      <c r="A2225" s="32" t="n">
        <v>33807</v>
      </c>
      <c r="B2225" s="33" t="n">
        <v>38990</v>
      </c>
      <c r="C2225" s="34" t="s">
        <v>579</v>
      </c>
      <c r="D2225" s="34" t="s">
        <v>103</v>
      </c>
      <c r="E2225" s="34" t="s">
        <v>62</v>
      </c>
      <c r="F2225" s="34" t="s">
        <v>12</v>
      </c>
      <c r="G2225" s="34" t="s">
        <v>93</v>
      </c>
      <c r="H2225" s="34" t="s">
        <v>353</v>
      </c>
      <c r="I2225" s="35" t="b">
        <f aca="false">FALSE()</f>
        <v>0</v>
      </c>
      <c r="J2225" s="35" t="b">
        <f aca="false">FALSE()</f>
        <v>0</v>
      </c>
      <c r="K2225" s="36" t="n">
        <v>286865986.6</v>
      </c>
    </row>
    <row r="2226" customFormat="false" ht="9.75" hidden="false" customHeight="true" outlineLevel="0" collapsed="false">
      <c r="A2226" s="32" t="n">
        <v>33808</v>
      </c>
      <c r="B2226" s="33" t="n">
        <v>38990</v>
      </c>
      <c r="C2226" s="34" t="s">
        <v>597</v>
      </c>
      <c r="D2226" s="34" t="s">
        <v>104</v>
      </c>
      <c r="E2226" s="34" t="s">
        <v>62</v>
      </c>
      <c r="F2226" s="34" t="s">
        <v>12</v>
      </c>
      <c r="G2226" s="34" t="s">
        <v>93</v>
      </c>
      <c r="H2226" s="34" t="s">
        <v>353</v>
      </c>
      <c r="I2226" s="35" t="b">
        <f aca="false">FALSE()</f>
        <v>0</v>
      </c>
      <c r="J2226" s="35" t="b">
        <f aca="false">FALSE()</f>
        <v>0</v>
      </c>
      <c r="K2226" s="36" t="n">
        <v>47131204.92</v>
      </c>
    </row>
    <row r="2227" customFormat="false" ht="9.75" hidden="false" customHeight="true" outlineLevel="0" collapsed="false">
      <c r="A2227" s="32" t="n">
        <v>33810</v>
      </c>
      <c r="B2227" s="33" t="n">
        <v>38990</v>
      </c>
      <c r="C2227" s="34" t="s">
        <v>363</v>
      </c>
      <c r="D2227" s="34" t="s">
        <v>68</v>
      </c>
      <c r="E2227" s="34" t="s">
        <v>66</v>
      </c>
      <c r="F2227" s="34" t="s">
        <v>12</v>
      </c>
      <c r="G2227" s="34" t="s">
        <v>13</v>
      </c>
      <c r="H2227" s="34" t="s">
        <v>350</v>
      </c>
      <c r="I2227" s="35" t="b">
        <f aca="false">FALSE()</f>
        <v>0</v>
      </c>
      <c r="J2227" s="35" t="b">
        <f aca="false">FALSE()</f>
        <v>0</v>
      </c>
      <c r="K2227" s="36" t="n">
        <v>2837168799.18</v>
      </c>
    </row>
    <row r="2228" customFormat="false" ht="9.75" hidden="false" customHeight="true" outlineLevel="0" collapsed="false">
      <c r="A2228" s="32" t="n">
        <v>33812</v>
      </c>
      <c r="B2228" s="33" t="n">
        <v>38990</v>
      </c>
      <c r="C2228" s="34" t="s">
        <v>385</v>
      </c>
      <c r="D2228" s="34" t="s">
        <v>217</v>
      </c>
      <c r="E2228" s="34" t="s">
        <v>66</v>
      </c>
      <c r="F2228" s="34" t="s">
        <v>182</v>
      </c>
      <c r="G2228" s="34" t="s">
        <v>13</v>
      </c>
      <c r="H2228" s="34" t="s">
        <v>350</v>
      </c>
      <c r="I2228" s="35" t="b">
        <f aca="false">FALSE()</f>
        <v>0</v>
      </c>
      <c r="J2228" s="35" t="b">
        <f aca="false">FALSE()</f>
        <v>0</v>
      </c>
      <c r="K2228" s="36" t="n">
        <v>581440031.06</v>
      </c>
    </row>
    <row r="2229" customFormat="false" ht="9.75" hidden="false" customHeight="true" outlineLevel="0" collapsed="false">
      <c r="A2229" s="32" t="n">
        <v>33813</v>
      </c>
      <c r="B2229" s="33" t="n">
        <v>38990</v>
      </c>
      <c r="C2229" s="34" t="s">
        <v>351</v>
      </c>
      <c r="D2229" s="34" t="s">
        <v>144</v>
      </c>
      <c r="E2229" s="34" t="s">
        <v>66</v>
      </c>
      <c r="F2229" s="34" t="s">
        <v>120</v>
      </c>
      <c r="G2229" s="34" t="s">
        <v>13</v>
      </c>
      <c r="H2229" s="34" t="s">
        <v>350</v>
      </c>
      <c r="I2229" s="35" t="b">
        <f aca="false">FALSE()</f>
        <v>0</v>
      </c>
      <c r="J2229" s="35" t="b">
        <f aca="false">FALSE()</f>
        <v>0</v>
      </c>
      <c r="K2229" s="36" t="n">
        <v>1115633469.08</v>
      </c>
    </row>
    <row r="2230" customFormat="false" ht="9.75" hidden="false" customHeight="true" outlineLevel="0" collapsed="false">
      <c r="A2230" s="32" t="n">
        <v>33814</v>
      </c>
      <c r="B2230" s="33" t="n">
        <v>38990</v>
      </c>
      <c r="C2230" s="34" t="s">
        <v>375</v>
      </c>
      <c r="D2230" s="34" t="s">
        <v>276</v>
      </c>
      <c r="E2230" s="34" t="s">
        <v>66</v>
      </c>
      <c r="F2230" s="34" t="s">
        <v>252</v>
      </c>
      <c r="G2230" s="34" t="s">
        <v>13</v>
      </c>
      <c r="H2230" s="34" t="s">
        <v>350</v>
      </c>
      <c r="I2230" s="35" t="b">
        <f aca="false">FALSE()</f>
        <v>0</v>
      </c>
      <c r="J2230" s="35" t="b">
        <f aca="false">FALSE()</f>
        <v>0</v>
      </c>
      <c r="K2230" s="36" t="n">
        <v>135349319.48</v>
      </c>
    </row>
    <row r="2231" customFormat="false" ht="9.75" hidden="false" customHeight="true" outlineLevel="0" collapsed="false">
      <c r="A2231" s="32" t="n">
        <v>33815</v>
      </c>
      <c r="B2231" s="33" t="n">
        <v>38990</v>
      </c>
      <c r="C2231" s="34" t="s">
        <v>513</v>
      </c>
      <c r="D2231" s="34" t="s">
        <v>275</v>
      </c>
      <c r="E2231" s="34" t="s">
        <v>66</v>
      </c>
      <c r="F2231" s="34" t="s">
        <v>252</v>
      </c>
      <c r="G2231" s="34" t="s">
        <v>13</v>
      </c>
      <c r="H2231" s="34" t="s">
        <v>350</v>
      </c>
      <c r="I2231" s="35" t="b">
        <f aca="false">FALSE()</f>
        <v>0</v>
      </c>
      <c r="J2231" s="35" t="b">
        <f aca="false">FALSE()</f>
        <v>0</v>
      </c>
      <c r="K2231" s="36" t="n">
        <v>90391296.15</v>
      </c>
    </row>
    <row r="2232" customFormat="false" ht="9.75" hidden="false" customHeight="true" outlineLevel="0" collapsed="false">
      <c r="A2232" s="32" t="n">
        <v>33789</v>
      </c>
      <c r="B2232" s="33" t="n">
        <v>38990</v>
      </c>
      <c r="C2232" s="34" t="s">
        <v>357</v>
      </c>
      <c r="D2232" s="34" t="s">
        <v>61</v>
      </c>
      <c r="E2232" s="34" t="s">
        <v>62</v>
      </c>
      <c r="F2232" s="34" t="s">
        <v>12</v>
      </c>
      <c r="G2232" s="34" t="s">
        <v>13</v>
      </c>
      <c r="H2232" s="34" t="s">
        <v>350</v>
      </c>
      <c r="I2232" s="35" t="b">
        <f aca="false">FALSE()</f>
        <v>0</v>
      </c>
      <c r="J2232" s="35" t="b">
        <f aca="false">FALSE()</f>
        <v>0</v>
      </c>
      <c r="K2232" s="36" t="n">
        <v>2954597689.06</v>
      </c>
    </row>
    <row r="2233" customFormat="false" ht="9.75" hidden="false" customHeight="true" outlineLevel="0" collapsed="false">
      <c r="A2233" s="32" t="n">
        <v>33816</v>
      </c>
      <c r="B2233" s="33" t="n">
        <v>38990</v>
      </c>
      <c r="C2233" s="34" t="s">
        <v>514</v>
      </c>
      <c r="D2233" s="34" t="s">
        <v>340</v>
      </c>
      <c r="E2233" s="34" t="s">
        <v>66</v>
      </c>
      <c r="F2233" s="34" t="s">
        <v>333</v>
      </c>
      <c r="G2233" s="34" t="s">
        <v>13</v>
      </c>
      <c r="H2233" s="34" t="s">
        <v>378</v>
      </c>
      <c r="I2233" s="35" t="b">
        <f aca="false">FALSE()</f>
        <v>0</v>
      </c>
      <c r="J2233" s="35" t="b">
        <f aca="false">FALSE()</f>
        <v>0</v>
      </c>
      <c r="K2233" s="36" t="n">
        <v>112207226.96</v>
      </c>
    </row>
    <row r="2234" customFormat="false" ht="9.75" hidden="false" customHeight="true" outlineLevel="0" collapsed="false">
      <c r="A2234" s="32" t="n">
        <v>33858</v>
      </c>
      <c r="B2234" s="33" t="n">
        <v>38990</v>
      </c>
      <c r="C2234" s="34" t="s">
        <v>527</v>
      </c>
      <c r="D2234" s="34" t="s">
        <v>100</v>
      </c>
      <c r="E2234" s="34" t="s">
        <v>57</v>
      </c>
      <c r="F2234" s="34" t="s">
        <v>12</v>
      </c>
      <c r="G2234" s="34" t="s">
        <v>93</v>
      </c>
      <c r="H2234" s="34" t="s">
        <v>353</v>
      </c>
      <c r="I2234" s="35" t="b">
        <f aca="false">TRUE()</f>
        <v>1</v>
      </c>
      <c r="J2234" s="35" t="b">
        <f aca="false">FALSE()</f>
        <v>0</v>
      </c>
      <c r="K2234" s="36" t="n">
        <v>42208921.31</v>
      </c>
    </row>
    <row r="2235" customFormat="false" ht="9.75" hidden="false" customHeight="true" outlineLevel="0" collapsed="false">
      <c r="A2235" s="32" t="n">
        <v>33809</v>
      </c>
      <c r="B2235" s="33" t="n">
        <v>38990</v>
      </c>
      <c r="C2235" s="34" t="s">
        <v>598</v>
      </c>
      <c r="D2235" s="34" t="s">
        <v>102</v>
      </c>
      <c r="E2235" s="34" t="s">
        <v>62</v>
      </c>
      <c r="F2235" s="34" t="s">
        <v>12</v>
      </c>
      <c r="G2235" s="34" t="s">
        <v>93</v>
      </c>
      <c r="H2235" s="34" t="s">
        <v>353</v>
      </c>
      <c r="I2235" s="35" t="b">
        <f aca="false">FALSE()</f>
        <v>0</v>
      </c>
      <c r="J2235" s="35" t="b">
        <f aca="false">FALSE()</f>
        <v>0</v>
      </c>
      <c r="K2235" s="36" t="n">
        <v>37709850.67</v>
      </c>
    </row>
    <row r="2236" customFormat="false" ht="9.75" hidden="false" customHeight="true" outlineLevel="0" collapsed="false">
      <c r="A2236" s="32" t="n">
        <v>33859</v>
      </c>
      <c r="B2236" s="33" t="n">
        <v>38990</v>
      </c>
      <c r="C2236" s="34" t="s">
        <v>548</v>
      </c>
      <c r="D2236" s="34" t="s">
        <v>96</v>
      </c>
      <c r="E2236" s="34" t="s">
        <v>57</v>
      </c>
      <c r="F2236" s="34" t="s">
        <v>12</v>
      </c>
      <c r="G2236" s="34" t="s">
        <v>93</v>
      </c>
      <c r="H2236" s="34" t="s">
        <v>353</v>
      </c>
      <c r="I2236" s="35" t="b">
        <f aca="false">TRUE()</f>
        <v>1</v>
      </c>
      <c r="J2236" s="35" t="b">
        <f aca="false">FALSE()</f>
        <v>0</v>
      </c>
      <c r="K2236" s="36" t="n">
        <v>39171582.65</v>
      </c>
    </row>
    <row r="2237" customFormat="false" ht="9.75" hidden="false" customHeight="true" outlineLevel="0" collapsed="false">
      <c r="A2237" s="32" t="n">
        <v>33818</v>
      </c>
      <c r="B2237" s="33" t="n">
        <v>38990</v>
      </c>
      <c r="C2237" s="34" t="s">
        <v>542</v>
      </c>
      <c r="D2237" s="34" t="s">
        <v>158</v>
      </c>
      <c r="E2237" s="34" t="s">
        <v>66</v>
      </c>
      <c r="F2237" s="34" t="s">
        <v>120</v>
      </c>
      <c r="G2237" s="34" t="s">
        <v>153</v>
      </c>
      <c r="H2237" s="34" t="s">
        <v>353</v>
      </c>
      <c r="I2237" s="35" t="b">
        <f aca="false">FALSE()</f>
        <v>0</v>
      </c>
      <c r="J2237" s="35" t="b">
        <f aca="false">FALSE()</f>
        <v>0</v>
      </c>
      <c r="K2237" s="36" t="n">
        <v>4337948.72</v>
      </c>
    </row>
    <row r="2238" customFormat="false" ht="9.75" hidden="false" customHeight="true" outlineLevel="0" collapsed="false">
      <c r="A2238" s="32" t="n">
        <v>33780</v>
      </c>
      <c r="B2238" s="33" t="n">
        <v>38990</v>
      </c>
      <c r="C2238" s="34" t="s">
        <v>434</v>
      </c>
      <c r="D2238" s="34" t="s">
        <v>177</v>
      </c>
      <c r="E2238" s="34" t="s">
        <v>39</v>
      </c>
      <c r="F2238" s="34" t="s">
        <v>120</v>
      </c>
      <c r="G2238" s="34" t="s">
        <v>109</v>
      </c>
      <c r="H2238" s="34" t="s">
        <v>378</v>
      </c>
      <c r="I2238" s="35" t="b">
        <f aca="false">FALSE()</f>
        <v>0</v>
      </c>
      <c r="J2238" s="35" t="b">
        <f aca="false">FALSE()</f>
        <v>0</v>
      </c>
      <c r="K2238" s="36" t="n">
        <v>4209210.05</v>
      </c>
    </row>
    <row r="2239" customFormat="false" ht="9.75" hidden="false" customHeight="true" outlineLevel="0" collapsed="false">
      <c r="A2239" s="32" t="n">
        <v>33782</v>
      </c>
      <c r="B2239" s="33" t="n">
        <v>38990</v>
      </c>
      <c r="C2239" s="34" t="s">
        <v>368</v>
      </c>
      <c r="D2239" s="34" t="s">
        <v>53</v>
      </c>
      <c r="E2239" s="34" t="s">
        <v>39</v>
      </c>
      <c r="F2239" s="34" t="s">
        <v>12</v>
      </c>
      <c r="G2239" s="34" t="s">
        <v>13</v>
      </c>
      <c r="H2239" s="34" t="s">
        <v>350</v>
      </c>
      <c r="I2239" s="35" t="b">
        <f aca="false">FALSE()</f>
        <v>0</v>
      </c>
      <c r="J2239" s="35" t="b">
        <f aca="false">FALSE()</f>
        <v>0</v>
      </c>
      <c r="K2239" s="36" t="n">
        <v>655817591.4</v>
      </c>
    </row>
    <row r="2240" customFormat="false" ht="9.75" hidden="false" customHeight="true" outlineLevel="0" collapsed="false">
      <c r="A2240" s="32" t="n">
        <v>33783</v>
      </c>
      <c r="B2240" s="33" t="n">
        <v>38990</v>
      </c>
      <c r="C2240" s="34" t="s">
        <v>369</v>
      </c>
      <c r="D2240" s="34" t="s">
        <v>38</v>
      </c>
      <c r="E2240" s="34" t="s">
        <v>39</v>
      </c>
      <c r="F2240" s="34" t="s">
        <v>12</v>
      </c>
      <c r="G2240" s="34" t="s">
        <v>13</v>
      </c>
      <c r="H2240" s="34" t="s">
        <v>350</v>
      </c>
      <c r="I2240" s="35" t="b">
        <f aca="false">FALSE()</f>
        <v>0</v>
      </c>
      <c r="J2240" s="35" t="b">
        <f aca="false">FALSE()</f>
        <v>0</v>
      </c>
      <c r="K2240" s="36" t="n">
        <v>63644948.95</v>
      </c>
    </row>
    <row r="2241" customFormat="false" ht="9.75" hidden="false" customHeight="true" outlineLevel="0" collapsed="false">
      <c r="A2241" s="32" t="n">
        <v>33784</v>
      </c>
      <c r="B2241" s="33" t="n">
        <v>38990</v>
      </c>
      <c r="C2241" s="34" t="s">
        <v>370</v>
      </c>
      <c r="D2241" s="34" t="s">
        <v>270</v>
      </c>
      <c r="E2241" s="34" t="s">
        <v>39</v>
      </c>
      <c r="F2241" s="34" t="s">
        <v>252</v>
      </c>
      <c r="G2241" s="34" t="s">
        <v>13</v>
      </c>
      <c r="H2241" s="34" t="s">
        <v>350</v>
      </c>
      <c r="I2241" s="35" t="b">
        <f aca="false">FALSE()</f>
        <v>0</v>
      </c>
      <c r="J2241" s="35" t="b">
        <f aca="false">FALSE()</f>
        <v>0</v>
      </c>
      <c r="K2241" s="36" t="n">
        <v>169873978.17</v>
      </c>
    </row>
    <row r="2242" customFormat="false" ht="9.75" hidden="false" customHeight="true" outlineLevel="0" collapsed="false">
      <c r="A2242" s="32" t="n">
        <v>33785</v>
      </c>
      <c r="B2242" s="33" t="n">
        <v>38990</v>
      </c>
      <c r="C2242" s="34" t="s">
        <v>371</v>
      </c>
      <c r="D2242" s="34" t="s">
        <v>257</v>
      </c>
      <c r="E2242" s="34" t="s">
        <v>39</v>
      </c>
      <c r="F2242" s="34" t="s">
        <v>252</v>
      </c>
      <c r="G2242" s="34" t="s">
        <v>13</v>
      </c>
      <c r="H2242" s="34" t="s">
        <v>350</v>
      </c>
      <c r="I2242" s="35" t="b">
        <f aca="false">FALSE()</f>
        <v>0</v>
      </c>
      <c r="J2242" s="35" t="b">
        <f aca="false">FALSE()</f>
        <v>0</v>
      </c>
      <c r="K2242" s="36" t="n">
        <v>465553045.75</v>
      </c>
    </row>
    <row r="2243" customFormat="false" ht="9.75" hidden="false" customHeight="true" outlineLevel="0" collapsed="false">
      <c r="A2243" s="32" t="n">
        <v>33850</v>
      </c>
      <c r="B2243" s="33" t="n">
        <v>38990</v>
      </c>
      <c r="C2243" s="34" t="s">
        <v>372</v>
      </c>
      <c r="D2243" s="34" t="s">
        <v>209</v>
      </c>
      <c r="E2243" s="34" t="s">
        <v>57</v>
      </c>
      <c r="F2243" s="34" t="s">
        <v>182</v>
      </c>
      <c r="G2243" s="34" t="s">
        <v>13</v>
      </c>
      <c r="H2243" s="34" t="s">
        <v>350</v>
      </c>
      <c r="I2243" s="35" t="b">
        <f aca="false">FALSE()</f>
        <v>0</v>
      </c>
      <c r="J2243" s="35" t="b">
        <f aca="false">FALSE()</f>
        <v>0</v>
      </c>
      <c r="K2243" s="36" t="n">
        <v>437368714.52</v>
      </c>
    </row>
    <row r="2244" customFormat="false" ht="9.75" hidden="false" customHeight="true" outlineLevel="0" collapsed="false">
      <c r="A2244" s="32" t="n">
        <v>33851</v>
      </c>
      <c r="B2244" s="33" t="n">
        <v>38990</v>
      </c>
      <c r="C2244" s="34" t="s">
        <v>383</v>
      </c>
      <c r="D2244" s="34" t="s">
        <v>139</v>
      </c>
      <c r="E2244" s="34" t="s">
        <v>57</v>
      </c>
      <c r="F2244" s="34" t="s">
        <v>120</v>
      </c>
      <c r="G2244" s="34" t="s">
        <v>13</v>
      </c>
      <c r="H2244" s="34" t="s">
        <v>350</v>
      </c>
      <c r="I2244" s="35" t="b">
        <f aca="false">FALSE()</f>
        <v>0</v>
      </c>
      <c r="J2244" s="35" t="b">
        <f aca="false">FALSE()</f>
        <v>0</v>
      </c>
      <c r="K2244" s="36" t="n">
        <v>79734718.98</v>
      </c>
    </row>
    <row r="2245" customFormat="false" ht="9.75" hidden="false" customHeight="true" outlineLevel="0" collapsed="false">
      <c r="A2245" s="32" t="n">
        <v>33852</v>
      </c>
      <c r="B2245" s="33" t="n">
        <v>38990</v>
      </c>
      <c r="C2245" s="34" t="s">
        <v>374</v>
      </c>
      <c r="D2245" s="34" t="s">
        <v>58</v>
      </c>
      <c r="E2245" s="34" t="s">
        <v>57</v>
      </c>
      <c r="F2245" s="34" t="s">
        <v>12</v>
      </c>
      <c r="G2245" s="34" t="s">
        <v>13</v>
      </c>
      <c r="H2245" s="34" t="s">
        <v>350</v>
      </c>
      <c r="I2245" s="35" t="b">
        <f aca="false">FALSE()</f>
        <v>0</v>
      </c>
      <c r="J2245" s="35" t="b">
        <f aca="false">FALSE()</f>
        <v>0</v>
      </c>
      <c r="K2245" s="36" t="n">
        <v>1110429831.59</v>
      </c>
    </row>
    <row r="2246" customFormat="false" ht="9.75" hidden="false" customHeight="true" outlineLevel="0" collapsed="false">
      <c r="A2246" s="32" t="n">
        <v>33853</v>
      </c>
      <c r="B2246" s="33" t="n">
        <v>38990</v>
      </c>
      <c r="C2246" s="34" t="s">
        <v>367</v>
      </c>
      <c r="D2246" s="34" t="s">
        <v>271</v>
      </c>
      <c r="E2246" s="34" t="s">
        <v>57</v>
      </c>
      <c r="F2246" s="34" t="s">
        <v>252</v>
      </c>
      <c r="G2246" s="34" t="s">
        <v>13</v>
      </c>
      <c r="H2246" s="34" t="s">
        <v>350</v>
      </c>
      <c r="I2246" s="35" t="b">
        <f aca="false">FALSE()</f>
        <v>0</v>
      </c>
      <c r="J2246" s="35" t="b">
        <f aca="false">FALSE()</f>
        <v>0</v>
      </c>
      <c r="K2246" s="36" t="n">
        <v>171861190.5</v>
      </c>
    </row>
    <row r="2247" customFormat="false" ht="9.75" hidden="false" customHeight="true" outlineLevel="0" collapsed="false">
      <c r="A2247" s="32" t="n">
        <v>33854</v>
      </c>
      <c r="B2247" s="33" t="n">
        <v>38990</v>
      </c>
      <c r="C2247" s="34" t="s">
        <v>376</v>
      </c>
      <c r="D2247" s="34" t="s">
        <v>168</v>
      </c>
      <c r="E2247" s="34" t="s">
        <v>57</v>
      </c>
      <c r="F2247" s="34" t="s">
        <v>120</v>
      </c>
      <c r="G2247" s="34" t="s">
        <v>93</v>
      </c>
      <c r="H2247" s="34" t="s">
        <v>350</v>
      </c>
      <c r="I2247" s="35" t="b">
        <f aca="false">FALSE()</f>
        <v>0</v>
      </c>
      <c r="J2247" s="35" t="b">
        <f aca="false">FALSE()</f>
        <v>0</v>
      </c>
      <c r="K2247" s="36" t="n">
        <v>6918892.88</v>
      </c>
    </row>
    <row r="2248" customFormat="false" ht="9.75" hidden="false" customHeight="true" outlineLevel="0" collapsed="false">
      <c r="A2248" s="32" t="n">
        <v>33855</v>
      </c>
      <c r="B2248" s="33" t="n">
        <v>38990</v>
      </c>
      <c r="C2248" s="34" t="s">
        <v>483</v>
      </c>
      <c r="D2248" s="34" t="s">
        <v>56</v>
      </c>
      <c r="E2248" s="34" t="s">
        <v>57</v>
      </c>
      <c r="F2248" s="34" t="s">
        <v>12</v>
      </c>
      <c r="G2248" s="34" t="s">
        <v>13</v>
      </c>
      <c r="H2248" s="34" t="s">
        <v>350</v>
      </c>
      <c r="I2248" s="35" t="b">
        <f aca="false">FALSE()</f>
        <v>0</v>
      </c>
      <c r="J2248" s="35" t="b">
        <f aca="false">FALSE()</f>
        <v>0</v>
      </c>
      <c r="K2248" s="36" t="n">
        <v>493433382.06</v>
      </c>
    </row>
    <row r="2249" customFormat="false" ht="9.75" hidden="false" customHeight="true" outlineLevel="0" collapsed="false">
      <c r="A2249" s="32" t="n">
        <v>33860</v>
      </c>
      <c r="B2249" s="33" t="n">
        <v>38990</v>
      </c>
      <c r="C2249" s="34" t="s">
        <v>520</v>
      </c>
      <c r="D2249" s="34" t="s">
        <v>94</v>
      </c>
      <c r="E2249" s="34" t="s">
        <v>57</v>
      </c>
      <c r="F2249" s="34" t="s">
        <v>12</v>
      </c>
      <c r="G2249" s="34" t="s">
        <v>93</v>
      </c>
      <c r="H2249" s="34" t="s">
        <v>353</v>
      </c>
      <c r="I2249" s="35" t="b">
        <f aca="false">TRUE()</f>
        <v>1</v>
      </c>
      <c r="J2249" s="35" t="b">
        <f aca="false">FALSE()</f>
        <v>0</v>
      </c>
      <c r="K2249" s="36" t="n">
        <v>38614127.33</v>
      </c>
    </row>
    <row r="2250" customFormat="false" ht="9.75" hidden="false" customHeight="true" outlineLevel="0" collapsed="false">
      <c r="A2250" s="32" t="n">
        <v>33857</v>
      </c>
      <c r="B2250" s="33" t="n">
        <v>38990</v>
      </c>
      <c r="C2250" s="34" t="s">
        <v>534</v>
      </c>
      <c r="D2250" s="34" t="s">
        <v>98</v>
      </c>
      <c r="E2250" s="34" t="s">
        <v>57</v>
      </c>
      <c r="F2250" s="34" t="s">
        <v>12</v>
      </c>
      <c r="G2250" s="34" t="s">
        <v>93</v>
      </c>
      <c r="H2250" s="34" t="s">
        <v>353</v>
      </c>
      <c r="I2250" s="35" t="b">
        <f aca="false">TRUE()</f>
        <v>1</v>
      </c>
      <c r="J2250" s="35" t="b">
        <f aca="false">FALSE()</f>
        <v>0</v>
      </c>
      <c r="K2250" s="36" t="n">
        <v>25792169.02</v>
      </c>
    </row>
    <row r="2251" customFormat="false" ht="9.75" hidden="false" customHeight="true" outlineLevel="0" collapsed="false">
      <c r="A2251" s="32" t="n">
        <v>33791</v>
      </c>
      <c r="B2251" s="33" t="n">
        <v>38990</v>
      </c>
      <c r="C2251" s="34" t="s">
        <v>359</v>
      </c>
      <c r="D2251" s="34" t="s">
        <v>240</v>
      </c>
      <c r="E2251" s="34" t="s">
        <v>62</v>
      </c>
      <c r="F2251" s="34" t="s">
        <v>182</v>
      </c>
      <c r="G2251" s="34" t="s">
        <v>109</v>
      </c>
      <c r="H2251" s="34" t="s">
        <v>350</v>
      </c>
      <c r="I2251" s="35" t="b">
        <f aca="false">FALSE()</f>
        <v>0</v>
      </c>
      <c r="J2251" s="35" t="b">
        <f aca="false">FALSE()</f>
        <v>0</v>
      </c>
      <c r="K2251" s="36" t="n">
        <v>499977690.61</v>
      </c>
    </row>
    <row r="2252" customFormat="false" ht="9.75" hidden="false" customHeight="true" outlineLevel="0" collapsed="false">
      <c r="A2252" s="32" t="n">
        <v>33781</v>
      </c>
      <c r="B2252" s="33" t="n">
        <v>38990</v>
      </c>
      <c r="C2252" s="34" t="s">
        <v>365</v>
      </c>
      <c r="D2252" s="34" t="s">
        <v>88</v>
      </c>
      <c r="E2252" s="34" t="s">
        <v>39</v>
      </c>
      <c r="F2252" s="34" t="s">
        <v>12</v>
      </c>
      <c r="G2252" s="34" t="s">
        <v>86</v>
      </c>
      <c r="H2252" s="34" t="s">
        <v>350</v>
      </c>
      <c r="I2252" s="35" t="b">
        <f aca="false">FALSE()</f>
        <v>0</v>
      </c>
      <c r="J2252" s="35" t="b">
        <f aca="false">FALSE()</f>
        <v>0</v>
      </c>
      <c r="K2252" s="36" t="n">
        <v>597232361.309998</v>
      </c>
    </row>
    <row r="2253" customFormat="false" ht="9.75" hidden="false" customHeight="true" outlineLevel="0" collapsed="false">
      <c r="A2253" s="32" t="n">
        <v>33861</v>
      </c>
      <c r="B2253" s="33" t="n">
        <v>38990</v>
      </c>
      <c r="C2253" s="34" t="s">
        <v>516</v>
      </c>
      <c r="D2253" s="34" t="s">
        <v>170</v>
      </c>
      <c r="E2253" s="34" t="s">
        <v>57</v>
      </c>
      <c r="F2253" s="34" t="s">
        <v>120</v>
      </c>
      <c r="G2253" s="34" t="s">
        <v>93</v>
      </c>
      <c r="H2253" s="34" t="s">
        <v>353</v>
      </c>
      <c r="I2253" s="35" t="b">
        <f aca="false">TRUE()</f>
        <v>1</v>
      </c>
      <c r="J2253" s="35" t="b">
        <f aca="false">FALSE()</f>
        <v>0</v>
      </c>
      <c r="K2253" s="36" t="n">
        <v>5392690.37</v>
      </c>
    </row>
    <row r="2254" customFormat="false" ht="9.75" hidden="false" customHeight="true" outlineLevel="0" collapsed="false">
      <c r="A2254" s="32" t="n">
        <v>33862</v>
      </c>
      <c r="B2254" s="33" t="n">
        <v>38990</v>
      </c>
      <c r="C2254" s="34" t="s">
        <v>521</v>
      </c>
      <c r="D2254" s="34" t="s">
        <v>99</v>
      </c>
      <c r="E2254" s="34" t="s">
        <v>57</v>
      </c>
      <c r="F2254" s="34" t="s">
        <v>12</v>
      </c>
      <c r="G2254" s="34" t="s">
        <v>93</v>
      </c>
      <c r="H2254" s="34" t="s">
        <v>353</v>
      </c>
      <c r="I2254" s="35" t="b">
        <f aca="false">TRUE()</f>
        <v>1</v>
      </c>
      <c r="J2254" s="35" t="b">
        <f aca="false">FALSE()</f>
        <v>0</v>
      </c>
      <c r="K2254" s="36" t="n">
        <v>10673645.47</v>
      </c>
    </row>
    <row r="2255" customFormat="false" ht="9.75" hidden="false" customHeight="true" outlineLevel="0" collapsed="false">
      <c r="A2255" s="32" t="n">
        <v>33863</v>
      </c>
      <c r="B2255" s="33" t="n">
        <v>38990</v>
      </c>
      <c r="C2255" s="34" t="s">
        <v>522</v>
      </c>
      <c r="D2255" s="34" t="s">
        <v>101</v>
      </c>
      <c r="E2255" s="34" t="s">
        <v>57</v>
      </c>
      <c r="F2255" s="34" t="s">
        <v>12</v>
      </c>
      <c r="G2255" s="34" t="s">
        <v>93</v>
      </c>
      <c r="H2255" s="34" t="s">
        <v>353</v>
      </c>
      <c r="I2255" s="35" t="b">
        <f aca="false">TRUE()</f>
        <v>1</v>
      </c>
      <c r="J2255" s="35" t="b">
        <f aca="false">FALSE()</f>
        <v>0</v>
      </c>
      <c r="K2255" s="36" t="n">
        <v>34582745.87</v>
      </c>
    </row>
    <row r="2256" customFormat="false" ht="9.75" hidden="false" customHeight="true" outlineLevel="0" collapsed="false">
      <c r="A2256" s="32" t="n">
        <v>33864</v>
      </c>
      <c r="B2256" s="33" t="n">
        <v>38990</v>
      </c>
      <c r="C2256" s="34" t="s">
        <v>523</v>
      </c>
      <c r="D2256" s="34" t="s">
        <v>97</v>
      </c>
      <c r="E2256" s="34" t="s">
        <v>57</v>
      </c>
      <c r="F2256" s="34" t="s">
        <v>12</v>
      </c>
      <c r="G2256" s="34" t="s">
        <v>93</v>
      </c>
      <c r="H2256" s="34" t="s">
        <v>353</v>
      </c>
      <c r="I2256" s="35" t="b">
        <f aca="false">TRUE()</f>
        <v>1</v>
      </c>
      <c r="J2256" s="35" t="b">
        <f aca="false">FALSE()</f>
        <v>0</v>
      </c>
      <c r="K2256" s="36" t="n">
        <v>34456519.02</v>
      </c>
    </row>
    <row r="2257" customFormat="false" ht="9.75" hidden="false" customHeight="true" outlineLevel="0" collapsed="false">
      <c r="A2257" s="32" t="n">
        <v>33865</v>
      </c>
      <c r="B2257" s="33" t="n">
        <v>38990</v>
      </c>
      <c r="C2257" s="34" t="s">
        <v>524</v>
      </c>
      <c r="D2257" s="34" t="s">
        <v>95</v>
      </c>
      <c r="E2257" s="34" t="s">
        <v>57</v>
      </c>
      <c r="F2257" s="34" t="s">
        <v>12</v>
      </c>
      <c r="G2257" s="34" t="s">
        <v>93</v>
      </c>
      <c r="H2257" s="34" t="s">
        <v>353</v>
      </c>
      <c r="I2257" s="35" t="b">
        <f aca="false">TRUE()</f>
        <v>1</v>
      </c>
      <c r="J2257" s="35" t="b">
        <f aca="false">FALSE()</f>
        <v>0</v>
      </c>
      <c r="K2257" s="36" t="n">
        <v>26524607.68</v>
      </c>
    </row>
    <row r="2258" customFormat="false" ht="9.75" hidden="false" customHeight="true" outlineLevel="0" collapsed="false">
      <c r="A2258" s="32" t="n">
        <v>33672</v>
      </c>
      <c r="B2258" s="33" t="n">
        <v>38990</v>
      </c>
      <c r="C2258" s="34" t="s">
        <v>525</v>
      </c>
      <c r="D2258" s="34" t="s">
        <v>286</v>
      </c>
      <c r="E2258" s="34" t="s">
        <v>287</v>
      </c>
      <c r="F2258" s="34" t="s">
        <v>112</v>
      </c>
      <c r="G2258" s="34" t="s">
        <v>13</v>
      </c>
      <c r="H2258" s="34" t="s">
        <v>353</v>
      </c>
      <c r="I2258" s="35" t="b">
        <f aca="false">FALSE()</f>
        <v>0</v>
      </c>
      <c r="J2258" s="35" t="b">
        <f aca="false">FALSE()</f>
        <v>0</v>
      </c>
      <c r="K2258" s="36" t="n">
        <v>140462009.41</v>
      </c>
    </row>
    <row r="2259" customFormat="false" ht="9.75" hidden="false" customHeight="true" outlineLevel="0" collapsed="false">
      <c r="A2259" s="32" t="n">
        <v>33673</v>
      </c>
      <c r="B2259" s="33" t="n">
        <v>38990</v>
      </c>
      <c r="C2259" s="34" t="s">
        <v>526</v>
      </c>
      <c r="D2259" s="34" t="s">
        <v>312</v>
      </c>
      <c r="E2259" s="34" t="s">
        <v>287</v>
      </c>
      <c r="F2259" s="34" t="s">
        <v>112</v>
      </c>
      <c r="G2259" s="34" t="s">
        <v>93</v>
      </c>
      <c r="H2259" s="34" t="s">
        <v>378</v>
      </c>
      <c r="I2259" s="35" t="b">
        <f aca="false">FALSE()</f>
        <v>0</v>
      </c>
      <c r="J2259" s="35" t="b">
        <f aca="false">FALSE()</f>
        <v>0</v>
      </c>
      <c r="K2259" s="36" t="n">
        <v>339305119.07</v>
      </c>
    </row>
    <row r="2260" customFormat="false" ht="9.75" hidden="false" customHeight="true" outlineLevel="0" collapsed="false">
      <c r="A2260" s="32" t="n">
        <v>33674</v>
      </c>
      <c r="B2260" s="33" t="n">
        <v>38990</v>
      </c>
      <c r="C2260" s="34" t="s">
        <v>564</v>
      </c>
      <c r="D2260" s="34" t="s">
        <v>288</v>
      </c>
      <c r="E2260" s="34" t="s">
        <v>287</v>
      </c>
      <c r="F2260" s="34" t="s">
        <v>112</v>
      </c>
      <c r="G2260" s="34" t="s">
        <v>13</v>
      </c>
      <c r="H2260" s="34" t="s">
        <v>353</v>
      </c>
      <c r="I2260" s="35" t="b">
        <f aca="false">FALSE()</f>
        <v>0</v>
      </c>
      <c r="J2260" s="35" t="b">
        <f aca="false">FALSE()</f>
        <v>0</v>
      </c>
      <c r="K2260" s="36" t="n">
        <v>27628314.04</v>
      </c>
    </row>
    <row r="2261" customFormat="false" ht="9.75" hidden="false" customHeight="true" outlineLevel="0" collapsed="false">
      <c r="A2261" s="32" t="n">
        <v>33675</v>
      </c>
      <c r="B2261" s="33" t="n">
        <v>38990</v>
      </c>
      <c r="C2261" s="34" t="s">
        <v>565</v>
      </c>
      <c r="D2261" s="34" t="s">
        <v>317</v>
      </c>
      <c r="E2261" s="34" t="s">
        <v>287</v>
      </c>
      <c r="F2261" s="34" t="s">
        <v>112</v>
      </c>
      <c r="G2261" s="34" t="s">
        <v>112</v>
      </c>
      <c r="H2261" s="34" t="s">
        <v>378</v>
      </c>
      <c r="I2261" s="35" t="b">
        <f aca="false">FALSE()</f>
        <v>0</v>
      </c>
      <c r="J2261" s="35" t="b">
        <f aca="false">FALSE()</f>
        <v>0</v>
      </c>
      <c r="K2261" s="36" t="n">
        <v>25459412.29</v>
      </c>
    </row>
    <row r="2262" customFormat="false" ht="9.75" hidden="false" customHeight="true" outlineLevel="0" collapsed="false">
      <c r="A2262" s="32" t="n">
        <v>33786</v>
      </c>
      <c r="B2262" s="33" t="n">
        <v>38990</v>
      </c>
      <c r="C2262" s="34" t="s">
        <v>380</v>
      </c>
      <c r="D2262" s="34" t="s">
        <v>64</v>
      </c>
      <c r="E2262" s="34" t="s">
        <v>62</v>
      </c>
      <c r="F2262" s="34" t="s">
        <v>12</v>
      </c>
      <c r="G2262" s="34" t="s">
        <v>13</v>
      </c>
      <c r="H2262" s="34" t="s">
        <v>350</v>
      </c>
      <c r="I2262" s="35" t="b">
        <f aca="false">FALSE()</f>
        <v>0</v>
      </c>
      <c r="J2262" s="35" t="b">
        <f aca="false">FALSE()</f>
        <v>0</v>
      </c>
      <c r="K2262" s="36" t="n">
        <v>5053959973.81</v>
      </c>
    </row>
    <row r="2263" customFormat="false" ht="9.75" hidden="false" customHeight="true" outlineLevel="0" collapsed="false">
      <c r="A2263" s="32" t="n">
        <v>33787</v>
      </c>
      <c r="B2263" s="33" t="n">
        <v>38990</v>
      </c>
      <c r="C2263" s="34" t="s">
        <v>381</v>
      </c>
      <c r="D2263" s="34" t="s">
        <v>142</v>
      </c>
      <c r="E2263" s="34" t="s">
        <v>62</v>
      </c>
      <c r="F2263" s="34" t="s">
        <v>120</v>
      </c>
      <c r="G2263" s="34" t="s">
        <v>13</v>
      </c>
      <c r="H2263" s="34" t="s">
        <v>350</v>
      </c>
      <c r="I2263" s="35" t="b">
        <f aca="false">FALSE()</f>
        <v>0</v>
      </c>
      <c r="J2263" s="35" t="b">
        <f aca="false">FALSE()</f>
        <v>0</v>
      </c>
      <c r="K2263" s="36" t="n">
        <v>181561362.86</v>
      </c>
    </row>
    <row r="2264" customFormat="false" ht="9.75" hidden="false" customHeight="true" outlineLevel="0" collapsed="false">
      <c r="A2264" s="32" t="n">
        <v>33788</v>
      </c>
      <c r="B2264" s="33" t="n">
        <v>38990</v>
      </c>
      <c r="C2264" s="34" t="s">
        <v>382</v>
      </c>
      <c r="D2264" s="34" t="s">
        <v>212</v>
      </c>
      <c r="E2264" s="34" t="s">
        <v>62</v>
      </c>
      <c r="F2264" s="34" t="s">
        <v>182</v>
      </c>
      <c r="G2264" s="34" t="s">
        <v>13</v>
      </c>
      <c r="H2264" s="34" t="s">
        <v>350</v>
      </c>
      <c r="I2264" s="35" t="b">
        <f aca="false">FALSE()</f>
        <v>0</v>
      </c>
      <c r="J2264" s="35" t="b">
        <f aca="false">FALSE()</f>
        <v>0</v>
      </c>
      <c r="K2264" s="36" t="n">
        <v>1927129358.17</v>
      </c>
    </row>
    <row r="2265" customFormat="false" ht="9.75" hidden="false" customHeight="true" outlineLevel="0" collapsed="false">
      <c r="A2265" s="32" t="n">
        <v>33856</v>
      </c>
      <c r="B2265" s="33" t="n">
        <v>38990</v>
      </c>
      <c r="C2265" s="34" t="s">
        <v>519</v>
      </c>
      <c r="D2265" s="34" t="s">
        <v>169</v>
      </c>
      <c r="E2265" s="34" t="s">
        <v>57</v>
      </c>
      <c r="F2265" s="34" t="s">
        <v>120</v>
      </c>
      <c r="G2265" s="34" t="s">
        <v>93</v>
      </c>
      <c r="H2265" s="34" t="s">
        <v>353</v>
      </c>
      <c r="I2265" s="35" t="b">
        <f aca="false">TRUE()</f>
        <v>1</v>
      </c>
      <c r="J2265" s="35" t="b">
        <f aca="false">FALSE()</f>
        <v>0</v>
      </c>
      <c r="K2265" s="36" t="n">
        <v>4794096.94</v>
      </c>
    </row>
    <row r="2266" customFormat="false" ht="9.75" hidden="false" customHeight="true" outlineLevel="0" collapsed="false">
      <c r="A2266" s="32" t="n">
        <v>33643</v>
      </c>
      <c r="B2266" s="33" t="n">
        <v>38990</v>
      </c>
      <c r="C2266" s="34" t="s">
        <v>533</v>
      </c>
      <c r="D2266" s="34" t="s">
        <v>80</v>
      </c>
      <c r="E2266" s="34" t="s">
        <v>81</v>
      </c>
      <c r="F2266" s="34" t="s">
        <v>12</v>
      </c>
      <c r="G2266" s="34" t="s">
        <v>13</v>
      </c>
      <c r="H2266" s="34" t="s">
        <v>350</v>
      </c>
      <c r="I2266" s="35" t="b">
        <f aca="false">FALSE()</f>
        <v>0</v>
      </c>
      <c r="J2266" s="35" t="b">
        <f aca="false">FALSE()</f>
        <v>0</v>
      </c>
      <c r="K2266" s="36" t="n">
        <v>39006964.79</v>
      </c>
    </row>
    <row r="2267" customFormat="false" ht="9.75" hidden="false" customHeight="true" outlineLevel="0" collapsed="false">
      <c r="A2267" s="32" t="n">
        <v>33687</v>
      </c>
      <c r="B2267" s="33" t="n">
        <v>38990</v>
      </c>
      <c r="C2267" s="34" t="s">
        <v>386</v>
      </c>
      <c r="D2267" s="34" t="s">
        <v>150</v>
      </c>
      <c r="E2267" s="34" t="s">
        <v>78</v>
      </c>
      <c r="F2267" s="34" t="s">
        <v>120</v>
      </c>
      <c r="G2267" s="34" t="s">
        <v>13</v>
      </c>
      <c r="H2267" s="34" t="s">
        <v>378</v>
      </c>
      <c r="I2267" s="35" t="b">
        <f aca="false">FALSE()</f>
        <v>0</v>
      </c>
      <c r="J2267" s="35" t="b">
        <f aca="false">FALSE()</f>
        <v>0</v>
      </c>
      <c r="K2267" s="36" t="n">
        <v>33516169.28</v>
      </c>
    </row>
    <row r="2268" customFormat="false" ht="9.75" hidden="false" customHeight="true" outlineLevel="0" collapsed="false">
      <c r="A2268" s="32" t="n">
        <v>33688</v>
      </c>
      <c r="B2268" s="33" t="n">
        <v>38990</v>
      </c>
      <c r="C2268" s="34" t="s">
        <v>484</v>
      </c>
      <c r="D2268" s="34" t="s">
        <v>279</v>
      </c>
      <c r="E2268" s="34" t="s">
        <v>78</v>
      </c>
      <c r="F2268" s="34" t="s">
        <v>252</v>
      </c>
      <c r="G2268" s="34" t="s">
        <v>13</v>
      </c>
      <c r="H2268" s="34" t="s">
        <v>350</v>
      </c>
      <c r="I2268" s="35" t="b">
        <f aca="false">FALSE()</f>
        <v>0</v>
      </c>
      <c r="J2268" s="35" t="b">
        <f aca="false">FALSE()</f>
        <v>0</v>
      </c>
      <c r="K2268" s="36" t="n">
        <v>325189537.15</v>
      </c>
    </row>
    <row r="2269" customFormat="false" ht="9.75" hidden="false" customHeight="true" outlineLevel="0" collapsed="false">
      <c r="A2269" s="32" t="n">
        <v>33689</v>
      </c>
      <c r="B2269" s="33" t="n">
        <v>38990</v>
      </c>
      <c r="C2269" s="34" t="s">
        <v>485</v>
      </c>
      <c r="D2269" s="34" t="s">
        <v>331</v>
      </c>
      <c r="E2269" s="34" t="s">
        <v>78</v>
      </c>
      <c r="F2269" s="34" t="s">
        <v>324</v>
      </c>
      <c r="G2269" s="34" t="s">
        <v>13</v>
      </c>
      <c r="H2269" s="34" t="s">
        <v>378</v>
      </c>
      <c r="I2269" s="35" t="b">
        <f aca="false">FALSE()</f>
        <v>0</v>
      </c>
      <c r="J2269" s="35" t="b">
        <f aca="false">FALSE()</f>
        <v>0</v>
      </c>
      <c r="K2269" s="36" t="n">
        <v>93850376.28</v>
      </c>
    </row>
    <row r="2270" customFormat="false" ht="9.75" hidden="false" customHeight="true" outlineLevel="0" collapsed="false">
      <c r="A2270" s="32" t="n">
        <v>33690</v>
      </c>
      <c r="B2270" s="33" t="n">
        <v>38990</v>
      </c>
      <c r="C2270" s="34" t="s">
        <v>529</v>
      </c>
      <c r="D2270" s="34" t="s">
        <v>196</v>
      </c>
      <c r="E2270" s="34" t="s">
        <v>78</v>
      </c>
      <c r="F2270" s="34" t="s">
        <v>182</v>
      </c>
      <c r="G2270" s="34" t="s">
        <v>112</v>
      </c>
      <c r="H2270" s="34" t="s">
        <v>350</v>
      </c>
      <c r="I2270" s="35" t="b">
        <f aca="false">FALSE()</f>
        <v>0</v>
      </c>
      <c r="J2270" s="35" t="b">
        <f aca="false">FALSE()</f>
        <v>0</v>
      </c>
      <c r="K2270" s="36" t="n">
        <v>20211853.8</v>
      </c>
    </row>
    <row r="2271" customFormat="false" ht="9.75" hidden="false" customHeight="true" outlineLevel="0" collapsed="false">
      <c r="A2271" s="32" t="n">
        <v>33691</v>
      </c>
      <c r="B2271" s="33" t="n">
        <v>38990</v>
      </c>
      <c r="C2271" s="34" t="s">
        <v>530</v>
      </c>
      <c r="D2271" s="34" t="s">
        <v>115</v>
      </c>
      <c r="E2271" s="34" t="s">
        <v>78</v>
      </c>
      <c r="F2271" s="34" t="s">
        <v>12</v>
      </c>
      <c r="G2271" s="34" t="s">
        <v>112</v>
      </c>
      <c r="H2271" s="34" t="s">
        <v>350</v>
      </c>
      <c r="I2271" s="35" t="b">
        <f aca="false">FALSE()</f>
        <v>0</v>
      </c>
      <c r="J2271" s="35" t="b">
        <f aca="false">FALSE()</f>
        <v>0</v>
      </c>
      <c r="K2271" s="36" t="n">
        <v>19055698.37</v>
      </c>
    </row>
    <row r="2272" customFormat="false" ht="9.75" hidden="false" customHeight="true" outlineLevel="0" collapsed="false">
      <c r="A2272" s="32" t="n">
        <v>33692</v>
      </c>
      <c r="B2272" s="33" t="n">
        <v>38990</v>
      </c>
      <c r="C2272" s="34" t="s">
        <v>531</v>
      </c>
      <c r="D2272" s="34" t="s">
        <v>242</v>
      </c>
      <c r="E2272" s="34" t="s">
        <v>78</v>
      </c>
      <c r="F2272" s="34" t="s">
        <v>182</v>
      </c>
      <c r="G2272" s="34" t="s">
        <v>112</v>
      </c>
      <c r="H2272" s="34" t="s">
        <v>353</v>
      </c>
      <c r="I2272" s="35" t="b">
        <f aca="false">TRUE()</f>
        <v>1</v>
      </c>
      <c r="J2272" s="35" t="b">
        <f aca="false">FALSE()</f>
        <v>0</v>
      </c>
      <c r="K2272" s="36" t="n">
        <v>33847186.3</v>
      </c>
    </row>
    <row r="2273" customFormat="false" ht="9.75" hidden="false" customHeight="true" outlineLevel="0" collapsed="false">
      <c r="A2273" s="32" t="n">
        <v>33693</v>
      </c>
      <c r="B2273" s="33" t="n">
        <v>38990</v>
      </c>
      <c r="C2273" s="34" t="s">
        <v>532</v>
      </c>
      <c r="D2273" s="34" t="s">
        <v>117</v>
      </c>
      <c r="E2273" s="34" t="s">
        <v>78</v>
      </c>
      <c r="F2273" s="34" t="s">
        <v>12</v>
      </c>
      <c r="G2273" s="34" t="s">
        <v>112</v>
      </c>
      <c r="H2273" s="34" t="s">
        <v>353</v>
      </c>
      <c r="I2273" s="35" t="b">
        <f aca="false">TRUE()</f>
        <v>1</v>
      </c>
      <c r="J2273" s="35" t="b">
        <f aca="false">FALSE()</f>
        <v>0</v>
      </c>
      <c r="K2273" s="36" t="n">
        <v>49642836.03</v>
      </c>
    </row>
    <row r="2274" customFormat="false" ht="9.75" hidden="false" customHeight="true" outlineLevel="0" collapsed="false">
      <c r="A2274" s="32" t="n">
        <v>33694</v>
      </c>
      <c r="B2274" s="33" t="n">
        <v>38990</v>
      </c>
      <c r="C2274" s="34" t="s">
        <v>528</v>
      </c>
      <c r="D2274" s="34" t="s">
        <v>318</v>
      </c>
      <c r="E2274" s="34" t="s">
        <v>78</v>
      </c>
      <c r="F2274" s="34" t="s">
        <v>112</v>
      </c>
      <c r="G2274" s="34" t="s">
        <v>112</v>
      </c>
      <c r="H2274" s="34" t="s">
        <v>378</v>
      </c>
      <c r="I2274" s="35" t="b">
        <f aca="false">FALSE()</f>
        <v>0</v>
      </c>
      <c r="J2274" s="35" t="b">
        <f aca="false">FALSE()</f>
        <v>0</v>
      </c>
      <c r="K2274" s="36" t="n">
        <v>4865014.64</v>
      </c>
    </row>
    <row r="2275" customFormat="false" ht="9.75" hidden="false" customHeight="true" outlineLevel="0" collapsed="false">
      <c r="A2275" s="32" t="n">
        <v>33695</v>
      </c>
      <c r="B2275" s="33" t="n">
        <v>38990</v>
      </c>
      <c r="C2275" s="34" t="s">
        <v>566</v>
      </c>
      <c r="D2275" s="34" t="s">
        <v>330</v>
      </c>
      <c r="E2275" s="34" t="s">
        <v>78</v>
      </c>
      <c r="F2275" s="34" t="s">
        <v>324</v>
      </c>
      <c r="G2275" s="34" t="s">
        <v>13</v>
      </c>
      <c r="H2275" s="34" t="s">
        <v>378</v>
      </c>
      <c r="I2275" s="35" t="b">
        <f aca="false">FALSE()</f>
        <v>0</v>
      </c>
      <c r="J2275" s="35" t="b">
        <f aca="false">FALSE()</f>
        <v>0</v>
      </c>
      <c r="K2275" s="36" t="n">
        <v>63856007.81</v>
      </c>
    </row>
    <row r="2276" customFormat="false" ht="9.75" hidden="false" customHeight="true" outlineLevel="0" collapsed="false">
      <c r="A2276" s="32" t="n">
        <v>33696</v>
      </c>
      <c r="B2276" s="33" t="n">
        <v>38990</v>
      </c>
      <c r="C2276" s="34" t="s">
        <v>591</v>
      </c>
      <c r="D2276" s="34" t="s">
        <v>337</v>
      </c>
      <c r="E2276" s="34" t="s">
        <v>78</v>
      </c>
      <c r="F2276" s="34" t="s">
        <v>333</v>
      </c>
      <c r="G2276" s="34" t="s">
        <v>13</v>
      </c>
      <c r="H2276" s="34" t="s">
        <v>378</v>
      </c>
      <c r="I2276" s="35" t="b">
        <f aca="false">FALSE()</f>
        <v>0</v>
      </c>
      <c r="J2276" s="35" t="b">
        <f aca="false">FALSE()</f>
        <v>0</v>
      </c>
      <c r="K2276" s="36" t="n">
        <v>4894837.1</v>
      </c>
    </row>
    <row r="2277" customFormat="false" ht="9.75" hidden="false" customHeight="true" outlineLevel="0" collapsed="false">
      <c r="A2277" s="32" t="n">
        <v>33697</v>
      </c>
      <c r="B2277" s="33" t="n">
        <v>38990</v>
      </c>
      <c r="C2277" s="34" t="s">
        <v>595</v>
      </c>
      <c r="D2277" s="34" t="s">
        <v>336</v>
      </c>
      <c r="E2277" s="34" t="s">
        <v>78</v>
      </c>
      <c r="F2277" s="34" t="s">
        <v>333</v>
      </c>
      <c r="G2277" s="34" t="s">
        <v>13</v>
      </c>
      <c r="H2277" s="34" t="s">
        <v>378</v>
      </c>
      <c r="I2277" s="35" t="b">
        <f aca="false">FALSE()</f>
        <v>0</v>
      </c>
      <c r="J2277" s="35" t="b">
        <f aca="false">FALSE()</f>
        <v>0</v>
      </c>
      <c r="K2277" s="36" t="n">
        <v>160662.35</v>
      </c>
    </row>
    <row r="2278" customFormat="false" ht="9.75" hidden="false" customHeight="true" outlineLevel="0" collapsed="false">
      <c r="A2278" s="32" t="n">
        <v>33698</v>
      </c>
      <c r="B2278" s="33" t="n">
        <v>38990</v>
      </c>
      <c r="C2278" s="34" t="s">
        <v>600</v>
      </c>
      <c r="D2278" s="34" t="s">
        <v>327</v>
      </c>
      <c r="E2278" s="34" t="s">
        <v>78</v>
      </c>
      <c r="F2278" s="34" t="s">
        <v>324</v>
      </c>
      <c r="G2278" s="34" t="s">
        <v>13</v>
      </c>
      <c r="H2278" s="34" t="s">
        <v>378</v>
      </c>
      <c r="I2278" s="35" t="b">
        <f aca="false">FALSE()</f>
        <v>0</v>
      </c>
      <c r="J2278" s="35" t="b">
        <f aca="false">FALSE()</f>
        <v>0</v>
      </c>
      <c r="K2278" s="36" t="n">
        <v>33650207.71</v>
      </c>
    </row>
    <row r="2279" customFormat="false" ht="9.75" hidden="false" customHeight="true" outlineLevel="0" collapsed="false">
      <c r="A2279" s="32" t="n">
        <v>33847</v>
      </c>
      <c r="B2279" s="33" t="n">
        <v>38990</v>
      </c>
      <c r="C2279" s="34" t="s">
        <v>592</v>
      </c>
      <c r="D2279" s="34" t="s">
        <v>292</v>
      </c>
      <c r="E2279" s="34" t="s">
        <v>84</v>
      </c>
      <c r="F2279" s="34" t="s">
        <v>112</v>
      </c>
      <c r="G2279" s="34" t="s">
        <v>13</v>
      </c>
      <c r="H2279" s="34" t="s">
        <v>350</v>
      </c>
      <c r="I2279" s="35" t="b">
        <f aca="false">FALSE()</f>
        <v>0</v>
      </c>
      <c r="J2279" s="35" t="b">
        <f aca="false">FALSE()</f>
        <v>0</v>
      </c>
      <c r="K2279" s="36" t="n">
        <v>88501537.8</v>
      </c>
    </row>
    <row r="2280" customFormat="false" ht="9.75" hidden="false" customHeight="true" outlineLevel="0" collapsed="false">
      <c r="A2280" s="32" t="n">
        <v>33642</v>
      </c>
      <c r="B2280" s="33" t="n">
        <v>38990</v>
      </c>
      <c r="C2280" s="34" t="s">
        <v>517</v>
      </c>
      <c r="D2280" s="34" t="s">
        <v>82</v>
      </c>
      <c r="E2280" s="34" t="s">
        <v>81</v>
      </c>
      <c r="F2280" s="34" t="s">
        <v>12</v>
      </c>
      <c r="G2280" s="34" t="s">
        <v>13</v>
      </c>
      <c r="H2280" s="34" t="s">
        <v>350</v>
      </c>
      <c r="I2280" s="35" t="b">
        <f aca="false">FALSE()</f>
        <v>0</v>
      </c>
      <c r="J2280" s="35" t="b">
        <f aca="false">FALSE()</f>
        <v>0</v>
      </c>
      <c r="K2280" s="36" t="n">
        <v>35190790.02</v>
      </c>
    </row>
    <row r="2281" customFormat="false" ht="9.75" hidden="false" customHeight="true" outlineLevel="0" collapsed="false">
      <c r="A2281" s="32" t="n">
        <v>33684</v>
      </c>
      <c r="B2281" s="33" t="n">
        <v>38990</v>
      </c>
      <c r="C2281" s="34" t="s">
        <v>392</v>
      </c>
      <c r="D2281" s="34" t="s">
        <v>320</v>
      </c>
      <c r="E2281" s="34" t="s">
        <v>78</v>
      </c>
      <c r="F2281" s="34" t="s">
        <v>112</v>
      </c>
      <c r="G2281" s="34" t="s">
        <v>112</v>
      </c>
      <c r="H2281" s="34" t="s">
        <v>378</v>
      </c>
      <c r="I2281" s="35" t="b">
        <f aca="false">FALSE()</f>
        <v>0</v>
      </c>
      <c r="J2281" s="35" t="b">
        <f aca="false">FALSE()</f>
        <v>0</v>
      </c>
      <c r="K2281" s="36" t="n">
        <v>194295604.59</v>
      </c>
    </row>
    <row r="2282" customFormat="false" ht="9.75" hidden="false" customHeight="true" outlineLevel="0" collapsed="false">
      <c r="A2282" s="32" t="n">
        <v>33644</v>
      </c>
      <c r="B2282" s="33" t="n">
        <v>38990</v>
      </c>
      <c r="C2282" s="34" t="s">
        <v>570</v>
      </c>
      <c r="D2282" s="34" t="s">
        <v>245</v>
      </c>
      <c r="E2282" s="34" t="s">
        <v>246</v>
      </c>
      <c r="F2282" s="34" t="s">
        <v>244</v>
      </c>
      <c r="G2282" s="34" t="s">
        <v>93</v>
      </c>
      <c r="H2282" s="34" t="s">
        <v>353</v>
      </c>
      <c r="I2282" s="35" t="b">
        <f aca="false">TRUE()</f>
        <v>1</v>
      </c>
      <c r="J2282" s="35" t="b">
        <f aca="false">FALSE()</f>
        <v>0</v>
      </c>
      <c r="K2282" s="36" t="n">
        <v>11541959.27</v>
      </c>
    </row>
    <row r="2283" customFormat="false" ht="9.75" hidden="false" customHeight="true" outlineLevel="0" collapsed="false">
      <c r="A2283" s="32" t="n">
        <v>33645</v>
      </c>
      <c r="B2283" s="33" t="n">
        <v>38990</v>
      </c>
      <c r="C2283" s="34" t="s">
        <v>571</v>
      </c>
      <c r="D2283" s="34" t="s">
        <v>247</v>
      </c>
      <c r="E2283" s="34" t="s">
        <v>246</v>
      </c>
      <c r="F2283" s="34" t="s">
        <v>244</v>
      </c>
      <c r="G2283" s="34" t="s">
        <v>93</v>
      </c>
      <c r="H2283" s="34" t="s">
        <v>353</v>
      </c>
      <c r="I2283" s="35" t="b">
        <f aca="false">TRUE()</f>
        <v>1</v>
      </c>
      <c r="J2283" s="35" t="b">
        <f aca="false">FALSE()</f>
        <v>0</v>
      </c>
      <c r="K2283" s="36" t="n">
        <v>24338852.35</v>
      </c>
    </row>
    <row r="2284" customFormat="false" ht="9.75" hidden="false" customHeight="true" outlineLevel="0" collapsed="false">
      <c r="A2284" s="32" t="n">
        <v>33646</v>
      </c>
      <c r="B2284" s="33" t="n">
        <v>38990</v>
      </c>
      <c r="C2284" s="34" t="s">
        <v>572</v>
      </c>
      <c r="D2284" s="34" t="s">
        <v>248</v>
      </c>
      <c r="E2284" s="34" t="s">
        <v>246</v>
      </c>
      <c r="F2284" s="34" t="s">
        <v>244</v>
      </c>
      <c r="G2284" s="34" t="s">
        <v>93</v>
      </c>
      <c r="H2284" s="34" t="s">
        <v>353</v>
      </c>
      <c r="I2284" s="35" t="b">
        <f aca="false">TRUE()</f>
        <v>1</v>
      </c>
      <c r="J2284" s="35" t="b">
        <f aca="false">FALSE()</f>
        <v>0</v>
      </c>
      <c r="K2284" s="36" t="n">
        <v>13617758.37</v>
      </c>
    </row>
    <row r="2285" customFormat="false" ht="9.75" hidden="false" customHeight="true" outlineLevel="0" collapsed="false">
      <c r="A2285" s="32" t="n">
        <v>33839</v>
      </c>
      <c r="B2285" s="33" t="n">
        <v>38990</v>
      </c>
      <c r="C2285" s="34" t="s">
        <v>399</v>
      </c>
      <c r="D2285" s="34" t="s">
        <v>282</v>
      </c>
      <c r="E2285" s="34" t="s">
        <v>84</v>
      </c>
      <c r="F2285" s="34" t="s">
        <v>252</v>
      </c>
      <c r="G2285" s="34" t="s">
        <v>13</v>
      </c>
      <c r="H2285" s="34" t="s">
        <v>350</v>
      </c>
      <c r="I2285" s="35" t="b">
        <f aca="false">FALSE()</f>
        <v>0</v>
      </c>
      <c r="J2285" s="35" t="b">
        <f aca="false">FALSE()</f>
        <v>0</v>
      </c>
      <c r="K2285" s="36" t="n">
        <v>420215914.95</v>
      </c>
    </row>
    <row r="2286" customFormat="false" ht="9.75" hidden="false" customHeight="true" outlineLevel="0" collapsed="false">
      <c r="A2286" s="32" t="n">
        <v>33840</v>
      </c>
      <c r="B2286" s="33" t="n">
        <v>38990</v>
      </c>
      <c r="C2286" s="34" t="s">
        <v>391</v>
      </c>
      <c r="D2286" s="34" t="s">
        <v>152</v>
      </c>
      <c r="E2286" s="34" t="s">
        <v>84</v>
      </c>
      <c r="F2286" s="34" t="s">
        <v>120</v>
      </c>
      <c r="G2286" s="34" t="s">
        <v>13</v>
      </c>
      <c r="H2286" s="34" t="s">
        <v>350</v>
      </c>
      <c r="I2286" s="35" t="b">
        <f aca="false">FALSE()</f>
        <v>0</v>
      </c>
      <c r="J2286" s="35" t="b">
        <f aca="false">FALSE()</f>
        <v>0</v>
      </c>
      <c r="K2286" s="36" t="n">
        <v>363157103.92</v>
      </c>
    </row>
    <row r="2287" customFormat="false" ht="9.75" hidden="false" customHeight="true" outlineLevel="0" collapsed="false">
      <c r="A2287" s="32" t="n">
        <v>33841</v>
      </c>
      <c r="B2287" s="33" t="n">
        <v>38990</v>
      </c>
      <c r="C2287" s="34" t="s">
        <v>384</v>
      </c>
      <c r="D2287" s="34" t="s">
        <v>83</v>
      </c>
      <c r="E2287" s="34" t="s">
        <v>84</v>
      </c>
      <c r="F2287" s="34" t="s">
        <v>12</v>
      </c>
      <c r="G2287" s="34" t="s">
        <v>13</v>
      </c>
      <c r="H2287" s="34" t="s">
        <v>350</v>
      </c>
      <c r="I2287" s="35" t="b">
        <f aca="false">FALSE()</f>
        <v>0</v>
      </c>
      <c r="J2287" s="35" t="b">
        <f aca="false">FALSE()</f>
        <v>0</v>
      </c>
      <c r="K2287" s="36" t="n">
        <v>1087992107.48</v>
      </c>
    </row>
    <row r="2288" customFormat="false" ht="9.75" hidden="false" customHeight="true" outlineLevel="0" collapsed="false">
      <c r="A2288" s="32" t="n">
        <v>33842</v>
      </c>
      <c r="B2288" s="33" t="n">
        <v>38990</v>
      </c>
      <c r="C2288" s="34" t="s">
        <v>393</v>
      </c>
      <c r="D2288" s="34" t="s">
        <v>223</v>
      </c>
      <c r="E2288" s="34" t="s">
        <v>84</v>
      </c>
      <c r="F2288" s="34" t="s">
        <v>182</v>
      </c>
      <c r="G2288" s="34" t="s">
        <v>13</v>
      </c>
      <c r="H2288" s="34" t="s">
        <v>350</v>
      </c>
      <c r="I2288" s="35" t="b">
        <f aca="false">FALSE()</f>
        <v>0</v>
      </c>
      <c r="J2288" s="35" t="b">
        <f aca="false">FALSE()</f>
        <v>0</v>
      </c>
      <c r="K2288" s="36" t="n">
        <v>819857363.48</v>
      </c>
    </row>
    <row r="2289" customFormat="false" ht="9.75" hidden="false" customHeight="true" outlineLevel="0" collapsed="false">
      <c r="A2289" s="32" t="n">
        <v>33843</v>
      </c>
      <c r="B2289" s="33" t="n">
        <v>38990</v>
      </c>
      <c r="C2289" s="34" t="s">
        <v>394</v>
      </c>
      <c r="D2289" s="34" t="s">
        <v>238</v>
      </c>
      <c r="E2289" s="34" t="s">
        <v>84</v>
      </c>
      <c r="F2289" s="34" t="s">
        <v>182</v>
      </c>
      <c r="G2289" s="34" t="s">
        <v>93</v>
      </c>
      <c r="H2289" s="34" t="s">
        <v>350</v>
      </c>
      <c r="I2289" s="35" t="b">
        <f aca="false">FALSE()</f>
        <v>0</v>
      </c>
      <c r="J2289" s="35" t="b">
        <f aca="false">FALSE()</f>
        <v>0</v>
      </c>
      <c r="K2289" s="36" t="n">
        <v>89374163.35</v>
      </c>
    </row>
    <row r="2290" customFormat="false" ht="9.75" hidden="false" customHeight="true" outlineLevel="0" collapsed="false">
      <c r="A2290" s="32" t="n">
        <v>33844</v>
      </c>
      <c r="B2290" s="33" t="n">
        <v>38990</v>
      </c>
      <c r="C2290" s="34" t="s">
        <v>395</v>
      </c>
      <c r="D2290" s="34" t="s">
        <v>283</v>
      </c>
      <c r="E2290" s="34" t="s">
        <v>84</v>
      </c>
      <c r="F2290" s="34" t="s">
        <v>252</v>
      </c>
      <c r="G2290" s="34" t="s">
        <v>13</v>
      </c>
      <c r="H2290" s="34" t="s">
        <v>353</v>
      </c>
      <c r="I2290" s="35" t="b">
        <f aca="false">FALSE()</f>
        <v>0</v>
      </c>
      <c r="J2290" s="35" t="b">
        <f aca="false">FALSE()</f>
        <v>0</v>
      </c>
      <c r="K2290" s="36" t="n">
        <v>468588493.13</v>
      </c>
    </row>
    <row r="2291" customFormat="false" ht="9.75" hidden="false" customHeight="true" outlineLevel="0" collapsed="false">
      <c r="A2291" s="32" t="n">
        <v>33845</v>
      </c>
      <c r="B2291" s="33" t="n">
        <v>38990</v>
      </c>
      <c r="C2291" s="34" t="s">
        <v>482</v>
      </c>
      <c r="D2291" s="34" t="s">
        <v>173</v>
      </c>
      <c r="E2291" s="34" t="s">
        <v>84</v>
      </c>
      <c r="F2291" s="34" t="s">
        <v>120</v>
      </c>
      <c r="G2291" s="34" t="s">
        <v>93</v>
      </c>
      <c r="H2291" s="34" t="s">
        <v>350</v>
      </c>
      <c r="I2291" s="35" t="b">
        <f aca="false">FALSE()</f>
        <v>0</v>
      </c>
      <c r="J2291" s="35" t="b">
        <f aca="false">FALSE()</f>
        <v>0</v>
      </c>
      <c r="K2291" s="36" t="n">
        <v>19462595.82</v>
      </c>
    </row>
    <row r="2292" customFormat="false" ht="9.75" hidden="false" customHeight="true" outlineLevel="0" collapsed="false">
      <c r="A2292" s="32" t="n">
        <v>33846</v>
      </c>
      <c r="B2292" s="33" t="n">
        <v>38990</v>
      </c>
      <c r="C2292" s="34" t="s">
        <v>487</v>
      </c>
      <c r="D2292" s="34" t="s">
        <v>293</v>
      </c>
      <c r="E2292" s="34" t="s">
        <v>84</v>
      </c>
      <c r="F2292" s="34" t="s">
        <v>112</v>
      </c>
      <c r="G2292" s="34" t="s">
        <v>13</v>
      </c>
      <c r="H2292" s="34" t="s">
        <v>350</v>
      </c>
      <c r="I2292" s="35" t="b">
        <f aca="false">FALSE()</f>
        <v>0</v>
      </c>
      <c r="J2292" s="35" t="b">
        <f aca="false">FALSE()</f>
        <v>0</v>
      </c>
      <c r="K2292" s="36" t="n">
        <v>235255797.78</v>
      </c>
    </row>
    <row r="2293" customFormat="false" ht="9.75" hidden="false" customHeight="true" outlineLevel="0" collapsed="false">
      <c r="A2293" s="32" t="n">
        <v>33848</v>
      </c>
      <c r="B2293" s="33" t="n">
        <v>38990</v>
      </c>
      <c r="C2293" s="34" t="s">
        <v>593</v>
      </c>
      <c r="D2293" s="34" t="s">
        <v>232</v>
      </c>
      <c r="E2293" s="34" t="s">
        <v>84</v>
      </c>
      <c r="F2293" s="34" t="s">
        <v>182</v>
      </c>
      <c r="G2293" s="34" t="s">
        <v>86</v>
      </c>
      <c r="H2293" s="34" t="s">
        <v>350</v>
      </c>
      <c r="I2293" s="35" t="b">
        <f aca="false">FALSE()</f>
        <v>0</v>
      </c>
      <c r="J2293" s="35" t="b">
        <f aca="false">FALSE()</f>
        <v>0</v>
      </c>
      <c r="K2293" s="36" t="n">
        <v>8508580.44</v>
      </c>
    </row>
    <row r="2294" customFormat="false" ht="9.75" hidden="false" customHeight="true" outlineLevel="0" collapsed="false">
      <c r="A2294" s="32" t="n">
        <v>33641</v>
      </c>
      <c r="B2294" s="33" t="n">
        <v>38990</v>
      </c>
      <c r="C2294" s="34" t="s">
        <v>486</v>
      </c>
      <c r="D2294" s="34" t="s">
        <v>281</v>
      </c>
      <c r="E2294" s="34" t="s">
        <v>81</v>
      </c>
      <c r="F2294" s="34" t="s">
        <v>252</v>
      </c>
      <c r="G2294" s="34" t="s">
        <v>13</v>
      </c>
      <c r="H2294" s="34" t="s">
        <v>350</v>
      </c>
      <c r="I2294" s="35" t="b">
        <f aca="false">FALSE()</f>
        <v>0</v>
      </c>
      <c r="J2294" s="35" t="b">
        <f aca="false">FALSE()</f>
        <v>0</v>
      </c>
      <c r="K2294" s="36" t="n">
        <v>293385823.83</v>
      </c>
    </row>
    <row r="2295" customFormat="false" ht="9.75" hidden="false" customHeight="true" outlineLevel="0" collapsed="false">
      <c r="A2295" s="32" t="n">
        <v>33826</v>
      </c>
      <c r="B2295" s="33" t="n">
        <v>38990</v>
      </c>
      <c r="C2295" s="34" t="s">
        <v>404</v>
      </c>
      <c r="D2295" s="34" t="s">
        <v>147</v>
      </c>
      <c r="E2295" s="34" t="s">
        <v>74</v>
      </c>
      <c r="F2295" s="34" t="s">
        <v>120</v>
      </c>
      <c r="G2295" s="34" t="s">
        <v>13</v>
      </c>
      <c r="H2295" s="34" t="s">
        <v>350</v>
      </c>
      <c r="I2295" s="35" t="b">
        <f aca="false">FALSE()</f>
        <v>0</v>
      </c>
      <c r="J2295" s="35" t="b">
        <f aca="false">FALSE()</f>
        <v>0</v>
      </c>
      <c r="K2295" s="36" t="n">
        <v>604519417.86</v>
      </c>
    </row>
    <row r="2296" customFormat="false" ht="9.75" hidden="false" customHeight="true" outlineLevel="0" collapsed="false">
      <c r="A2296" s="32" t="n">
        <v>33820</v>
      </c>
      <c r="B2296" s="33" t="n">
        <v>38990</v>
      </c>
      <c r="C2296" s="34" t="s">
        <v>536</v>
      </c>
      <c r="D2296" s="34" t="s">
        <v>157</v>
      </c>
      <c r="E2296" s="34" t="s">
        <v>66</v>
      </c>
      <c r="F2296" s="34" t="s">
        <v>120</v>
      </c>
      <c r="G2296" s="34" t="s">
        <v>153</v>
      </c>
      <c r="H2296" s="34" t="s">
        <v>353</v>
      </c>
      <c r="I2296" s="35" t="b">
        <f aca="false">FALSE()</f>
        <v>0</v>
      </c>
      <c r="J2296" s="35" t="b">
        <f aca="false">FALSE()</f>
        <v>0</v>
      </c>
      <c r="K2296" s="36" t="n">
        <v>1743630.74</v>
      </c>
    </row>
    <row r="2297" customFormat="false" ht="9.75" hidden="false" customHeight="true" outlineLevel="0" collapsed="false">
      <c r="A2297" s="32" t="n">
        <v>33821</v>
      </c>
      <c r="B2297" s="33" t="n">
        <v>38990</v>
      </c>
      <c r="C2297" s="34" t="s">
        <v>537</v>
      </c>
      <c r="D2297" s="34" t="s">
        <v>166</v>
      </c>
      <c r="E2297" s="34" t="s">
        <v>66</v>
      </c>
      <c r="F2297" s="34" t="s">
        <v>120</v>
      </c>
      <c r="G2297" s="34" t="s">
        <v>86</v>
      </c>
      <c r="H2297" s="34" t="s">
        <v>353</v>
      </c>
      <c r="I2297" s="35" t="b">
        <f aca="false">FALSE()</f>
        <v>0</v>
      </c>
      <c r="J2297" s="35" t="b">
        <f aca="false">FALSE()</f>
        <v>0</v>
      </c>
      <c r="K2297" s="36" t="n">
        <v>2297036.84</v>
      </c>
    </row>
    <row r="2298" customFormat="false" ht="9.75" hidden="false" customHeight="true" outlineLevel="0" collapsed="false">
      <c r="A2298" s="32" t="n">
        <v>33822</v>
      </c>
      <c r="B2298" s="33" t="n">
        <v>38990</v>
      </c>
      <c r="C2298" s="34" t="s">
        <v>538</v>
      </c>
      <c r="D2298" s="34" t="s">
        <v>185</v>
      </c>
      <c r="E2298" s="34" t="s">
        <v>66</v>
      </c>
      <c r="F2298" s="34" t="s">
        <v>182</v>
      </c>
      <c r="G2298" s="34" t="s">
        <v>183</v>
      </c>
      <c r="H2298" s="34" t="s">
        <v>353</v>
      </c>
      <c r="I2298" s="35" t="b">
        <f aca="false">FALSE()</f>
        <v>0</v>
      </c>
      <c r="J2298" s="35" t="b">
        <f aca="false">FALSE()</f>
        <v>0</v>
      </c>
      <c r="K2298" s="36" t="n">
        <v>1600434.29</v>
      </c>
    </row>
    <row r="2299" customFormat="false" ht="9.75" hidden="false" customHeight="true" outlineLevel="0" collapsed="false">
      <c r="A2299" s="32" t="n">
        <v>33823</v>
      </c>
      <c r="B2299" s="33" t="n">
        <v>38990</v>
      </c>
      <c r="C2299" s="34" t="s">
        <v>539</v>
      </c>
      <c r="D2299" s="34" t="s">
        <v>145</v>
      </c>
      <c r="E2299" s="34" t="s">
        <v>66</v>
      </c>
      <c r="F2299" s="34" t="s">
        <v>120</v>
      </c>
      <c r="G2299" s="34" t="s">
        <v>13</v>
      </c>
      <c r="H2299" s="34" t="s">
        <v>350</v>
      </c>
      <c r="I2299" s="35" t="b">
        <f aca="false">FALSE()</f>
        <v>0</v>
      </c>
      <c r="J2299" s="35" t="b">
        <f aca="false">FALSE()</f>
        <v>0</v>
      </c>
      <c r="K2299" s="36" t="n">
        <v>4610421.57</v>
      </c>
    </row>
    <row r="2300" customFormat="false" ht="9.75" hidden="false" customHeight="true" outlineLevel="0" collapsed="false">
      <c r="A2300" s="32" t="n">
        <v>33824</v>
      </c>
      <c r="B2300" s="33" t="n">
        <v>38990</v>
      </c>
      <c r="C2300" s="34" t="s">
        <v>590</v>
      </c>
      <c r="D2300" s="34" t="s">
        <v>218</v>
      </c>
      <c r="E2300" s="34" t="s">
        <v>66</v>
      </c>
      <c r="F2300" s="34" t="s">
        <v>182</v>
      </c>
      <c r="G2300" s="34" t="s">
        <v>13</v>
      </c>
      <c r="H2300" s="34" t="s">
        <v>350</v>
      </c>
      <c r="I2300" s="35" t="b">
        <f aca="false">FALSE()</f>
        <v>0</v>
      </c>
      <c r="J2300" s="35" t="b">
        <f aca="false">FALSE()</f>
        <v>0</v>
      </c>
      <c r="K2300" s="36" t="n">
        <v>7373080.87</v>
      </c>
    </row>
    <row r="2301" customFormat="false" ht="9.75" hidden="false" customHeight="true" outlineLevel="0" collapsed="false">
      <c r="A2301" s="32" t="n">
        <v>33831</v>
      </c>
      <c r="B2301" s="33" t="n">
        <v>38990</v>
      </c>
      <c r="C2301" s="34" t="s">
        <v>401</v>
      </c>
      <c r="D2301" s="34" t="s">
        <v>219</v>
      </c>
      <c r="E2301" s="34" t="s">
        <v>70</v>
      </c>
      <c r="F2301" s="34" t="s">
        <v>182</v>
      </c>
      <c r="G2301" s="34" t="s">
        <v>13</v>
      </c>
      <c r="H2301" s="34" t="s">
        <v>350</v>
      </c>
      <c r="I2301" s="35" t="b">
        <f aca="false">FALSE()</f>
        <v>0</v>
      </c>
      <c r="J2301" s="35" t="b">
        <f aca="false">FALSE()</f>
        <v>0</v>
      </c>
      <c r="K2301" s="36" t="n">
        <v>283219792.73</v>
      </c>
    </row>
    <row r="2302" customFormat="false" ht="9.75" hidden="false" customHeight="true" outlineLevel="0" collapsed="false">
      <c r="A2302" s="32" t="n">
        <v>33832</v>
      </c>
      <c r="B2302" s="33" t="n">
        <v>38990</v>
      </c>
      <c r="C2302" s="34" t="s">
        <v>402</v>
      </c>
      <c r="D2302" s="34" t="s">
        <v>69</v>
      </c>
      <c r="E2302" s="34" t="s">
        <v>70</v>
      </c>
      <c r="F2302" s="34" t="s">
        <v>12</v>
      </c>
      <c r="G2302" s="34" t="s">
        <v>13</v>
      </c>
      <c r="H2302" s="34" t="s">
        <v>350</v>
      </c>
      <c r="I2302" s="35" t="b">
        <f aca="false">FALSE()</f>
        <v>0</v>
      </c>
      <c r="J2302" s="35" t="b">
        <f aca="false">FALSE()</f>
        <v>0</v>
      </c>
      <c r="K2302" s="36" t="n">
        <v>628684075.41</v>
      </c>
    </row>
    <row r="2303" customFormat="false" ht="9.75" hidden="false" customHeight="true" outlineLevel="0" collapsed="false">
      <c r="A2303" s="32" t="n">
        <v>33833</v>
      </c>
      <c r="B2303" s="33" t="n">
        <v>38990</v>
      </c>
      <c r="C2303" s="34" t="s">
        <v>403</v>
      </c>
      <c r="D2303" s="34" t="s">
        <v>146</v>
      </c>
      <c r="E2303" s="34" t="s">
        <v>70</v>
      </c>
      <c r="F2303" s="34" t="s">
        <v>120</v>
      </c>
      <c r="G2303" s="34" t="s">
        <v>13</v>
      </c>
      <c r="H2303" s="34" t="s">
        <v>350</v>
      </c>
      <c r="I2303" s="35" t="b">
        <f aca="false">FALSE()</f>
        <v>0</v>
      </c>
      <c r="J2303" s="35" t="b">
        <f aca="false">FALSE()</f>
        <v>0</v>
      </c>
      <c r="K2303" s="36" t="n">
        <v>137396762.28</v>
      </c>
    </row>
    <row r="2304" customFormat="false" ht="9.75" hidden="false" customHeight="true" outlineLevel="0" collapsed="false">
      <c r="A2304" s="32" t="n">
        <v>33834</v>
      </c>
      <c r="B2304" s="33" t="n">
        <v>38990</v>
      </c>
      <c r="C2304" s="34" t="s">
        <v>540</v>
      </c>
      <c r="D2304" s="34" t="s">
        <v>277</v>
      </c>
      <c r="E2304" s="34" t="s">
        <v>70</v>
      </c>
      <c r="F2304" s="34" t="s">
        <v>252</v>
      </c>
      <c r="G2304" s="34" t="s">
        <v>13</v>
      </c>
      <c r="H2304" s="34" t="s">
        <v>350</v>
      </c>
      <c r="I2304" s="35" t="b">
        <f aca="false">FALSE()</f>
        <v>0</v>
      </c>
      <c r="J2304" s="35" t="b">
        <f aca="false">FALSE()</f>
        <v>0</v>
      </c>
      <c r="K2304" s="36" t="n">
        <v>209740747.02</v>
      </c>
    </row>
    <row r="2305" customFormat="false" ht="9.75" hidden="false" customHeight="true" outlineLevel="0" collapsed="false">
      <c r="A2305" s="32" t="n">
        <v>33835</v>
      </c>
      <c r="B2305" s="33" t="n">
        <v>38990</v>
      </c>
      <c r="C2305" s="34" t="s">
        <v>541</v>
      </c>
      <c r="D2305" s="34" t="s">
        <v>71</v>
      </c>
      <c r="E2305" s="34" t="s">
        <v>70</v>
      </c>
      <c r="F2305" s="34" t="s">
        <v>12</v>
      </c>
      <c r="G2305" s="34" t="s">
        <v>13</v>
      </c>
      <c r="H2305" s="34" t="s">
        <v>350</v>
      </c>
      <c r="I2305" s="35" t="b">
        <f aca="false">FALSE()</f>
        <v>0</v>
      </c>
      <c r="J2305" s="35" t="b">
        <f aca="false">FALSE()</f>
        <v>0</v>
      </c>
      <c r="K2305" s="36" t="n">
        <v>27815655.54</v>
      </c>
    </row>
    <row r="2306" customFormat="false" ht="9.75" hidden="false" customHeight="true" outlineLevel="0" collapsed="false">
      <c r="A2306" s="32" t="n">
        <v>33836</v>
      </c>
      <c r="B2306" s="33" t="n">
        <v>38990</v>
      </c>
      <c r="C2306" s="34" t="s">
        <v>543</v>
      </c>
      <c r="D2306" s="34" t="s">
        <v>231</v>
      </c>
      <c r="E2306" s="34" t="s">
        <v>70</v>
      </c>
      <c r="F2306" s="34" t="s">
        <v>182</v>
      </c>
      <c r="G2306" s="34" t="s">
        <v>86</v>
      </c>
      <c r="H2306" s="34" t="s">
        <v>350</v>
      </c>
      <c r="I2306" s="35" t="b">
        <f aca="false">FALSE()</f>
        <v>0</v>
      </c>
      <c r="J2306" s="35" t="b">
        <f aca="false">FALSE()</f>
        <v>0</v>
      </c>
      <c r="K2306" s="36" t="n">
        <v>66265505.62</v>
      </c>
    </row>
    <row r="2307" customFormat="false" ht="9.75" hidden="false" customHeight="true" outlineLevel="0" collapsed="false">
      <c r="A2307" s="32" t="n">
        <v>33837</v>
      </c>
      <c r="B2307" s="33" t="n">
        <v>38990</v>
      </c>
      <c r="C2307" s="34" t="s">
        <v>601</v>
      </c>
      <c r="D2307" s="34" t="s">
        <v>72</v>
      </c>
      <c r="E2307" s="34" t="s">
        <v>70</v>
      </c>
      <c r="F2307" s="34" t="s">
        <v>12</v>
      </c>
      <c r="G2307" s="34" t="s">
        <v>13</v>
      </c>
      <c r="H2307" s="34" t="s">
        <v>353</v>
      </c>
      <c r="I2307" s="35" t="b">
        <f aca="false">FALSE()</f>
        <v>0</v>
      </c>
      <c r="J2307" s="35" t="b">
        <f aca="false">FALSE()</f>
        <v>0</v>
      </c>
      <c r="K2307" s="36" t="n">
        <v>3997460.7</v>
      </c>
    </row>
    <row r="2308" customFormat="false" ht="9.75" hidden="false" customHeight="true" outlineLevel="0" collapsed="false">
      <c r="A2308" s="32" t="n">
        <v>33686</v>
      </c>
      <c r="B2308" s="33" t="n">
        <v>38990</v>
      </c>
      <c r="C2308" s="34" t="s">
        <v>406</v>
      </c>
      <c r="D2308" s="34" t="s">
        <v>116</v>
      </c>
      <c r="E2308" s="34" t="s">
        <v>78</v>
      </c>
      <c r="F2308" s="34" t="s">
        <v>12</v>
      </c>
      <c r="G2308" s="34" t="s">
        <v>112</v>
      </c>
      <c r="H2308" s="34" t="s">
        <v>378</v>
      </c>
      <c r="I2308" s="35" t="b">
        <f aca="false">FALSE()</f>
        <v>0</v>
      </c>
      <c r="J2308" s="35" t="b">
        <f aca="false">FALSE()</f>
        <v>0</v>
      </c>
      <c r="K2308" s="36" t="n">
        <v>20783302.58</v>
      </c>
    </row>
    <row r="2309" customFormat="false" ht="9.75" hidden="false" customHeight="true" outlineLevel="0" collapsed="false">
      <c r="A2309" s="32" t="n">
        <v>33825</v>
      </c>
      <c r="B2309" s="33" t="n">
        <v>38990</v>
      </c>
      <c r="C2309" s="34" t="s">
        <v>408</v>
      </c>
      <c r="D2309" s="34" t="s">
        <v>73</v>
      </c>
      <c r="E2309" s="34" t="s">
        <v>74</v>
      </c>
      <c r="F2309" s="34" t="s">
        <v>12</v>
      </c>
      <c r="G2309" s="34" t="s">
        <v>13</v>
      </c>
      <c r="H2309" s="34" t="s">
        <v>350</v>
      </c>
      <c r="I2309" s="35" t="b">
        <f aca="false">FALSE()</f>
        <v>0</v>
      </c>
      <c r="J2309" s="35" t="b">
        <f aca="false">FALSE()</f>
        <v>0</v>
      </c>
      <c r="K2309" s="36" t="n">
        <v>646001083.66</v>
      </c>
    </row>
    <row r="2310" customFormat="false" ht="9.75" hidden="false" customHeight="true" outlineLevel="0" collapsed="false">
      <c r="A2310" s="32" t="n">
        <v>33685</v>
      </c>
      <c r="B2310" s="33" t="n">
        <v>38990</v>
      </c>
      <c r="C2310" s="34" t="s">
        <v>390</v>
      </c>
      <c r="D2310" s="34" t="s">
        <v>321</v>
      </c>
      <c r="E2310" s="34" t="s">
        <v>78</v>
      </c>
      <c r="F2310" s="34" t="s">
        <v>112</v>
      </c>
      <c r="G2310" s="34" t="s">
        <v>112</v>
      </c>
      <c r="H2310" s="34" t="s">
        <v>378</v>
      </c>
      <c r="I2310" s="35" t="b">
        <f aca="false">FALSE()</f>
        <v>0</v>
      </c>
      <c r="J2310" s="35" t="b">
        <f aca="false">FALSE()</f>
        <v>0</v>
      </c>
      <c r="K2310" s="36" t="n">
        <v>151818.73</v>
      </c>
    </row>
    <row r="2311" customFormat="false" ht="9.75" hidden="false" customHeight="true" outlineLevel="0" collapsed="false">
      <c r="A2311" s="32" t="n">
        <v>33827</v>
      </c>
      <c r="B2311" s="33" t="n">
        <v>38990</v>
      </c>
      <c r="C2311" s="34" t="s">
        <v>433</v>
      </c>
      <c r="D2311" s="34" t="s">
        <v>221</v>
      </c>
      <c r="E2311" s="34" t="s">
        <v>74</v>
      </c>
      <c r="F2311" s="34" t="s">
        <v>182</v>
      </c>
      <c r="G2311" s="34" t="s">
        <v>13</v>
      </c>
      <c r="H2311" s="34" t="s">
        <v>350</v>
      </c>
      <c r="I2311" s="35" t="b">
        <f aca="false">FALSE()</f>
        <v>0</v>
      </c>
      <c r="J2311" s="35" t="b">
        <f aca="false">FALSE()</f>
        <v>0</v>
      </c>
      <c r="K2311" s="36" t="n">
        <v>165115765.87</v>
      </c>
    </row>
    <row r="2312" customFormat="false" ht="9.75" hidden="false" customHeight="true" outlineLevel="0" collapsed="false">
      <c r="A2312" s="32" t="n">
        <v>33828</v>
      </c>
      <c r="B2312" s="33" t="n">
        <v>38990</v>
      </c>
      <c r="C2312" s="34" t="s">
        <v>405</v>
      </c>
      <c r="D2312" s="34" t="s">
        <v>75</v>
      </c>
      <c r="E2312" s="34" t="s">
        <v>74</v>
      </c>
      <c r="F2312" s="34" t="s">
        <v>12</v>
      </c>
      <c r="G2312" s="34" t="s">
        <v>13</v>
      </c>
      <c r="H2312" s="34" t="s">
        <v>350</v>
      </c>
      <c r="I2312" s="35" t="b">
        <f aca="false">FALSE()</f>
        <v>0</v>
      </c>
      <c r="J2312" s="35" t="b">
        <f aca="false">FALSE()</f>
        <v>0</v>
      </c>
      <c r="K2312" s="36" t="n">
        <v>233709805.36</v>
      </c>
    </row>
    <row r="2313" customFormat="false" ht="9.75" hidden="false" customHeight="true" outlineLevel="0" collapsed="false">
      <c r="A2313" s="32" t="n">
        <v>33829</v>
      </c>
      <c r="B2313" s="33" t="n">
        <v>38990</v>
      </c>
      <c r="C2313" s="34" t="s">
        <v>415</v>
      </c>
      <c r="D2313" s="34" t="s">
        <v>148</v>
      </c>
      <c r="E2313" s="34" t="s">
        <v>74</v>
      </c>
      <c r="F2313" s="34" t="s">
        <v>120</v>
      </c>
      <c r="G2313" s="34" t="s">
        <v>13</v>
      </c>
      <c r="H2313" s="34" t="s">
        <v>350</v>
      </c>
      <c r="I2313" s="35" t="b">
        <f aca="false">FALSE()</f>
        <v>0</v>
      </c>
      <c r="J2313" s="35" t="b">
        <f aca="false">FALSE()</f>
        <v>0</v>
      </c>
      <c r="K2313" s="36" t="n">
        <v>73979570.73</v>
      </c>
    </row>
    <row r="2314" customFormat="false" ht="9.75" hidden="false" customHeight="true" outlineLevel="0" collapsed="false">
      <c r="A2314" s="32" t="n">
        <v>33849</v>
      </c>
      <c r="B2314" s="33" t="n">
        <v>38990</v>
      </c>
      <c r="C2314" s="34" t="s">
        <v>594</v>
      </c>
      <c r="D2314" s="34" t="s">
        <v>291</v>
      </c>
      <c r="E2314" s="34" t="s">
        <v>84</v>
      </c>
      <c r="F2314" s="34" t="s">
        <v>112</v>
      </c>
      <c r="G2314" s="34" t="s">
        <v>13</v>
      </c>
      <c r="H2314" s="34" t="s">
        <v>350</v>
      </c>
      <c r="I2314" s="35" t="b">
        <f aca="false">FALSE()</f>
        <v>0</v>
      </c>
      <c r="J2314" s="35" t="b">
        <f aca="false">FALSE()</f>
        <v>0</v>
      </c>
      <c r="K2314" s="36" t="n">
        <v>28509094.78</v>
      </c>
    </row>
    <row r="2315" customFormat="false" ht="9.75" hidden="false" customHeight="true" outlineLevel="0" collapsed="false">
      <c r="A2315" s="32" t="n">
        <v>33676</v>
      </c>
      <c r="B2315" s="33" t="n">
        <v>38990</v>
      </c>
      <c r="C2315" s="34" t="s">
        <v>407</v>
      </c>
      <c r="D2315" s="34" t="s">
        <v>151</v>
      </c>
      <c r="E2315" s="34" t="s">
        <v>78</v>
      </c>
      <c r="F2315" s="34" t="s">
        <v>120</v>
      </c>
      <c r="G2315" s="34" t="s">
        <v>13</v>
      </c>
      <c r="H2315" s="34" t="s">
        <v>350</v>
      </c>
      <c r="I2315" s="35" t="b">
        <f aca="false">FALSE()</f>
        <v>0</v>
      </c>
      <c r="J2315" s="35" t="b">
        <f aca="false">FALSE()</f>
        <v>0</v>
      </c>
      <c r="K2315" s="36" t="n">
        <v>125098391.22</v>
      </c>
    </row>
    <row r="2316" customFormat="false" ht="9.75" hidden="false" customHeight="true" outlineLevel="0" collapsed="false">
      <c r="A2316" s="32" t="n">
        <v>33830</v>
      </c>
      <c r="B2316" s="33" t="n">
        <v>38990</v>
      </c>
      <c r="C2316" s="34" t="s">
        <v>489</v>
      </c>
      <c r="D2316" s="34" t="s">
        <v>159</v>
      </c>
      <c r="E2316" s="34" t="s">
        <v>74</v>
      </c>
      <c r="F2316" s="34" t="s">
        <v>120</v>
      </c>
      <c r="G2316" s="34" t="s">
        <v>153</v>
      </c>
      <c r="H2316" s="34" t="s">
        <v>350</v>
      </c>
      <c r="I2316" s="35" t="b">
        <f aca="false">FALSE()</f>
        <v>0</v>
      </c>
      <c r="J2316" s="35" t="b">
        <f aca="false">FALSE()</f>
        <v>0</v>
      </c>
      <c r="K2316" s="36" t="n">
        <v>13855240.77</v>
      </c>
    </row>
    <row r="2317" customFormat="false" ht="9.75" hidden="false" customHeight="true" outlineLevel="0" collapsed="false">
      <c r="A2317" s="32" t="n">
        <v>33678</v>
      </c>
      <c r="B2317" s="33" t="n">
        <v>38990</v>
      </c>
      <c r="C2317" s="34" t="s">
        <v>409</v>
      </c>
      <c r="D2317" s="34" t="s">
        <v>172</v>
      </c>
      <c r="E2317" s="34" t="s">
        <v>78</v>
      </c>
      <c r="F2317" s="34" t="s">
        <v>120</v>
      </c>
      <c r="G2317" s="34" t="s">
        <v>93</v>
      </c>
      <c r="H2317" s="34" t="s">
        <v>350</v>
      </c>
      <c r="I2317" s="35" t="b">
        <f aca="false">FALSE()</f>
        <v>0</v>
      </c>
      <c r="J2317" s="35" t="b">
        <f aca="false">FALSE()</f>
        <v>0</v>
      </c>
      <c r="K2317" s="36" t="n">
        <v>8380540</v>
      </c>
    </row>
    <row r="2318" customFormat="false" ht="9.75" hidden="false" customHeight="true" outlineLevel="0" collapsed="false">
      <c r="A2318" s="32" t="n">
        <v>33679</v>
      </c>
      <c r="B2318" s="33" t="n">
        <v>38990</v>
      </c>
      <c r="C2318" s="34" t="s">
        <v>410</v>
      </c>
      <c r="D2318" s="34" t="s">
        <v>77</v>
      </c>
      <c r="E2318" s="34" t="s">
        <v>78</v>
      </c>
      <c r="F2318" s="34" t="s">
        <v>12</v>
      </c>
      <c r="G2318" s="34" t="s">
        <v>13</v>
      </c>
      <c r="H2318" s="34" t="s">
        <v>350</v>
      </c>
      <c r="I2318" s="35" t="b">
        <f aca="false">FALSE()</f>
        <v>0</v>
      </c>
      <c r="J2318" s="35" t="b">
        <f aca="false">FALSE()</f>
        <v>0</v>
      </c>
      <c r="K2318" s="36" t="n">
        <v>715007157.31</v>
      </c>
    </row>
    <row r="2319" customFormat="false" ht="9.75" hidden="false" customHeight="true" outlineLevel="0" collapsed="false">
      <c r="A2319" s="32" t="n">
        <v>33680</v>
      </c>
      <c r="B2319" s="33" t="n">
        <v>38990</v>
      </c>
      <c r="C2319" s="34" t="s">
        <v>411</v>
      </c>
      <c r="D2319" s="34" t="s">
        <v>280</v>
      </c>
      <c r="E2319" s="34" t="s">
        <v>78</v>
      </c>
      <c r="F2319" s="34" t="s">
        <v>252</v>
      </c>
      <c r="G2319" s="34" t="s">
        <v>13</v>
      </c>
      <c r="H2319" s="34" t="s">
        <v>350</v>
      </c>
      <c r="I2319" s="35" t="b">
        <f aca="false">FALSE()</f>
        <v>0</v>
      </c>
      <c r="J2319" s="35" t="b">
        <f aca="false">FALSE()</f>
        <v>0</v>
      </c>
      <c r="K2319" s="36" t="n">
        <v>180879002.98</v>
      </c>
    </row>
    <row r="2320" customFormat="false" ht="9.75" hidden="false" customHeight="true" outlineLevel="0" collapsed="false">
      <c r="A2320" s="32" t="n">
        <v>33681</v>
      </c>
      <c r="B2320" s="33" t="n">
        <v>38990</v>
      </c>
      <c r="C2320" s="34" t="s">
        <v>412</v>
      </c>
      <c r="D2320" s="34" t="s">
        <v>79</v>
      </c>
      <c r="E2320" s="34" t="s">
        <v>78</v>
      </c>
      <c r="F2320" s="34" t="s">
        <v>12</v>
      </c>
      <c r="G2320" s="34" t="s">
        <v>13</v>
      </c>
      <c r="H2320" s="34" t="s">
        <v>350</v>
      </c>
      <c r="I2320" s="35" t="b">
        <f aca="false">FALSE()</f>
        <v>0</v>
      </c>
      <c r="J2320" s="35" t="b">
        <f aca="false">FALSE()</f>
        <v>0</v>
      </c>
      <c r="K2320" s="36" t="n">
        <v>581236729.42</v>
      </c>
    </row>
    <row r="2321" customFormat="false" ht="9.75" hidden="false" customHeight="true" outlineLevel="0" collapsed="false">
      <c r="A2321" s="32" t="n">
        <v>33682</v>
      </c>
      <c r="B2321" s="33" t="n">
        <v>38990</v>
      </c>
      <c r="C2321" s="34" t="s">
        <v>413</v>
      </c>
      <c r="D2321" s="34" t="s">
        <v>222</v>
      </c>
      <c r="E2321" s="34" t="s">
        <v>78</v>
      </c>
      <c r="F2321" s="34" t="s">
        <v>182</v>
      </c>
      <c r="G2321" s="34" t="s">
        <v>13</v>
      </c>
      <c r="H2321" s="34" t="s">
        <v>350</v>
      </c>
      <c r="I2321" s="35" t="b">
        <f aca="false">FALSE()</f>
        <v>0</v>
      </c>
      <c r="J2321" s="35" t="b">
        <f aca="false">FALSE()</f>
        <v>0</v>
      </c>
      <c r="K2321" s="36" t="n">
        <v>719679047.9</v>
      </c>
    </row>
    <row r="2322" customFormat="false" ht="9.75" hidden="false" customHeight="true" outlineLevel="0" collapsed="false">
      <c r="A2322" s="32" t="n">
        <v>33683</v>
      </c>
      <c r="B2322" s="33" t="n">
        <v>38990</v>
      </c>
      <c r="C2322" s="34" t="s">
        <v>414</v>
      </c>
      <c r="D2322" s="34" t="s">
        <v>171</v>
      </c>
      <c r="E2322" s="34" t="s">
        <v>78</v>
      </c>
      <c r="F2322" s="34" t="s">
        <v>120</v>
      </c>
      <c r="G2322" s="34" t="s">
        <v>93</v>
      </c>
      <c r="H2322" s="34" t="s">
        <v>350</v>
      </c>
      <c r="I2322" s="35" t="b">
        <f aca="false">FALSE()</f>
        <v>0</v>
      </c>
      <c r="J2322" s="35" t="b">
        <f aca="false">FALSE()</f>
        <v>0</v>
      </c>
      <c r="K2322" s="36" t="n">
        <v>36663276.51</v>
      </c>
    </row>
    <row r="2323" customFormat="false" ht="9.75" hidden="false" customHeight="true" outlineLevel="0" collapsed="false">
      <c r="A2323" s="32" t="n">
        <v>33819</v>
      </c>
      <c r="B2323" s="33" t="n">
        <v>38990</v>
      </c>
      <c r="C2323" s="34" t="s">
        <v>535</v>
      </c>
      <c r="D2323" s="34" t="s">
        <v>180</v>
      </c>
      <c r="E2323" s="34" t="s">
        <v>66</v>
      </c>
      <c r="F2323" s="34" t="s">
        <v>120</v>
      </c>
      <c r="G2323" s="34" t="s">
        <v>109</v>
      </c>
      <c r="H2323" s="34" t="s">
        <v>353</v>
      </c>
      <c r="I2323" s="35" t="b">
        <f aca="false">FALSE()</f>
        <v>0</v>
      </c>
      <c r="J2323" s="35" t="b">
        <f aca="false">FALSE()</f>
        <v>0</v>
      </c>
      <c r="K2323" s="36" t="n">
        <v>10962236.18</v>
      </c>
    </row>
    <row r="2324" customFormat="false" ht="9.75" hidden="false" customHeight="true" outlineLevel="0" collapsed="false">
      <c r="A2324" s="32" t="n">
        <v>33838</v>
      </c>
      <c r="B2324" s="33" t="n">
        <v>38990</v>
      </c>
      <c r="C2324" s="34" t="s">
        <v>602</v>
      </c>
      <c r="D2324" s="34" t="s">
        <v>220</v>
      </c>
      <c r="E2324" s="34" t="s">
        <v>70</v>
      </c>
      <c r="F2324" s="34" t="s">
        <v>182</v>
      </c>
      <c r="G2324" s="34" t="s">
        <v>13</v>
      </c>
      <c r="H2324" s="34" t="s">
        <v>350</v>
      </c>
      <c r="I2324" s="35" t="b">
        <f aca="false">FALSE()</f>
        <v>0</v>
      </c>
      <c r="J2324" s="35" t="b">
        <f aca="false">FALSE()</f>
        <v>0</v>
      </c>
      <c r="K2324" s="36" t="n">
        <v>4002897.16</v>
      </c>
    </row>
    <row r="2325" customFormat="false" ht="9.75" hidden="false" customHeight="true" outlineLevel="0" collapsed="false">
      <c r="A2325" s="32" t="n">
        <v>33726</v>
      </c>
      <c r="B2325" s="33" t="n">
        <v>38990</v>
      </c>
      <c r="C2325" s="34" t="s">
        <v>574</v>
      </c>
      <c r="D2325" s="34" t="s">
        <v>328</v>
      </c>
      <c r="E2325" s="34" t="s">
        <v>290</v>
      </c>
      <c r="F2325" s="34" t="s">
        <v>324</v>
      </c>
      <c r="G2325" s="34" t="s">
        <v>13</v>
      </c>
      <c r="H2325" s="34" t="s">
        <v>378</v>
      </c>
      <c r="I2325" s="35" t="b">
        <f aca="false">FALSE()</f>
        <v>0</v>
      </c>
      <c r="J2325" s="35" t="b">
        <f aca="false">FALSE()</f>
        <v>0</v>
      </c>
      <c r="K2325" s="36" t="n">
        <v>144815619.93</v>
      </c>
    </row>
    <row r="2326" customFormat="false" ht="9.75" hidden="false" customHeight="true" outlineLevel="0" collapsed="false">
      <c r="A2326" s="32" t="n">
        <v>33723</v>
      </c>
      <c r="B2326" s="33" t="n">
        <v>38990</v>
      </c>
      <c r="C2326" s="34" t="s">
        <v>599</v>
      </c>
      <c r="D2326" s="34" t="s">
        <v>308</v>
      </c>
      <c r="E2326" s="34" t="s">
        <v>23</v>
      </c>
      <c r="F2326" s="34" t="s">
        <v>112</v>
      </c>
      <c r="G2326" s="34" t="s">
        <v>93</v>
      </c>
      <c r="H2326" s="34" t="s">
        <v>378</v>
      </c>
      <c r="I2326" s="35" t="b">
        <f aca="false">FALSE()</f>
        <v>0</v>
      </c>
      <c r="J2326" s="35" t="b">
        <f aca="false">FALSE()</f>
        <v>0</v>
      </c>
      <c r="K2326" s="36" t="n">
        <v>112172853.39</v>
      </c>
    </row>
    <row r="2327" customFormat="false" ht="9.75" hidden="false" customHeight="true" outlineLevel="0" collapsed="false">
      <c r="A2327" s="32" t="n">
        <v>33724</v>
      </c>
      <c r="B2327" s="33" t="n">
        <v>38990</v>
      </c>
      <c r="C2327" s="34" t="s">
        <v>603</v>
      </c>
      <c r="D2327" s="34" t="s">
        <v>30</v>
      </c>
      <c r="E2327" s="34" t="s">
        <v>23</v>
      </c>
      <c r="F2327" s="34" t="s">
        <v>12</v>
      </c>
      <c r="G2327" s="34" t="s">
        <v>13</v>
      </c>
      <c r="H2327" s="34" t="s">
        <v>378</v>
      </c>
      <c r="I2327" s="35" t="b">
        <f aca="false">FALSE()</f>
        <v>0</v>
      </c>
      <c r="J2327" s="35" t="b">
        <f aca="false">FALSE()</f>
        <v>0</v>
      </c>
      <c r="K2327" s="36" t="n">
        <v>118448070.63</v>
      </c>
    </row>
    <row r="2328" customFormat="false" ht="9.75" hidden="false" customHeight="true" outlineLevel="0" collapsed="false">
      <c r="A2328" s="32" t="n">
        <v>33661</v>
      </c>
      <c r="B2328" s="33" t="n">
        <v>38990</v>
      </c>
      <c r="C2328" s="34" t="s">
        <v>445</v>
      </c>
      <c r="D2328" s="34" t="s">
        <v>190</v>
      </c>
      <c r="E2328" s="34" t="s">
        <v>20</v>
      </c>
      <c r="F2328" s="34" t="s">
        <v>182</v>
      </c>
      <c r="G2328" s="34" t="s">
        <v>13</v>
      </c>
      <c r="H2328" s="34" t="s">
        <v>350</v>
      </c>
      <c r="I2328" s="35" t="b">
        <f aca="false">FALSE()</f>
        <v>0</v>
      </c>
      <c r="J2328" s="35" t="b">
        <f aca="false">FALSE()</f>
        <v>0</v>
      </c>
      <c r="K2328" s="36" t="n">
        <v>3089675011.17</v>
      </c>
    </row>
    <row r="2329" customFormat="false" ht="9.75" hidden="false" customHeight="true" outlineLevel="0" collapsed="false">
      <c r="A2329" s="32" t="n">
        <v>33662</v>
      </c>
      <c r="B2329" s="33" t="n">
        <v>38990</v>
      </c>
      <c r="C2329" s="34" t="s">
        <v>446</v>
      </c>
      <c r="D2329" s="34" t="s">
        <v>21</v>
      </c>
      <c r="E2329" s="34" t="s">
        <v>20</v>
      </c>
      <c r="F2329" s="34" t="s">
        <v>12</v>
      </c>
      <c r="G2329" s="34" t="s">
        <v>13</v>
      </c>
      <c r="H2329" s="34" t="s">
        <v>350</v>
      </c>
      <c r="I2329" s="35" t="b">
        <f aca="false">FALSE()</f>
        <v>0</v>
      </c>
      <c r="J2329" s="35" t="b">
        <f aca="false">FALSE()</f>
        <v>0</v>
      </c>
      <c r="K2329" s="36" t="n">
        <v>4196800012.1</v>
      </c>
    </row>
    <row r="2330" customFormat="false" ht="9.75" hidden="false" customHeight="true" outlineLevel="0" collapsed="false">
      <c r="A2330" s="32" t="n">
        <v>33663</v>
      </c>
      <c r="B2330" s="33" t="n">
        <v>38990</v>
      </c>
      <c r="C2330" s="34" t="s">
        <v>424</v>
      </c>
      <c r="D2330" s="34" t="s">
        <v>255</v>
      </c>
      <c r="E2330" s="34" t="s">
        <v>20</v>
      </c>
      <c r="F2330" s="34" t="s">
        <v>252</v>
      </c>
      <c r="G2330" s="34" t="s">
        <v>13</v>
      </c>
      <c r="H2330" s="34" t="s">
        <v>350</v>
      </c>
      <c r="I2330" s="35" t="b">
        <f aca="false">FALSE()</f>
        <v>0</v>
      </c>
      <c r="J2330" s="35" t="b">
        <f aca="false">FALSE()</f>
        <v>0</v>
      </c>
      <c r="K2330" s="36" t="n">
        <v>1744863491.9</v>
      </c>
    </row>
    <row r="2331" customFormat="false" ht="9.75" hidden="false" customHeight="true" outlineLevel="0" collapsed="false">
      <c r="A2331" s="32" t="n">
        <v>33664</v>
      </c>
      <c r="B2331" s="33" t="n">
        <v>38990</v>
      </c>
      <c r="C2331" s="34" t="s">
        <v>459</v>
      </c>
      <c r="D2331" s="34" t="s">
        <v>19</v>
      </c>
      <c r="E2331" s="34" t="s">
        <v>20</v>
      </c>
      <c r="F2331" s="34" t="s">
        <v>12</v>
      </c>
      <c r="G2331" s="34" t="s">
        <v>13</v>
      </c>
      <c r="H2331" s="34" t="s">
        <v>350</v>
      </c>
      <c r="I2331" s="35" t="b">
        <f aca="false">FALSE()</f>
        <v>0</v>
      </c>
      <c r="J2331" s="35" t="b">
        <f aca="false">FALSE()</f>
        <v>0</v>
      </c>
      <c r="K2331" s="36" t="n">
        <v>3167954477.91</v>
      </c>
    </row>
    <row r="2332" customFormat="false" ht="9.75" hidden="false" customHeight="true" outlineLevel="0" collapsed="false">
      <c r="A2332" s="32" t="n">
        <v>33665</v>
      </c>
      <c r="B2332" s="33" t="n">
        <v>38990</v>
      </c>
      <c r="C2332" s="34" t="s">
        <v>422</v>
      </c>
      <c r="D2332" s="34" t="s">
        <v>123</v>
      </c>
      <c r="E2332" s="34" t="s">
        <v>20</v>
      </c>
      <c r="F2332" s="34" t="s">
        <v>120</v>
      </c>
      <c r="G2332" s="34" t="s">
        <v>13</v>
      </c>
      <c r="H2332" s="34" t="s">
        <v>350</v>
      </c>
      <c r="I2332" s="35" t="b">
        <f aca="false">FALSE()</f>
        <v>0</v>
      </c>
      <c r="J2332" s="35" t="b">
        <f aca="false">FALSE()</f>
        <v>0</v>
      </c>
      <c r="K2332" s="36" t="n">
        <v>172796578.23</v>
      </c>
    </row>
    <row r="2333" customFormat="false" ht="9.75" hidden="false" customHeight="true" outlineLevel="0" collapsed="false">
      <c r="A2333" s="32" t="n">
        <v>33666</v>
      </c>
      <c r="B2333" s="33" t="n">
        <v>38990</v>
      </c>
      <c r="C2333" s="34" t="s">
        <v>440</v>
      </c>
      <c r="D2333" s="34" t="s">
        <v>155</v>
      </c>
      <c r="E2333" s="34" t="s">
        <v>20</v>
      </c>
      <c r="F2333" s="34" t="s">
        <v>120</v>
      </c>
      <c r="G2333" s="34" t="s">
        <v>153</v>
      </c>
      <c r="H2333" s="34" t="s">
        <v>350</v>
      </c>
      <c r="I2333" s="35" t="b">
        <f aca="false">FALSE()</f>
        <v>0</v>
      </c>
      <c r="J2333" s="35" t="b">
        <f aca="false">FALSE()</f>
        <v>0</v>
      </c>
      <c r="K2333" s="36" t="n">
        <v>96259982.06</v>
      </c>
    </row>
    <row r="2334" customFormat="false" ht="9.75" hidden="false" customHeight="true" outlineLevel="0" collapsed="false">
      <c r="A2334" s="32" t="n">
        <v>33667</v>
      </c>
      <c r="B2334" s="33" t="n">
        <v>38990</v>
      </c>
      <c r="C2334" s="34" t="s">
        <v>582</v>
      </c>
      <c r="D2334" s="34" t="s">
        <v>233</v>
      </c>
      <c r="E2334" s="34" t="s">
        <v>20</v>
      </c>
      <c r="F2334" s="34" t="s">
        <v>182</v>
      </c>
      <c r="G2334" s="34" t="s">
        <v>93</v>
      </c>
      <c r="H2334" s="34" t="s">
        <v>350</v>
      </c>
      <c r="I2334" s="35" t="b">
        <f aca="false">TRUE()</f>
        <v>1</v>
      </c>
      <c r="J2334" s="35" t="b">
        <f aca="false">FALSE()</f>
        <v>0</v>
      </c>
      <c r="K2334" s="36" t="n">
        <v>14472645.89</v>
      </c>
    </row>
    <row r="2335" customFormat="false" ht="9.75" hidden="false" customHeight="true" outlineLevel="0" collapsed="false">
      <c r="A2335" s="32" t="n">
        <v>33668</v>
      </c>
      <c r="B2335" s="33" t="n">
        <v>38990</v>
      </c>
      <c r="C2335" s="34" t="s">
        <v>438</v>
      </c>
      <c r="D2335" s="34" t="s">
        <v>234</v>
      </c>
      <c r="E2335" s="34" t="s">
        <v>20</v>
      </c>
      <c r="F2335" s="34" t="s">
        <v>182</v>
      </c>
      <c r="G2335" s="34" t="s">
        <v>93</v>
      </c>
      <c r="H2335" s="34" t="s">
        <v>378</v>
      </c>
      <c r="I2335" s="35" t="b">
        <f aca="false">FALSE()</f>
        <v>0</v>
      </c>
      <c r="J2335" s="35" t="b">
        <f aca="false">FALSE()</f>
        <v>0</v>
      </c>
      <c r="K2335" s="36" t="n">
        <v>39833829.51</v>
      </c>
    </row>
    <row r="2336" customFormat="false" ht="9.75" hidden="false" customHeight="true" outlineLevel="0" collapsed="false">
      <c r="A2336" s="32" t="n">
        <v>33669</v>
      </c>
      <c r="B2336" s="33" t="n">
        <v>38990</v>
      </c>
      <c r="C2336" s="34" t="s">
        <v>493</v>
      </c>
      <c r="D2336" s="34" t="s">
        <v>325</v>
      </c>
      <c r="E2336" s="34" t="s">
        <v>20</v>
      </c>
      <c r="F2336" s="34" t="s">
        <v>324</v>
      </c>
      <c r="G2336" s="34" t="s">
        <v>13</v>
      </c>
      <c r="H2336" s="34" t="s">
        <v>378</v>
      </c>
      <c r="I2336" s="35" t="b">
        <f aca="false">FALSE()</f>
        <v>0</v>
      </c>
      <c r="J2336" s="35" t="b">
        <f aca="false">FALSE()</f>
        <v>0</v>
      </c>
      <c r="K2336" s="36" t="n">
        <v>400419259.23</v>
      </c>
    </row>
    <row r="2337" customFormat="false" ht="9.75" hidden="false" customHeight="true" outlineLevel="0" collapsed="false">
      <c r="A2337" s="32" t="n">
        <v>33670</v>
      </c>
      <c r="B2337" s="33" t="n">
        <v>38990</v>
      </c>
      <c r="C2337" s="34" t="s">
        <v>418</v>
      </c>
      <c r="D2337" s="34" t="s">
        <v>55</v>
      </c>
      <c r="E2337" s="34" t="s">
        <v>20</v>
      </c>
      <c r="F2337" s="34" t="s">
        <v>12</v>
      </c>
      <c r="G2337" s="34" t="s">
        <v>13</v>
      </c>
      <c r="H2337" s="34" t="s">
        <v>350</v>
      </c>
      <c r="I2337" s="35" t="b">
        <f aca="false">FALSE()</f>
        <v>0</v>
      </c>
      <c r="J2337" s="35" t="b">
        <f aca="false">FALSE()</f>
        <v>0</v>
      </c>
      <c r="K2337" s="36" t="n">
        <v>793664760.38</v>
      </c>
    </row>
    <row r="2338" customFormat="false" ht="9.75" hidden="false" customHeight="true" outlineLevel="0" collapsed="false">
      <c r="A2338" s="32" t="n">
        <v>33652</v>
      </c>
      <c r="B2338" s="33" t="n">
        <v>38990</v>
      </c>
      <c r="C2338" s="34" t="s">
        <v>430</v>
      </c>
      <c r="D2338" s="34" t="s">
        <v>34</v>
      </c>
      <c r="E2338" s="34" t="s">
        <v>35</v>
      </c>
      <c r="F2338" s="34" t="s">
        <v>12</v>
      </c>
      <c r="G2338" s="34" t="s">
        <v>13</v>
      </c>
      <c r="H2338" s="34" t="s">
        <v>350</v>
      </c>
      <c r="I2338" s="35" t="b">
        <f aca="false">FALSE()</f>
        <v>0</v>
      </c>
      <c r="J2338" s="35" t="b">
        <f aca="false">FALSE()</f>
        <v>0</v>
      </c>
      <c r="K2338" s="36" t="n">
        <v>373776134.7</v>
      </c>
    </row>
    <row r="2339" customFormat="false" ht="9.75" hidden="false" customHeight="true" outlineLevel="0" collapsed="false">
      <c r="A2339" s="32" t="n">
        <v>33725</v>
      </c>
      <c r="B2339" s="33" t="n">
        <v>38990</v>
      </c>
      <c r="C2339" s="34" t="s">
        <v>573</v>
      </c>
      <c r="D2339" s="34" t="s">
        <v>334</v>
      </c>
      <c r="E2339" s="34" t="s">
        <v>290</v>
      </c>
      <c r="F2339" s="34" t="s">
        <v>333</v>
      </c>
      <c r="G2339" s="34" t="s">
        <v>13</v>
      </c>
      <c r="H2339" s="34" t="s">
        <v>378</v>
      </c>
      <c r="I2339" s="35" t="b">
        <f aca="false">FALSE()</f>
        <v>0</v>
      </c>
      <c r="J2339" s="35" t="b">
        <f aca="false">FALSE()</f>
        <v>0</v>
      </c>
      <c r="K2339" s="36" t="n">
        <v>212793133.98</v>
      </c>
    </row>
    <row r="2340" customFormat="false" ht="9.75" hidden="false" customHeight="true" outlineLevel="0" collapsed="false">
      <c r="A2340" s="32" t="n">
        <v>33719</v>
      </c>
      <c r="B2340" s="33" t="n">
        <v>38990</v>
      </c>
      <c r="C2340" s="34" t="s">
        <v>544</v>
      </c>
      <c r="D2340" s="34" t="s">
        <v>24</v>
      </c>
      <c r="E2340" s="34" t="s">
        <v>23</v>
      </c>
      <c r="F2340" s="34" t="s">
        <v>12</v>
      </c>
      <c r="G2340" s="34" t="s">
        <v>13</v>
      </c>
      <c r="H2340" s="34" t="s">
        <v>378</v>
      </c>
      <c r="I2340" s="35" t="b">
        <f aca="false">FALSE()</f>
        <v>0</v>
      </c>
      <c r="J2340" s="35" t="b">
        <f aca="false">FALSE()</f>
        <v>0</v>
      </c>
      <c r="K2340" s="36" t="n">
        <v>153935605.77</v>
      </c>
    </row>
    <row r="2341" customFormat="false" ht="9.75" hidden="false" customHeight="true" outlineLevel="0" collapsed="false">
      <c r="A2341" s="32" t="n">
        <v>33727</v>
      </c>
      <c r="B2341" s="33" t="n">
        <v>38990</v>
      </c>
      <c r="C2341" s="34" t="s">
        <v>589</v>
      </c>
      <c r="D2341" s="34" t="s">
        <v>329</v>
      </c>
      <c r="E2341" s="34" t="s">
        <v>290</v>
      </c>
      <c r="F2341" s="34" t="s">
        <v>324</v>
      </c>
      <c r="G2341" s="34" t="s">
        <v>13</v>
      </c>
      <c r="H2341" s="34" t="s">
        <v>378</v>
      </c>
      <c r="I2341" s="35" t="b">
        <f aca="false">FALSE()</f>
        <v>0</v>
      </c>
      <c r="J2341" s="35" t="b">
        <f aca="false">FALSE()</f>
        <v>0</v>
      </c>
      <c r="K2341" s="36" t="n">
        <v>16146235.99</v>
      </c>
    </row>
    <row r="2342" customFormat="false" ht="9.75" hidden="false" customHeight="true" outlineLevel="0" collapsed="false">
      <c r="A2342" s="32" t="n">
        <v>33728</v>
      </c>
      <c r="B2342" s="33" t="n">
        <v>38990</v>
      </c>
      <c r="C2342" s="34" t="s">
        <v>419</v>
      </c>
      <c r="D2342" s="34" t="s">
        <v>258</v>
      </c>
      <c r="E2342" s="34" t="s">
        <v>32</v>
      </c>
      <c r="F2342" s="34" t="s">
        <v>252</v>
      </c>
      <c r="G2342" s="34" t="s">
        <v>13</v>
      </c>
      <c r="H2342" s="34" t="s">
        <v>350</v>
      </c>
      <c r="I2342" s="35" t="b">
        <f aca="false">FALSE()</f>
        <v>0</v>
      </c>
      <c r="J2342" s="35" t="b">
        <f aca="false">FALSE()</f>
        <v>0</v>
      </c>
      <c r="K2342" s="36" t="n">
        <v>65195430.4</v>
      </c>
    </row>
    <row r="2343" customFormat="false" ht="9.75" hidden="false" customHeight="true" outlineLevel="0" collapsed="false">
      <c r="A2343" s="32" t="n">
        <v>33729</v>
      </c>
      <c r="B2343" s="33" t="n">
        <v>38990</v>
      </c>
      <c r="C2343" s="34" t="s">
        <v>420</v>
      </c>
      <c r="D2343" s="34" t="s">
        <v>127</v>
      </c>
      <c r="E2343" s="34" t="s">
        <v>32</v>
      </c>
      <c r="F2343" s="34" t="s">
        <v>120</v>
      </c>
      <c r="G2343" s="34" t="s">
        <v>13</v>
      </c>
      <c r="H2343" s="34" t="s">
        <v>350</v>
      </c>
      <c r="I2343" s="35" t="b">
        <f aca="false">FALSE()</f>
        <v>0</v>
      </c>
      <c r="J2343" s="35" t="b">
        <f aca="false">FALSE()</f>
        <v>0</v>
      </c>
      <c r="K2343" s="36" t="n">
        <v>70396232.28</v>
      </c>
    </row>
    <row r="2344" customFormat="false" ht="9.75" hidden="false" customHeight="true" outlineLevel="0" collapsed="false">
      <c r="A2344" s="32" t="n">
        <v>33730</v>
      </c>
      <c r="B2344" s="33" t="n">
        <v>38990</v>
      </c>
      <c r="C2344" s="34" t="s">
        <v>421</v>
      </c>
      <c r="D2344" s="34" t="s">
        <v>192</v>
      </c>
      <c r="E2344" s="34" t="s">
        <v>32</v>
      </c>
      <c r="F2344" s="34" t="s">
        <v>182</v>
      </c>
      <c r="G2344" s="34" t="s">
        <v>13</v>
      </c>
      <c r="H2344" s="34" t="s">
        <v>350</v>
      </c>
      <c r="I2344" s="35" t="b">
        <f aca="false">FALSE()</f>
        <v>0</v>
      </c>
      <c r="J2344" s="35" t="b">
        <f aca="false">FALSE()</f>
        <v>0</v>
      </c>
      <c r="K2344" s="36" t="n">
        <v>566227976.03</v>
      </c>
    </row>
    <row r="2345" customFormat="false" ht="9.75" hidden="false" customHeight="true" outlineLevel="0" collapsed="false">
      <c r="A2345" s="32" t="n">
        <v>33731</v>
      </c>
      <c r="B2345" s="33" t="n">
        <v>38990</v>
      </c>
      <c r="C2345" s="34" t="s">
        <v>431</v>
      </c>
      <c r="D2345" s="34" t="s">
        <v>33</v>
      </c>
      <c r="E2345" s="34" t="s">
        <v>32</v>
      </c>
      <c r="F2345" s="34" t="s">
        <v>12</v>
      </c>
      <c r="G2345" s="34" t="s">
        <v>13</v>
      </c>
      <c r="H2345" s="34" t="s">
        <v>350</v>
      </c>
      <c r="I2345" s="35" t="b">
        <f aca="false">FALSE()</f>
        <v>0</v>
      </c>
      <c r="J2345" s="35" t="b">
        <f aca="false">FALSE()</f>
        <v>0</v>
      </c>
      <c r="K2345" s="36" t="n">
        <v>580859286.44</v>
      </c>
    </row>
    <row r="2346" customFormat="false" ht="9.75" hidden="false" customHeight="true" outlineLevel="0" collapsed="false">
      <c r="A2346" s="32" t="n">
        <v>33732</v>
      </c>
      <c r="B2346" s="33" t="n">
        <v>38990</v>
      </c>
      <c r="C2346" s="34" t="s">
        <v>491</v>
      </c>
      <c r="D2346" s="34" t="s">
        <v>31</v>
      </c>
      <c r="E2346" s="34" t="s">
        <v>32</v>
      </c>
      <c r="F2346" s="34" t="s">
        <v>12</v>
      </c>
      <c r="G2346" s="34" t="s">
        <v>13</v>
      </c>
      <c r="H2346" s="34" t="s">
        <v>350</v>
      </c>
      <c r="I2346" s="35" t="b">
        <f aca="false">FALSE()</f>
        <v>0</v>
      </c>
      <c r="J2346" s="35" t="b">
        <f aca="false">FALSE()</f>
        <v>0</v>
      </c>
      <c r="K2346" s="36" t="n">
        <v>199707780.12</v>
      </c>
    </row>
    <row r="2347" customFormat="false" ht="9.75" hidden="false" customHeight="true" outlineLevel="0" collapsed="false">
      <c r="A2347" s="32" t="n">
        <v>33733</v>
      </c>
      <c r="B2347" s="33" t="n">
        <v>38990</v>
      </c>
      <c r="C2347" s="34" t="s">
        <v>492</v>
      </c>
      <c r="D2347" s="34" t="s">
        <v>167</v>
      </c>
      <c r="E2347" s="34" t="s">
        <v>32</v>
      </c>
      <c r="F2347" s="34" t="s">
        <v>120</v>
      </c>
      <c r="G2347" s="34" t="s">
        <v>93</v>
      </c>
      <c r="H2347" s="34" t="s">
        <v>350</v>
      </c>
      <c r="I2347" s="35" t="b">
        <f aca="false">FALSE()</f>
        <v>0</v>
      </c>
      <c r="J2347" s="35" t="b">
        <f aca="false">FALSE()</f>
        <v>0</v>
      </c>
      <c r="K2347" s="36" t="n">
        <v>14196678.9</v>
      </c>
    </row>
    <row r="2348" customFormat="false" ht="9.75" hidden="false" customHeight="true" outlineLevel="0" collapsed="false">
      <c r="A2348" s="32" t="n">
        <v>33647</v>
      </c>
      <c r="B2348" s="33" t="n">
        <v>38990</v>
      </c>
      <c r="C2348" s="34" t="s">
        <v>425</v>
      </c>
      <c r="D2348" s="34" t="s">
        <v>36</v>
      </c>
      <c r="E2348" s="34" t="s">
        <v>35</v>
      </c>
      <c r="F2348" s="34" t="s">
        <v>12</v>
      </c>
      <c r="G2348" s="34" t="s">
        <v>13</v>
      </c>
      <c r="H2348" s="34" t="s">
        <v>350</v>
      </c>
      <c r="I2348" s="35" t="b">
        <f aca="false">FALSE()</f>
        <v>0</v>
      </c>
      <c r="J2348" s="35" t="b">
        <f aca="false">FALSE()</f>
        <v>0</v>
      </c>
      <c r="K2348" s="36" t="n">
        <v>247951063.45</v>
      </c>
    </row>
    <row r="2349" customFormat="false" ht="9.75" hidden="false" customHeight="true" outlineLevel="0" collapsed="false">
      <c r="A2349" s="32" t="n">
        <v>33648</v>
      </c>
      <c r="B2349" s="33" t="n">
        <v>38990</v>
      </c>
      <c r="C2349" s="34" t="s">
        <v>426</v>
      </c>
      <c r="D2349" s="34" t="s">
        <v>128</v>
      </c>
      <c r="E2349" s="34" t="s">
        <v>35</v>
      </c>
      <c r="F2349" s="34" t="s">
        <v>120</v>
      </c>
      <c r="G2349" s="34" t="s">
        <v>13</v>
      </c>
      <c r="H2349" s="34" t="s">
        <v>350</v>
      </c>
      <c r="I2349" s="35" t="b">
        <f aca="false">FALSE()</f>
        <v>0</v>
      </c>
      <c r="J2349" s="35" t="b">
        <f aca="false">FALSE()</f>
        <v>0</v>
      </c>
      <c r="K2349" s="36" t="n">
        <v>67753507.53</v>
      </c>
    </row>
    <row r="2350" customFormat="false" ht="9.75" hidden="false" customHeight="true" outlineLevel="0" collapsed="false">
      <c r="A2350" s="32" t="n">
        <v>33649</v>
      </c>
      <c r="B2350" s="33" t="n">
        <v>38990</v>
      </c>
      <c r="C2350" s="34" t="s">
        <v>427</v>
      </c>
      <c r="D2350" s="34" t="s">
        <v>193</v>
      </c>
      <c r="E2350" s="34" t="s">
        <v>35</v>
      </c>
      <c r="F2350" s="34" t="s">
        <v>182</v>
      </c>
      <c r="G2350" s="34" t="s">
        <v>13</v>
      </c>
      <c r="H2350" s="34" t="s">
        <v>350</v>
      </c>
      <c r="I2350" s="35" t="b">
        <f aca="false">FALSE()</f>
        <v>0</v>
      </c>
      <c r="J2350" s="35" t="b">
        <f aca="false">FALSE()</f>
        <v>0</v>
      </c>
      <c r="K2350" s="36" t="n">
        <v>261221561.23</v>
      </c>
    </row>
    <row r="2351" customFormat="false" ht="9.75" hidden="false" customHeight="true" outlineLevel="0" collapsed="false">
      <c r="A2351" s="32" t="n">
        <v>33650</v>
      </c>
      <c r="B2351" s="33" t="n">
        <v>38990</v>
      </c>
      <c r="C2351" s="34" t="s">
        <v>428</v>
      </c>
      <c r="D2351" s="34" t="s">
        <v>194</v>
      </c>
      <c r="E2351" s="34" t="s">
        <v>35</v>
      </c>
      <c r="F2351" s="34" t="s">
        <v>182</v>
      </c>
      <c r="G2351" s="34" t="s">
        <v>13</v>
      </c>
      <c r="H2351" s="34" t="s">
        <v>350</v>
      </c>
      <c r="I2351" s="35" t="b">
        <f aca="false">FALSE()</f>
        <v>0</v>
      </c>
      <c r="J2351" s="35" t="b">
        <f aca="false">FALSE()</f>
        <v>0</v>
      </c>
      <c r="K2351" s="36" t="n">
        <v>185434023.11</v>
      </c>
    </row>
    <row r="2352" customFormat="false" ht="9.75" hidden="false" customHeight="true" outlineLevel="0" collapsed="false">
      <c r="A2352" s="32" t="n">
        <v>33651</v>
      </c>
      <c r="B2352" s="33" t="n">
        <v>38990</v>
      </c>
      <c r="C2352" s="34" t="s">
        <v>429</v>
      </c>
      <c r="D2352" s="34" t="s">
        <v>260</v>
      </c>
      <c r="E2352" s="34" t="s">
        <v>35</v>
      </c>
      <c r="F2352" s="34" t="s">
        <v>252</v>
      </c>
      <c r="G2352" s="34" t="s">
        <v>13</v>
      </c>
      <c r="H2352" s="34" t="s">
        <v>350</v>
      </c>
      <c r="I2352" s="35" t="b">
        <f aca="false">FALSE()</f>
        <v>0</v>
      </c>
      <c r="J2352" s="35" t="b">
        <f aca="false">FALSE()</f>
        <v>0</v>
      </c>
      <c r="K2352" s="36" t="n">
        <v>78928447.84</v>
      </c>
    </row>
    <row r="2353" customFormat="false" ht="9.75" hidden="false" customHeight="true" outlineLevel="0" collapsed="false">
      <c r="A2353" s="32" t="n">
        <v>33671</v>
      </c>
      <c r="B2353" s="33" t="n">
        <v>38990</v>
      </c>
      <c r="C2353" s="34" t="s">
        <v>546</v>
      </c>
      <c r="D2353" s="34" t="s">
        <v>54</v>
      </c>
      <c r="E2353" s="34" t="s">
        <v>20</v>
      </c>
      <c r="F2353" s="34" t="s">
        <v>12</v>
      </c>
      <c r="G2353" s="34" t="s">
        <v>13</v>
      </c>
      <c r="H2353" s="34" t="s">
        <v>350</v>
      </c>
      <c r="I2353" s="35" t="b">
        <f aca="false">FALSE()</f>
        <v>0</v>
      </c>
      <c r="J2353" s="35" t="b">
        <f aca="false">FALSE()</f>
        <v>0</v>
      </c>
      <c r="K2353" s="36" t="n">
        <v>182074951.59</v>
      </c>
    </row>
    <row r="2354" customFormat="false" ht="9.75" hidden="false" customHeight="true" outlineLevel="0" collapsed="false">
      <c r="A2354" s="32" t="n">
        <v>33706</v>
      </c>
      <c r="B2354" s="33" t="n">
        <v>38990</v>
      </c>
      <c r="C2354" s="34" t="s">
        <v>435</v>
      </c>
      <c r="D2354" s="34" t="s">
        <v>191</v>
      </c>
      <c r="E2354" s="34" t="s">
        <v>23</v>
      </c>
      <c r="F2354" s="34" t="s">
        <v>182</v>
      </c>
      <c r="G2354" s="34" t="s">
        <v>13</v>
      </c>
      <c r="H2354" s="34" t="s">
        <v>350</v>
      </c>
      <c r="I2354" s="35" t="b">
        <f aca="false">FALSE()</f>
        <v>0</v>
      </c>
      <c r="J2354" s="35" t="b">
        <f aca="false">FALSE()</f>
        <v>0</v>
      </c>
      <c r="K2354" s="36" t="n">
        <v>633503979.91</v>
      </c>
    </row>
    <row r="2355" customFormat="false" ht="9.75" hidden="false" customHeight="true" outlineLevel="0" collapsed="false">
      <c r="A2355" s="32" t="n">
        <v>33677</v>
      </c>
      <c r="B2355" s="33" t="n">
        <v>38990</v>
      </c>
      <c r="C2355" s="34" t="s">
        <v>400</v>
      </c>
      <c r="D2355" s="34" t="s">
        <v>149</v>
      </c>
      <c r="E2355" s="34" t="s">
        <v>78</v>
      </c>
      <c r="F2355" s="34" t="s">
        <v>120</v>
      </c>
      <c r="G2355" s="34" t="s">
        <v>13</v>
      </c>
      <c r="H2355" s="34" t="s">
        <v>350</v>
      </c>
      <c r="I2355" s="35" t="b">
        <f aca="false">FALSE()</f>
        <v>0</v>
      </c>
      <c r="J2355" s="35" t="b">
        <f aca="false">FALSE()</f>
        <v>0</v>
      </c>
      <c r="K2355" s="36" t="n">
        <v>51167783.15</v>
      </c>
    </row>
    <row r="2356" customFormat="false" ht="9.75" hidden="false" customHeight="true" outlineLevel="0" collapsed="false">
      <c r="A2356" s="32" t="n">
        <v>33699</v>
      </c>
      <c r="B2356" s="33" t="n">
        <v>38990</v>
      </c>
      <c r="C2356" s="34" t="s">
        <v>495</v>
      </c>
      <c r="D2356" s="34" t="s">
        <v>121</v>
      </c>
      <c r="E2356" s="34" t="s">
        <v>15</v>
      </c>
      <c r="F2356" s="34" t="s">
        <v>120</v>
      </c>
      <c r="G2356" s="34" t="s">
        <v>13</v>
      </c>
      <c r="H2356" s="34" t="s">
        <v>350</v>
      </c>
      <c r="I2356" s="35" t="b">
        <f aca="false">FALSE()</f>
        <v>0</v>
      </c>
      <c r="J2356" s="35" t="b">
        <f aca="false">FALSE()</f>
        <v>0</v>
      </c>
      <c r="K2356" s="36" t="n">
        <v>81779435.79</v>
      </c>
    </row>
    <row r="2357" customFormat="false" ht="9.75" hidden="false" customHeight="true" outlineLevel="0" collapsed="false">
      <c r="A2357" s="32" t="n">
        <v>33700</v>
      </c>
      <c r="B2357" s="33" t="n">
        <v>38990</v>
      </c>
      <c r="C2357" s="34" t="s">
        <v>496</v>
      </c>
      <c r="D2357" s="34" t="s">
        <v>154</v>
      </c>
      <c r="E2357" s="34" t="s">
        <v>15</v>
      </c>
      <c r="F2357" s="34" t="s">
        <v>120</v>
      </c>
      <c r="G2357" s="34" t="s">
        <v>153</v>
      </c>
      <c r="H2357" s="34" t="s">
        <v>350</v>
      </c>
      <c r="I2357" s="35" t="b">
        <f aca="false">FALSE()</f>
        <v>0</v>
      </c>
      <c r="J2357" s="35" t="b">
        <f aca="false">FALSE()</f>
        <v>0</v>
      </c>
      <c r="K2357" s="36" t="n">
        <v>5412075.73</v>
      </c>
    </row>
    <row r="2358" customFormat="false" ht="9.75" hidden="false" customHeight="true" outlineLevel="0" collapsed="false">
      <c r="A2358" s="32" t="n">
        <v>33701</v>
      </c>
      <c r="B2358" s="33" t="n">
        <v>38990</v>
      </c>
      <c r="C2358" s="34" t="s">
        <v>497</v>
      </c>
      <c r="D2358" s="34" t="s">
        <v>14</v>
      </c>
      <c r="E2358" s="34" t="s">
        <v>15</v>
      </c>
      <c r="F2358" s="34" t="s">
        <v>12</v>
      </c>
      <c r="G2358" s="34" t="s">
        <v>13</v>
      </c>
      <c r="H2358" s="34" t="s">
        <v>350</v>
      </c>
      <c r="I2358" s="35" t="b">
        <f aca="false">FALSE()</f>
        <v>0</v>
      </c>
      <c r="J2358" s="35" t="b">
        <f aca="false">FALSE()</f>
        <v>0</v>
      </c>
      <c r="K2358" s="36" t="n">
        <v>311953885.42</v>
      </c>
    </row>
    <row r="2359" customFormat="false" ht="9.75" hidden="false" customHeight="true" outlineLevel="0" collapsed="false">
      <c r="A2359" s="32" t="n">
        <v>33702</v>
      </c>
      <c r="B2359" s="33" t="n">
        <v>38990</v>
      </c>
      <c r="C2359" s="34" t="s">
        <v>498</v>
      </c>
      <c r="D2359" s="34" t="s">
        <v>187</v>
      </c>
      <c r="E2359" s="34" t="s">
        <v>15</v>
      </c>
      <c r="F2359" s="34" t="s">
        <v>182</v>
      </c>
      <c r="G2359" s="34" t="s">
        <v>13</v>
      </c>
      <c r="H2359" s="34" t="s">
        <v>350</v>
      </c>
      <c r="I2359" s="35" t="b">
        <f aca="false">FALSE()</f>
        <v>0</v>
      </c>
      <c r="J2359" s="35" t="b">
        <f aca="false">FALSE()</f>
        <v>0</v>
      </c>
      <c r="K2359" s="36" t="n">
        <v>350339678.74</v>
      </c>
    </row>
    <row r="2360" customFormat="false" ht="9.75" hidden="false" customHeight="true" outlineLevel="0" collapsed="false">
      <c r="A2360" s="32" t="n">
        <v>33703</v>
      </c>
      <c r="B2360" s="33" t="n">
        <v>38990</v>
      </c>
      <c r="C2360" s="34" t="s">
        <v>549</v>
      </c>
      <c r="D2360" s="34" t="s">
        <v>253</v>
      </c>
      <c r="E2360" s="34" t="s">
        <v>15</v>
      </c>
      <c r="F2360" s="34" t="s">
        <v>252</v>
      </c>
      <c r="G2360" s="34" t="s">
        <v>13</v>
      </c>
      <c r="H2360" s="34" t="s">
        <v>350</v>
      </c>
      <c r="I2360" s="35" t="b">
        <f aca="false">FALSE()</f>
        <v>0</v>
      </c>
      <c r="J2360" s="35" t="b">
        <f aca="false">FALSE()</f>
        <v>0</v>
      </c>
      <c r="K2360" s="36" t="n">
        <v>31842692.77</v>
      </c>
    </row>
    <row r="2361" customFormat="false" ht="9.75" hidden="false" customHeight="true" outlineLevel="0" collapsed="false">
      <c r="A2361" s="32" t="n">
        <v>33704</v>
      </c>
      <c r="B2361" s="33" t="n">
        <v>38990</v>
      </c>
      <c r="C2361" s="34" t="s">
        <v>550</v>
      </c>
      <c r="D2361" s="34" t="s">
        <v>113</v>
      </c>
      <c r="E2361" s="34" t="s">
        <v>15</v>
      </c>
      <c r="F2361" s="34" t="s">
        <v>12</v>
      </c>
      <c r="G2361" s="34" t="s">
        <v>112</v>
      </c>
      <c r="H2361" s="34" t="s">
        <v>350</v>
      </c>
      <c r="I2361" s="35" t="b">
        <f aca="false">FALSE()</f>
        <v>0</v>
      </c>
      <c r="J2361" s="35" t="b">
        <f aca="false">FALSE()</f>
        <v>0</v>
      </c>
      <c r="K2361" s="36" t="n">
        <v>25973604.89</v>
      </c>
    </row>
    <row r="2362" customFormat="false" ht="9.75" hidden="false" customHeight="true" outlineLevel="0" collapsed="false">
      <c r="A2362" s="32" t="n">
        <v>33635</v>
      </c>
      <c r="B2362" s="33" t="n">
        <v>38990</v>
      </c>
      <c r="C2362" s="34" t="s">
        <v>499</v>
      </c>
      <c r="D2362" s="34" t="s">
        <v>189</v>
      </c>
      <c r="E2362" s="34" t="s">
        <v>17</v>
      </c>
      <c r="F2362" s="34" t="s">
        <v>182</v>
      </c>
      <c r="G2362" s="34" t="s">
        <v>13</v>
      </c>
      <c r="H2362" s="34" t="s">
        <v>350</v>
      </c>
      <c r="I2362" s="35" t="b">
        <f aca="false">FALSE()</f>
        <v>0</v>
      </c>
      <c r="J2362" s="35" t="b">
        <f aca="false">FALSE()</f>
        <v>0</v>
      </c>
      <c r="K2362" s="36" t="n">
        <v>155960444.92</v>
      </c>
    </row>
    <row r="2363" customFormat="false" ht="9.75" hidden="false" customHeight="true" outlineLevel="0" collapsed="false">
      <c r="A2363" s="32" t="n">
        <v>33636</v>
      </c>
      <c r="B2363" s="33" t="n">
        <v>38990</v>
      </c>
      <c r="C2363" s="34" t="s">
        <v>501</v>
      </c>
      <c r="D2363" s="34" t="s">
        <v>122</v>
      </c>
      <c r="E2363" s="34" t="s">
        <v>17</v>
      </c>
      <c r="F2363" s="34" t="s">
        <v>120</v>
      </c>
      <c r="G2363" s="34" t="s">
        <v>13</v>
      </c>
      <c r="H2363" s="34" t="s">
        <v>350</v>
      </c>
      <c r="I2363" s="35" t="b">
        <f aca="false">FALSE()</f>
        <v>0</v>
      </c>
      <c r="J2363" s="35" t="b">
        <f aca="false">FALSE()</f>
        <v>0</v>
      </c>
      <c r="K2363" s="36" t="n">
        <v>106477704.81</v>
      </c>
    </row>
    <row r="2364" customFormat="false" ht="9.75" hidden="false" customHeight="true" outlineLevel="0" collapsed="false">
      <c r="A2364" s="32" t="n">
        <v>33637</v>
      </c>
      <c r="B2364" s="33" t="n">
        <v>38990</v>
      </c>
      <c r="C2364" s="34" t="s">
        <v>500</v>
      </c>
      <c r="D2364" s="34" t="s">
        <v>18</v>
      </c>
      <c r="E2364" s="34" t="s">
        <v>17</v>
      </c>
      <c r="F2364" s="34" t="s">
        <v>12</v>
      </c>
      <c r="G2364" s="34" t="s">
        <v>13</v>
      </c>
      <c r="H2364" s="34" t="s">
        <v>350</v>
      </c>
      <c r="I2364" s="35" t="b">
        <f aca="false">FALSE()</f>
        <v>0</v>
      </c>
      <c r="J2364" s="35" t="b">
        <f aca="false">FALSE()</f>
        <v>0</v>
      </c>
      <c r="K2364" s="36" t="n">
        <v>517341997.77</v>
      </c>
    </row>
    <row r="2365" customFormat="false" ht="9.75" hidden="false" customHeight="true" outlineLevel="0" collapsed="false">
      <c r="A2365" s="32" t="n">
        <v>33638</v>
      </c>
      <c r="B2365" s="33" t="n">
        <v>38990</v>
      </c>
      <c r="C2365" s="34" t="s">
        <v>551</v>
      </c>
      <c r="D2365" s="34" t="s">
        <v>16</v>
      </c>
      <c r="E2365" s="34" t="s">
        <v>17</v>
      </c>
      <c r="F2365" s="34" t="s">
        <v>12</v>
      </c>
      <c r="G2365" s="34" t="s">
        <v>13</v>
      </c>
      <c r="H2365" s="34" t="s">
        <v>350</v>
      </c>
      <c r="I2365" s="35" t="b">
        <f aca="false">FALSE()</f>
        <v>0</v>
      </c>
      <c r="J2365" s="35" t="b">
        <f aca="false">FALSE()</f>
        <v>0</v>
      </c>
      <c r="K2365" s="36" t="n">
        <v>144231096.41</v>
      </c>
    </row>
    <row r="2366" customFormat="false" ht="9.75" hidden="false" customHeight="true" outlineLevel="0" collapsed="false">
      <c r="A2366" s="32" t="n">
        <v>33639</v>
      </c>
      <c r="B2366" s="33" t="n">
        <v>38990</v>
      </c>
      <c r="C2366" s="34" t="s">
        <v>554</v>
      </c>
      <c r="D2366" s="34" t="s">
        <v>254</v>
      </c>
      <c r="E2366" s="34" t="s">
        <v>17</v>
      </c>
      <c r="F2366" s="34" t="s">
        <v>112</v>
      </c>
      <c r="G2366" s="34" t="s">
        <v>13</v>
      </c>
      <c r="H2366" s="34" t="s">
        <v>350</v>
      </c>
      <c r="I2366" s="35" t="b">
        <f aca="false">FALSE()</f>
        <v>0</v>
      </c>
      <c r="J2366" s="35" t="b">
        <f aca="false">FALSE()</f>
        <v>0</v>
      </c>
      <c r="K2366" s="36" t="n">
        <v>47205774.04</v>
      </c>
    </row>
    <row r="2367" customFormat="false" ht="9.75" hidden="false" customHeight="true" outlineLevel="0" collapsed="false">
      <c r="A2367" s="32" t="n">
        <v>33779</v>
      </c>
      <c r="B2367" s="33" t="n">
        <v>38990</v>
      </c>
      <c r="C2367" s="34" t="s">
        <v>461</v>
      </c>
      <c r="D2367" s="34" t="s">
        <v>137</v>
      </c>
      <c r="E2367" s="34" t="s">
        <v>39</v>
      </c>
      <c r="F2367" s="34" t="s">
        <v>120</v>
      </c>
      <c r="G2367" s="34" t="s">
        <v>13</v>
      </c>
      <c r="H2367" s="34" t="s">
        <v>350</v>
      </c>
      <c r="I2367" s="35" t="b">
        <f aca="false">FALSE()</f>
        <v>0</v>
      </c>
      <c r="J2367" s="35" t="b">
        <f aca="false">FALSE()</f>
        <v>0</v>
      </c>
      <c r="K2367" s="36" t="n">
        <v>177207907.93</v>
      </c>
    </row>
    <row r="2368" customFormat="false" ht="9.75" hidden="false" customHeight="true" outlineLevel="0" collapsed="false">
      <c r="A2368" s="32" t="n">
        <v>33705</v>
      </c>
      <c r="B2368" s="33" t="n">
        <v>38990</v>
      </c>
      <c r="C2368" s="34" t="s">
        <v>398</v>
      </c>
      <c r="D2368" s="34" t="s">
        <v>125</v>
      </c>
      <c r="E2368" s="34" t="s">
        <v>23</v>
      </c>
      <c r="F2368" s="34" t="s">
        <v>120</v>
      </c>
      <c r="G2368" s="34" t="s">
        <v>13</v>
      </c>
      <c r="H2368" s="34" t="s">
        <v>350</v>
      </c>
      <c r="I2368" s="35" t="b">
        <f aca="false">FALSE()</f>
        <v>0</v>
      </c>
      <c r="J2368" s="35" t="b">
        <f aca="false">FALSE()</f>
        <v>0</v>
      </c>
      <c r="K2368" s="36" t="n">
        <v>16073931.83</v>
      </c>
    </row>
    <row r="2369" customFormat="false" ht="9.75" hidden="false" customHeight="true" outlineLevel="0" collapsed="false">
      <c r="A2369" s="32" t="n">
        <v>33721</v>
      </c>
      <c r="B2369" s="33" t="n">
        <v>38990</v>
      </c>
      <c r="C2369" s="34" t="s">
        <v>567</v>
      </c>
      <c r="D2369" s="34" t="s">
        <v>28</v>
      </c>
      <c r="E2369" s="34" t="s">
        <v>23</v>
      </c>
      <c r="F2369" s="34" t="s">
        <v>12</v>
      </c>
      <c r="G2369" s="34" t="s">
        <v>13</v>
      </c>
      <c r="H2369" s="34" t="s">
        <v>378</v>
      </c>
      <c r="I2369" s="35" t="b">
        <f aca="false">FALSE()</f>
        <v>0</v>
      </c>
      <c r="J2369" s="35" t="b">
        <f aca="false">FALSE()</f>
        <v>0</v>
      </c>
      <c r="K2369" s="36" t="n">
        <v>728105511.22</v>
      </c>
    </row>
    <row r="2370" customFormat="false" ht="9.75" hidden="false" customHeight="true" outlineLevel="0" collapsed="false">
      <c r="A2370" s="32" t="n">
        <v>33707</v>
      </c>
      <c r="B2370" s="33" t="n">
        <v>38990</v>
      </c>
      <c r="C2370" s="34" t="s">
        <v>436</v>
      </c>
      <c r="D2370" s="34" t="s">
        <v>124</v>
      </c>
      <c r="E2370" s="34" t="s">
        <v>23</v>
      </c>
      <c r="F2370" s="34" t="s">
        <v>120</v>
      </c>
      <c r="G2370" s="34" t="s">
        <v>13</v>
      </c>
      <c r="H2370" s="34" t="s">
        <v>350</v>
      </c>
      <c r="I2370" s="35" t="b">
        <f aca="false">FALSE()</f>
        <v>0</v>
      </c>
      <c r="J2370" s="35" t="b">
        <f aca="false">FALSE()</f>
        <v>0</v>
      </c>
      <c r="K2370" s="36" t="n">
        <v>207538491.19</v>
      </c>
    </row>
    <row r="2371" customFormat="false" ht="9.75" hidden="false" customHeight="true" outlineLevel="0" collapsed="false">
      <c r="A2371" s="32" t="n">
        <v>33708</v>
      </c>
      <c r="B2371" s="33" t="n">
        <v>38990</v>
      </c>
      <c r="C2371" s="34" t="s">
        <v>437</v>
      </c>
      <c r="D2371" s="34" t="s">
        <v>26</v>
      </c>
      <c r="E2371" s="34" t="s">
        <v>23</v>
      </c>
      <c r="F2371" s="34" t="s">
        <v>12</v>
      </c>
      <c r="G2371" s="34" t="s">
        <v>13</v>
      </c>
      <c r="H2371" s="34" t="s">
        <v>350</v>
      </c>
      <c r="I2371" s="35" t="b">
        <f aca="false">FALSE()</f>
        <v>0</v>
      </c>
      <c r="J2371" s="35" t="b">
        <f aca="false">FALSE()</f>
        <v>0</v>
      </c>
      <c r="K2371" s="36" t="n">
        <v>1244667671.44</v>
      </c>
    </row>
    <row r="2372" customFormat="false" ht="9.75" hidden="false" customHeight="true" outlineLevel="0" collapsed="false">
      <c r="A2372" s="32" t="n">
        <v>33709</v>
      </c>
      <c r="B2372" s="33" t="n">
        <v>38990</v>
      </c>
      <c r="C2372" s="34" t="s">
        <v>447</v>
      </c>
      <c r="D2372" s="34" t="s">
        <v>239</v>
      </c>
      <c r="E2372" s="34" t="s">
        <v>23</v>
      </c>
      <c r="F2372" s="34" t="s">
        <v>182</v>
      </c>
      <c r="G2372" s="34" t="s">
        <v>109</v>
      </c>
      <c r="H2372" s="34" t="s">
        <v>350</v>
      </c>
      <c r="I2372" s="35" t="b">
        <f aca="false">FALSE()</f>
        <v>0</v>
      </c>
      <c r="J2372" s="35" t="b">
        <f aca="false">FALSE()</f>
        <v>0</v>
      </c>
      <c r="K2372" s="36" t="n">
        <v>11522426.14</v>
      </c>
    </row>
    <row r="2373" customFormat="false" ht="9.75" hidden="false" customHeight="true" outlineLevel="0" collapsed="false">
      <c r="A2373" s="32" t="n">
        <v>33710</v>
      </c>
      <c r="B2373" s="33" t="n">
        <v>38990</v>
      </c>
      <c r="C2373" s="34" t="s">
        <v>439</v>
      </c>
      <c r="D2373" s="34" t="s">
        <v>227</v>
      </c>
      <c r="E2373" s="34" t="s">
        <v>23</v>
      </c>
      <c r="F2373" s="34" t="s">
        <v>182</v>
      </c>
      <c r="G2373" s="34" t="s">
        <v>86</v>
      </c>
      <c r="H2373" s="34" t="s">
        <v>350</v>
      </c>
      <c r="I2373" s="35" t="b">
        <f aca="false">FALSE()</f>
        <v>0</v>
      </c>
      <c r="J2373" s="35" t="b">
        <f aca="false">FALSE()</f>
        <v>0</v>
      </c>
      <c r="K2373" s="36" t="n">
        <v>13897787.71</v>
      </c>
    </row>
    <row r="2374" customFormat="false" ht="9.75" hidden="false" customHeight="true" outlineLevel="0" collapsed="false">
      <c r="A2374" s="32" t="n">
        <v>33711</v>
      </c>
      <c r="B2374" s="33" t="n">
        <v>38990</v>
      </c>
      <c r="C2374" s="34" t="s">
        <v>432</v>
      </c>
      <c r="D2374" s="34" t="s">
        <v>27</v>
      </c>
      <c r="E2374" s="34" t="s">
        <v>23</v>
      </c>
      <c r="F2374" s="34" t="s">
        <v>12</v>
      </c>
      <c r="G2374" s="34" t="s">
        <v>13</v>
      </c>
      <c r="H2374" s="34" t="s">
        <v>350</v>
      </c>
      <c r="I2374" s="35" t="b">
        <f aca="false">FALSE()</f>
        <v>0</v>
      </c>
      <c r="J2374" s="35" t="b">
        <f aca="false">FALSE()</f>
        <v>0</v>
      </c>
      <c r="K2374" s="36" t="n">
        <v>1461409307.69</v>
      </c>
    </row>
    <row r="2375" customFormat="false" ht="9.75" hidden="false" customHeight="true" outlineLevel="0" collapsed="false">
      <c r="A2375" s="32" t="n">
        <v>33712</v>
      </c>
      <c r="B2375" s="33" t="n">
        <v>38990</v>
      </c>
      <c r="C2375" s="34" t="s">
        <v>441</v>
      </c>
      <c r="D2375" s="34" t="s">
        <v>256</v>
      </c>
      <c r="E2375" s="34" t="s">
        <v>23</v>
      </c>
      <c r="F2375" s="34" t="s">
        <v>252</v>
      </c>
      <c r="G2375" s="34" t="s">
        <v>13</v>
      </c>
      <c r="H2375" s="34" t="s">
        <v>350</v>
      </c>
      <c r="I2375" s="35" t="b">
        <f aca="false">FALSE()</f>
        <v>0</v>
      </c>
      <c r="J2375" s="35" t="b">
        <f aca="false">FALSE()</f>
        <v>0</v>
      </c>
      <c r="K2375" s="36" t="n">
        <v>388454206.34</v>
      </c>
    </row>
    <row r="2376" customFormat="false" ht="9.75" hidden="false" customHeight="true" outlineLevel="0" collapsed="false">
      <c r="A2376" s="32" t="n">
        <v>33713</v>
      </c>
      <c r="B2376" s="33" t="n">
        <v>38990</v>
      </c>
      <c r="C2376" s="34" t="s">
        <v>442</v>
      </c>
      <c r="D2376" s="34" t="s">
        <v>174</v>
      </c>
      <c r="E2376" s="34" t="s">
        <v>23</v>
      </c>
      <c r="F2376" s="34" t="s">
        <v>120</v>
      </c>
      <c r="G2376" s="34" t="s">
        <v>109</v>
      </c>
      <c r="H2376" s="34" t="s">
        <v>350</v>
      </c>
      <c r="I2376" s="35" t="b">
        <f aca="false">FALSE()</f>
        <v>0</v>
      </c>
      <c r="J2376" s="35" t="b">
        <f aca="false">FALSE()</f>
        <v>0</v>
      </c>
      <c r="K2376" s="36" t="n">
        <v>29050314.23</v>
      </c>
    </row>
    <row r="2377" customFormat="false" ht="9.75" hidden="false" customHeight="true" outlineLevel="0" collapsed="false">
      <c r="A2377" s="32" t="n">
        <v>33714</v>
      </c>
      <c r="B2377" s="33" t="n">
        <v>38990</v>
      </c>
      <c r="C2377" s="34" t="s">
        <v>443</v>
      </c>
      <c r="D2377" s="34" t="s">
        <v>161</v>
      </c>
      <c r="E2377" s="34" t="s">
        <v>23</v>
      </c>
      <c r="F2377" s="34" t="s">
        <v>120</v>
      </c>
      <c r="G2377" s="34" t="s">
        <v>86</v>
      </c>
      <c r="H2377" s="34" t="s">
        <v>350</v>
      </c>
      <c r="I2377" s="35" t="b">
        <f aca="false">FALSE()</f>
        <v>0</v>
      </c>
      <c r="J2377" s="35" t="b">
        <f aca="false">FALSE()</f>
        <v>0</v>
      </c>
      <c r="K2377" s="36" t="n">
        <v>11055805.77</v>
      </c>
    </row>
    <row r="2378" customFormat="false" ht="9.75" hidden="false" customHeight="true" outlineLevel="0" collapsed="false">
      <c r="A2378" s="32" t="n">
        <v>33715</v>
      </c>
      <c r="B2378" s="33" t="n">
        <v>38990</v>
      </c>
      <c r="C2378" s="34" t="s">
        <v>444</v>
      </c>
      <c r="D2378" s="34" t="s">
        <v>126</v>
      </c>
      <c r="E2378" s="34" t="s">
        <v>23</v>
      </c>
      <c r="F2378" s="34" t="s">
        <v>120</v>
      </c>
      <c r="G2378" s="34" t="s">
        <v>13</v>
      </c>
      <c r="H2378" s="34" t="s">
        <v>378</v>
      </c>
      <c r="I2378" s="35" t="b">
        <f aca="false">FALSE()</f>
        <v>0</v>
      </c>
      <c r="J2378" s="35" t="b">
        <f aca="false">FALSE()</f>
        <v>0</v>
      </c>
      <c r="K2378" s="36" t="n">
        <v>74420187.12</v>
      </c>
    </row>
    <row r="2379" customFormat="false" ht="9.75" hidden="false" customHeight="true" outlineLevel="0" collapsed="false">
      <c r="A2379" s="32" t="n">
        <v>33716</v>
      </c>
      <c r="B2379" s="33" t="n">
        <v>38990</v>
      </c>
      <c r="C2379" s="34" t="s">
        <v>547</v>
      </c>
      <c r="D2379" s="34" t="s">
        <v>326</v>
      </c>
      <c r="E2379" s="34" t="s">
        <v>23</v>
      </c>
      <c r="F2379" s="34" t="s">
        <v>324</v>
      </c>
      <c r="G2379" s="34" t="s">
        <v>13</v>
      </c>
      <c r="H2379" s="34" t="s">
        <v>378</v>
      </c>
      <c r="I2379" s="35" t="b">
        <f aca="false">FALSE()</f>
        <v>0</v>
      </c>
      <c r="J2379" s="35" t="b">
        <f aca="false">FALSE()</f>
        <v>0</v>
      </c>
      <c r="K2379" s="36" t="n">
        <v>340165727.57</v>
      </c>
    </row>
    <row r="2380" customFormat="false" ht="9.75" hidden="false" customHeight="true" outlineLevel="0" collapsed="false">
      <c r="A2380" s="32" t="n">
        <v>33717</v>
      </c>
      <c r="B2380" s="33" t="n">
        <v>38990</v>
      </c>
      <c r="C2380" s="34" t="s">
        <v>553</v>
      </c>
      <c r="D2380" s="34" t="s">
        <v>335</v>
      </c>
      <c r="E2380" s="34" t="s">
        <v>23</v>
      </c>
      <c r="F2380" s="34" t="s">
        <v>333</v>
      </c>
      <c r="G2380" s="34" t="s">
        <v>13</v>
      </c>
      <c r="H2380" s="34" t="s">
        <v>378</v>
      </c>
      <c r="I2380" s="35" t="b">
        <f aca="false">FALSE()</f>
        <v>0</v>
      </c>
      <c r="J2380" s="35" t="b">
        <f aca="false">FALSE()</f>
        <v>0</v>
      </c>
      <c r="K2380" s="36" t="n">
        <v>75332261.18</v>
      </c>
    </row>
    <row r="2381" customFormat="false" ht="9.75" hidden="false" customHeight="true" outlineLevel="0" collapsed="false">
      <c r="A2381" s="32" t="n">
        <v>33718</v>
      </c>
      <c r="B2381" s="33" t="n">
        <v>38990</v>
      </c>
      <c r="C2381" s="34" t="s">
        <v>490</v>
      </c>
      <c r="D2381" s="34" t="s">
        <v>22</v>
      </c>
      <c r="E2381" s="34" t="s">
        <v>23</v>
      </c>
      <c r="F2381" s="34" t="s">
        <v>12</v>
      </c>
      <c r="G2381" s="34" t="s">
        <v>13</v>
      </c>
      <c r="H2381" s="34" t="s">
        <v>378</v>
      </c>
      <c r="I2381" s="35" t="b">
        <f aca="false">FALSE()</f>
        <v>0</v>
      </c>
      <c r="J2381" s="35" t="b">
        <f aca="false">FALSE()</f>
        <v>0</v>
      </c>
      <c r="K2381" s="36" t="n">
        <v>85038454.75</v>
      </c>
    </row>
    <row r="2382" customFormat="false" ht="9.75" hidden="false" customHeight="true" outlineLevel="0" collapsed="false">
      <c r="A2382" s="32" t="n">
        <v>33722</v>
      </c>
      <c r="B2382" s="33" t="n">
        <v>38990</v>
      </c>
      <c r="C2382" s="34" t="s">
        <v>581</v>
      </c>
      <c r="D2382" s="34" t="s">
        <v>29</v>
      </c>
      <c r="E2382" s="34" t="s">
        <v>23</v>
      </c>
      <c r="F2382" s="34" t="s">
        <v>12</v>
      </c>
      <c r="G2382" s="34" t="s">
        <v>13</v>
      </c>
      <c r="H2382" s="34" t="s">
        <v>378</v>
      </c>
      <c r="I2382" s="35" t="b">
        <f aca="false">FALSE()</f>
        <v>0</v>
      </c>
      <c r="J2382" s="35" t="b">
        <f aca="false">FALSE()</f>
        <v>0</v>
      </c>
      <c r="K2382" s="36" t="n">
        <v>351259214.77</v>
      </c>
    </row>
    <row r="2383" customFormat="false" ht="9.75" hidden="false" customHeight="true" outlineLevel="0" collapsed="false">
      <c r="A2383" s="32" t="n">
        <v>33640</v>
      </c>
      <c r="B2383" s="33" t="n">
        <v>38990</v>
      </c>
      <c r="C2383" s="34" t="s">
        <v>552</v>
      </c>
      <c r="D2383" s="34" t="s">
        <v>285</v>
      </c>
      <c r="E2383" s="34" t="s">
        <v>17</v>
      </c>
      <c r="F2383" s="34" t="s">
        <v>112</v>
      </c>
      <c r="G2383" s="34" t="s">
        <v>13</v>
      </c>
      <c r="H2383" s="34" t="s">
        <v>350</v>
      </c>
      <c r="I2383" s="35" t="b">
        <f aca="false">FALSE()</f>
        <v>0</v>
      </c>
      <c r="J2383" s="35" t="b">
        <f aca="false">FALSE()</f>
        <v>0</v>
      </c>
      <c r="K2383" s="36" t="n">
        <v>8279931.11</v>
      </c>
    </row>
    <row r="2384" customFormat="false" ht="9.75" hidden="false" customHeight="true" outlineLevel="0" collapsed="false">
      <c r="A2384" s="32" t="n">
        <v>33766</v>
      </c>
      <c r="B2384" s="33" t="n">
        <v>38990</v>
      </c>
      <c r="C2384" s="34" t="s">
        <v>488</v>
      </c>
      <c r="D2384" s="34" t="s">
        <v>295</v>
      </c>
      <c r="E2384" s="34" t="s">
        <v>50</v>
      </c>
      <c r="F2384" s="34" t="s">
        <v>112</v>
      </c>
      <c r="G2384" s="34" t="s">
        <v>86</v>
      </c>
      <c r="H2384" s="34" t="s">
        <v>378</v>
      </c>
      <c r="I2384" s="35" t="b">
        <f aca="false">FALSE()</f>
        <v>0</v>
      </c>
      <c r="J2384" s="35" t="b">
        <f aca="false">TRUE()</f>
        <v>1</v>
      </c>
      <c r="K2384" s="36" t="n">
        <v>53332963.26</v>
      </c>
    </row>
    <row r="2385" customFormat="false" ht="9.75" hidden="false" customHeight="true" outlineLevel="0" collapsed="false">
      <c r="A2385" s="32" t="n">
        <v>33629</v>
      </c>
      <c r="B2385" s="33" t="n">
        <v>38990</v>
      </c>
      <c r="C2385" s="34" t="s">
        <v>556</v>
      </c>
      <c r="D2385" s="34" t="s">
        <v>338</v>
      </c>
      <c r="E2385" s="34" t="s">
        <v>339</v>
      </c>
      <c r="F2385" s="34" t="s">
        <v>333</v>
      </c>
      <c r="G2385" s="34" t="s">
        <v>13</v>
      </c>
      <c r="H2385" s="34" t="s">
        <v>378</v>
      </c>
      <c r="I2385" s="35" t="b">
        <f aca="false">FALSE()</f>
        <v>0</v>
      </c>
      <c r="J2385" s="35" t="b">
        <f aca="false">FALSE()</f>
        <v>0</v>
      </c>
      <c r="K2385" s="36" t="n">
        <v>3260731.9</v>
      </c>
    </row>
    <row r="2386" customFormat="false" ht="9.75" hidden="false" customHeight="true" outlineLevel="0" collapsed="false">
      <c r="A2386" s="32" t="n">
        <v>33752</v>
      </c>
      <c r="B2386" s="33" t="n">
        <v>38990</v>
      </c>
      <c r="C2386" s="34" t="s">
        <v>555</v>
      </c>
      <c r="D2386" s="34" t="s">
        <v>309</v>
      </c>
      <c r="E2386" s="34" t="s">
        <v>310</v>
      </c>
      <c r="F2386" s="34" t="s">
        <v>112</v>
      </c>
      <c r="G2386" s="34" t="s">
        <v>93</v>
      </c>
      <c r="H2386" s="34" t="s">
        <v>378</v>
      </c>
      <c r="I2386" s="35" t="b">
        <f aca="false">FALSE()</f>
        <v>0</v>
      </c>
      <c r="J2386" s="35" t="b">
        <f aca="false">FALSE()</f>
        <v>0</v>
      </c>
      <c r="K2386" s="36" t="n">
        <v>59360633.55</v>
      </c>
    </row>
    <row r="2387" customFormat="false" ht="9.75" hidden="false" customHeight="true" outlineLevel="0" collapsed="false">
      <c r="A2387" s="32" t="n">
        <v>33753</v>
      </c>
      <c r="B2387" s="33" t="n">
        <v>38990</v>
      </c>
      <c r="C2387" s="34" t="s">
        <v>505</v>
      </c>
      <c r="D2387" s="34" t="s">
        <v>49</v>
      </c>
      <c r="E2387" s="34" t="s">
        <v>50</v>
      </c>
      <c r="F2387" s="34" t="s">
        <v>12</v>
      </c>
      <c r="G2387" s="34" t="s">
        <v>13</v>
      </c>
      <c r="H2387" s="34" t="s">
        <v>350</v>
      </c>
      <c r="I2387" s="35" t="b">
        <f aca="false">FALSE()</f>
        <v>0</v>
      </c>
      <c r="J2387" s="35" t="b">
        <f aca="false">FALSE()</f>
        <v>0</v>
      </c>
      <c r="K2387" s="36" t="n">
        <v>188120489.09</v>
      </c>
    </row>
    <row r="2388" customFormat="false" ht="9.75" hidden="false" customHeight="true" outlineLevel="0" collapsed="false">
      <c r="A2388" s="32" t="n">
        <v>33754</v>
      </c>
      <c r="B2388" s="33" t="n">
        <v>38990</v>
      </c>
      <c r="C2388" s="34" t="s">
        <v>467</v>
      </c>
      <c r="D2388" s="34" t="s">
        <v>134</v>
      </c>
      <c r="E2388" s="34" t="s">
        <v>50</v>
      </c>
      <c r="F2388" s="34" t="s">
        <v>120</v>
      </c>
      <c r="G2388" s="34" t="s">
        <v>13</v>
      </c>
      <c r="H2388" s="34" t="s">
        <v>350</v>
      </c>
      <c r="I2388" s="35" t="b">
        <f aca="false">FALSE()</f>
        <v>0</v>
      </c>
      <c r="J2388" s="35" t="b">
        <f aca="false">FALSE()</f>
        <v>0</v>
      </c>
      <c r="K2388" s="36" t="n">
        <v>74086713.86</v>
      </c>
    </row>
    <row r="2389" customFormat="false" ht="9.75" hidden="false" customHeight="true" outlineLevel="0" collapsed="false">
      <c r="A2389" s="32" t="n">
        <v>33755</v>
      </c>
      <c r="B2389" s="33" t="n">
        <v>38990</v>
      </c>
      <c r="C2389" s="34" t="s">
        <v>453</v>
      </c>
      <c r="D2389" s="34" t="s">
        <v>268</v>
      </c>
      <c r="E2389" s="34" t="s">
        <v>50</v>
      </c>
      <c r="F2389" s="34" t="s">
        <v>252</v>
      </c>
      <c r="G2389" s="34" t="s">
        <v>13</v>
      </c>
      <c r="H2389" s="34" t="s">
        <v>350</v>
      </c>
      <c r="I2389" s="35" t="b">
        <f aca="false">FALSE()</f>
        <v>0</v>
      </c>
      <c r="J2389" s="35" t="b">
        <f aca="false">FALSE()</f>
        <v>0</v>
      </c>
      <c r="K2389" s="36" t="n">
        <v>208325301.36</v>
      </c>
    </row>
    <row r="2390" customFormat="false" ht="9.75" hidden="false" customHeight="true" outlineLevel="0" collapsed="false">
      <c r="A2390" s="32" t="n">
        <v>33756</v>
      </c>
      <c r="B2390" s="33" t="n">
        <v>38990</v>
      </c>
      <c r="C2390" s="34" t="s">
        <v>462</v>
      </c>
      <c r="D2390" s="34" t="s">
        <v>52</v>
      </c>
      <c r="E2390" s="34" t="s">
        <v>50</v>
      </c>
      <c r="F2390" s="34" t="s">
        <v>12</v>
      </c>
      <c r="G2390" s="34" t="s">
        <v>13</v>
      </c>
      <c r="H2390" s="34" t="s">
        <v>350</v>
      </c>
      <c r="I2390" s="35" t="b">
        <f aca="false">FALSE()</f>
        <v>0</v>
      </c>
      <c r="J2390" s="35" t="b">
        <f aca="false">FALSE()</f>
        <v>0</v>
      </c>
      <c r="K2390" s="36" t="n">
        <v>131643037</v>
      </c>
    </row>
    <row r="2391" customFormat="false" ht="9.75" hidden="false" customHeight="true" outlineLevel="0" collapsed="false">
      <c r="A2391" s="32" t="n">
        <v>33757</v>
      </c>
      <c r="B2391" s="33" t="n">
        <v>38990</v>
      </c>
      <c r="C2391" s="34" t="s">
        <v>455</v>
      </c>
      <c r="D2391" s="34" t="s">
        <v>135</v>
      </c>
      <c r="E2391" s="34" t="s">
        <v>50</v>
      </c>
      <c r="F2391" s="34" t="s">
        <v>120</v>
      </c>
      <c r="G2391" s="34" t="s">
        <v>13</v>
      </c>
      <c r="H2391" s="34" t="s">
        <v>350</v>
      </c>
      <c r="I2391" s="35" t="b">
        <f aca="false">FALSE()</f>
        <v>0</v>
      </c>
      <c r="J2391" s="35" t="b">
        <f aca="false">FALSE()</f>
        <v>0</v>
      </c>
      <c r="K2391" s="36" t="n">
        <v>140126734.6</v>
      </c>
    </row>
    <row r="2392" customFormat="false" ht="9.75" hidden="false" customHeight="true" outlineLevel="0" collapsed="false">
      <c r="A2392" s="32" t="n">
        <v>33758</v>
      </c>
      <c r="B2392" s="33" t="n">
        <v>38990</v>
      </c>
      <c r="C2392" s="34" t="s">
        <v>575</v>
      </c>
      <c r="D2392" s="34" t="s">
        <v>206</v>
      </c>
      <c r="E2392" s="34" t="s">
        <v>50</v>
      </c>
      <c r="F2392" s="34" t="s">
        <v>182</v>
      </c>
      <c r="G2392" s="34" t="s">
        <v>13</v>
      </c>
      <c r="H2392" s="34" t="s">
        <v>353</v>
      </c>
      <c r="I2392" s="35" t="b">
        <f aca="false">TRUE()</f>
        <v>1</v>
      </c>
      <c r="J2392" s="35" t="b">
        <f aca="false">FALSE()</f>
        <v>0</v>
      </c>
      <c r="K2392" s="36" t="n">
        <v>31028042.47</v>
      </c>
    </row>
    <row r="2393" customFormat="false" ht="9.75" hidden="false" customHeight="true" outlineLevel="0" collapsed="false">
      <c r="A2393" s="32" t="n">
        <v>33759</v>
      </c>
      <c r="B2393" s="33" t="n">
        <v>38990</v>
      </c>
      <c r="C2393" s="34" t="s">
        <v>576</v>
      </c>
      <c r="D2393" s="34" t="s">
        <v>136</v>
      </c>
      <c r="E2393" s="34" t="s">
        <v>50</v>
      </c>
      <c r="F2393" s="34" t="s">
        <v>120</v>
      </c>
      <c r="G2393" s="34" t="s">
        <v>13</v>
      </c>
      <c r="H2393" s="34" t="s">
        <v>353</v>
      </c>
      <c r="I2393" s="35" t="b">
        <f aca="false">TRUE()</f>
        <v>1</v>
      </c>
      <c r="J2393" s="35" t="b">
        <f aca="false">FALSE()</f>
        <v>0</v>
      </c>
      <c r="K2393" s="36" t="n">
        <v>44269416.36</v>
      </c>
    </row>
    <row r="2394" customFormat="false" ht="9.75" hidden="false" customHeight="true" outlineLevel="0" collapsed="false">
      <c r="A2394" s="32" t="n">
        <v>33760</v>
      </c>
      <c r="B2394" s="33" t="n">
        <v>38990</v>
      </c>
      <c r="C2394" s="34" t="s">
        <v>577</v>
      </c>
      <c r="D2394" s="34" t="s">
        <v>269</v>
      </c>
      <c r="E2394" s="34" t="s">
        <v>50</v>
      </c>
      <c r="F2394" s="34" t="s">
        <v>252</v>
      </c>
      <c r="G2394" s="34" t="s">
        <v>13</v>
      </c>
      <c r="H2394" s="34" t="s">
        <v>353</v>
      </c>
      <c r="I2394" s="35" t="b">
        <f aca="false">TRUE()</f>
        <v>1</v>
      </c>
      <c r="J2394" s="35" t="b">
        <f aca="false">FALSE()</f>
        <v>0</v>
      </c>
      <c r="K2394" s="36" t="n">
        <v>8208698.73</v>
      </c>
    </row>
    <row r="2395" customFormat="false" ht="9.75" hidden="false" customHeight="true" outlineLevel="0" collapsed="false">
      <c r="A2395" s="32" t="n">
        <v>33761</v>
      </c>
      <c r="B2395" s="33" t="n">
        <v>38990</v>
      </c>
      <c r="C2395" s="34" t="s">
        <v>448</v>
      </c>
      <c r="D2395" s="34" t="s">
        <v>133</v>
      </c>
      <c r="E2395" s="34" t="s">
        <v>50</v>
      </c>
      <c r="F2395" s="34" t="s">
        <v>120</v>
      </c>
      <c r="G2395" s="34" t="s">
        <v>13</v>
      </c>
      <c r="H2395" s="34" t="s">
        <v>353</v>
      </c>
      <c r="I2395" s="35" t="b">
        <f aca="false">FALSE()</f>
        <v>0</v>
      </c>
      <c r="J2395" s="35" t="b">
        <f aca="false">FALSE()</f>
        <v>0</v>
      </c>
      <c r="K2395" s="36" t="n">
        <v>616340669.87</v>
      </c>
    </row>
    <row r="2396" customFormat="false" ht="9.75" hidden="false" customHeight="true" outlineLevel="0" collapsed="false">
      <c r="A2396" s="32" t="n">
        <v>33778</v>
      </c>
      <c r="B2396" s="33" t="n">
        <v>38990</v>
      </c>
      <c r="C2396" s="34" t="s">
        <v>460</v>
      </c>
      <c r="D2396" s="34" t="s">
        <v>207</v>
      </c>
      <c r="E2396" s="34" t="s">
        <v>39</v>
      </c>
      <c r="F2396" s="34" t="s">
        <v>182</v>
      </c>
      <c r="G2396" s="34" t="s">
        <v>13</v>
      </c>
      <c r="H2396" s="34" t="s">
        <v>350</v>
      </c>
      <c r="I2396" s="35" t="b">
        <f aca="false">FALSE()</f>
        <v>0</v>
      </c>
      <c r="J2396" s="35" t="b">
        <f aca="false">FALSE()</f>
        <v>0</v>
      </c>
      <c r="K2396" s="36" t="n">
        <v>604005683.81</v>
      </c>
    </row>
    <row r="2397" customFormat="false" ht="9.75" hidden="false" customHeight="true" outlineLevel="0" collapsed="false">
      <c r="A2397" s="32" t="n">
        <v>33751</v>
      </c>
      <c r="B2397" s="33" t="n">
        <v>38990</v>
      </c>
      <c r="C2397" s="34" t="s">
        <v>583</v>
      </c>
      <c r="D2397" s="34" t="s">
        <v>200</v>
      </c>
      <c r="E2397" s="34" t="s">
        <v>44</v>
      </c>
      <c r="F2397" s="34" t="s">
        <v>182</v>
      </c>
      <c r="G2397" s="34" t="s">
        <v>13</v>
      </c>
      <c r="H2397" s="34" t="s">
        <v>350</v>
      </c>
      <c r="I2397" s="35" t="b">
        <f aca="false">FALSE()</f>
        <v>0</v>
      </c>
      <c r="J2397" s="35" t="b">
        <f aca="false">FALSE()</f>
        <v>0</v>
      </c>
      <c r="K2397" s="36" t="n">
        <v>394001725.07</v>
      </c>
    </row>
    <row r="2398" customFormat="false" ht="9.75" hidden="false" customHeight="true" outlineLevel="0" collapsed="false">
      <c r="A2398" s="32" t="n">
        <v>33765</v>
      </c>
      <c r="B2398" s="33" t="n">
        <v>38990</v>
      </c>
      <c r="C2398" s="34" t="s">
        <v>494</v>
      </c>
      <c r="D2398" s="34" t="s">
        <v>294</v>
      </c>
      <c r="E2398" s="34" t="s">
        <v>50</v>
      </c>
      <c r="F2398" s="34" t="s">
        <v>112</v>
      </c>
      <c r="G2398" s="34" t="s">
        <v>86</v>
      </c>
      <c r="H2398" s="34" t="s">
        <v>378</v>
      </c>
      <c r="I2398" s="35" t="b">
        <f aca="false">FALSE()</f>
        <v>0</v>
      </c>
      <c r="J2398" s="35" t="b">
        <f aca="false">TRUE()</f>
        <v>1</v>
      </c>
      <c r="K2398" s="36" t="n">
        <v>107642053.41</v>
      </c>
    </row>
    <row r="2399" customFormat="false" ht="9.75" hidden="false" customHeight="true" outlineLevel="0" collapsed="false">
      <c r="A2399" s="32" t="n">
        <v>33762</v>
      </c>
      <c r="B2399" s="33" t="n">
        <v>38990</v>
      </c>
      <c r="C2399" s="34" t="s">
        <v>456</v>
      </c>
      <c r="D2399" s="34" t="s">
        <v>51</v>
      </c>
      <c r="E2399" s="34" t="s">
        <v>50</v>
      </c>
      <c r="F2399" s="34" t="s">
        <v>12</v>
      </c>
      <c r="G2399" s="34" t="s">
        <v>13</v>
      </c>
      <c r="H2399" s="34" t="s">
        <v>353</v>
      </c>
      <c r="I2399" s="35" t="b">
        <f aca="false">FALSE()</f>
        <v>0</v>
      </c>
      <c r="J2399" s="35" t="b">
        <f aca="false">FALSE()</f>
        <v>0</v>
      </c>
      <c r="K2399" s="36" t="n">
        <v>29895940.76</v>
      </c>
    </row>
    <row r="2400" customFormat="false" ht="9.75" hidden="false" customHeight="true" outlineLevel="0" collapsed="false">
      <c r="A2400" s="32" t="n">
        <v>33767</v>
      </c>
      <c r="B2400" s="33" t="n">
        <v>38990</v>
      </c>
      <c r="C2400" s="34" t="s">
        <v>480</v>
      </c>
      <c r="D2400" s="34" t="s">
        <v>296</v>
      </c>
      <c r="E2400" s="34" t="s">
        <v>50</v>
      </c>
      <c r="F2400" s="34" t="s">
        <v>112</v>
      </c>
      <c r="G2400" s="34" t="s">
        <v>86</v>
      </c>
      <c r="H2400" s="34" t="s">
        <v>378</v>
      </c>
      <c r="I2400" s="35" t="b">
        <f aca="false">FALSE()</f>
        <v>0</v>
      </c>
      <c r="J2400" s="35" t="b">
        <f aca="false">TRUE()</f>
        <v>1</v>
      </c>
      <c r="K2400" s="36" t="n">
        <v>125923366.76</v>
      </c>
    </row>
    <row r="2401" customFormat="false" ht="9.75" hidden="false" customHeight="true" outlineLevel="0" collapsed="false">
      <c r="A2401" s="32" t="n">
        <v>33768</v>
      </c>
      <c r="B2401" s="33" t="n">
        <v>38990</v>
      </c>
      <c r="C2401" s="34" t="s">
        <v>481</v>
      </c>
      <c r="D2401" s="34" t="s">
        <v>298</v>
      </c>
      <c r="E2401" s="34" t="s">
        <v>50</v>
      </c>
      <c r="F2401" s="34" t="s">
        <v>112</v>
      </c>
      <c r="G2401" s="34" t="s">
        <v>86</v>
      </c>
      <c r="H2401" s="34" t="s">
        <v>378</v>
      </c>
      <c r="I2401" s="35" t="b">
        <f aca="false">FALSE()</f>
        <v>0</v>
      </c>
      <c r="J2401" s="35" t="b">
        <f aca="false">TRUE()</f>
        <v>1</v>
      </c>
      <c r="K2401" s="36" t="n">
        <v>105464012.22</v>
      </c>
    </row>
    <row r="2402" customFormat="false" ht="9.75" hidden="false" customHeight="true" outlineLevel="0" collapsed="false">
      <c r="A2402" s="32" t="n">
        <v>33769</v>
      </c>
      <c r="B2402" s="33" t="n">
        <v>38990</v>
      </c>
      <c r="C2402" s="34" t="s">
        <v>557</v>
      </c>
      <c r="D2402" s="34" t="s">
        <v>297</v>
      </c>
      <c r="E2402" s="34" t="s">
        <v>50</v>
      </c>
      <c r="F2402" s="34" t="s">
        <v>112</v>
      </c>
      <c r="G2402" s="34" t="s">
        <v>86</v>
      </c>
      <c r="H2402" s="34" t="s">
        <v>378</v>
      </c>
      <c r="I2402" s="35" t="b">
        <f aca="false">FALSE()</f>
        <v>0</v>
      </c>
      <c r="J2402" s="35" t="b">
        <f aca="false">TRUE()</f>
        <v>1</v>
      </c>
      <c r="K2402" s="36" t="n">
        <v>131615016.26</v>
      </c>
    </row>
    <row r="2403" customFormat="false" ht="9.75" hidden="false" customHeight="true" outlineLevel="0" collapsed="false">
      <c r="A2403" s="32" t="n">
        <v>33770</v>
      </c>
      <c r="B2403" s="33" t="n">
        <v>38990</v>
      </c>
      <c r="C2403" s="34" t="s">
        <v>558</v>
      </c>
      <c r="D2403" s="34" t="s">
        <v>299</v>
      </c>
      <c r="E2403" s="34" t="s">
        <v>50</v>
      </c>
      <c r="F2403" s="34" t="s">
        <v>112</v>
      </c>
      <c r="G2403" s="34" t="s">
        <v>86</v>
      </c>
      <c r="H2403" s="34" t="s">
        <v>378</v>
      </c>
      <c r="I2403" s="35" t="b">
        <f aca="false">FALSE()</f>
        <v>0</v>
      </c>
      <c r="J2403" s="35" t="b">
        <f aca="false">TRUE()</f>
        <v>1</v>
      </c>
      <c r="K2403" s="36" t="n">
        <v>60526536.33</v>
      </c>
    </row>
    <row r="2404" customFormat="false" ht="9.75" hidden="false" customHeight="true" outlineLevel="0" collapsed="false">
      <c r="A2404" s="32" t="n">
        <v>33771</v>
      </c>
      <c r="B2404" s="33" t="n">
        <v>38990</v>
      </c>
      <c r="C2404" s="34" t="s">
        <v>559</v>
      </c>
      <c r="D2404" s="34" t="s">
        <v>302</v>
      </c>
      <c r="E2404" s="34" t="s">
        <v>50</v>
      </c>
      <c r="F2404" s="34" t="s">
        <v>112</v>
      </c>
      <c r="G2404" s="34" t="s">
        <v>86</v>
      </c>
      <c r="H2404" s="34" t="s">
        <v>378</v>
      </c>
      <c r="I2404" s="35" t="b">
        <f aca="false">FALSE()</f>
        <v>0</v>
      </c>
      <c r="J2404" s="35" t="b">
        <f aca="false">TRUE()</f>
        <v>1</v>
      </c>
      <c r="K2404" s="36" t="n">
        <v>93387164.76</v>
      </c>
    </row>
    <row r="2405" customFormat="false" ht="9.75" hidden="false" customHeight="true" outlineLevel="0" collapsed="false">
      <c r="A2405" s="32" t="n">
        <v>33772</v>
      </c>
      <c r="B2405" s="33" t="n">
        <v>38990</v>
      </c>
      <c r="C2405" s="34" t="s">
        <v>560</v>
      </c>
      <c r="D2405" s="34" t="s">
        <v>304</v>
      </c>
      <c r="E2405" s="34" t="s">
        <v>50</v>
      </c>
      <c r="F2405" s="34" t="s">
        <v>112</v>
      </c>
      <c r="G2405" s="34" t="s">
        <v>86</v>
      </c>
      <c r="H2405" s="34" t="s">
        <v>378</v>
      </c>
      <c r="I2405" s="35" t="b">
        <f aca="false">FALSE()</f>
        <v>0</v>
      </c>
      <c r="J2405" s="35" t="b">
        <f aca="false">TRUE()</f>
        <v>1</v>
      </c>
      <c r="K2405" s="36" t="n">
        <v>150526821.84</v>
      </c>
    </row>
    <row r="2406" customFormat="false" ht="9.75" hidden="false" customHeight="true" outlineLevel="0" collapsed="false">
      <c r="A2406" s="32" t="n">
        <v>33773</v>
      </c>
      <c r="B2406" s="33" t="n">
        <v>38990</v>
      </c>
      <c r="C2406" s="34" t="s">
        <v>561</v>
      </c>
      <c r="D2406" s="34" t="s">
        <v>300</v>
      </c>
      <c r="E2406" s="34" t="s">
        <v>50</v>
      </c>
      <c r="F2406" s="34" t="s">
        <v>112</v>
      </c>
      <c r="G2406" s="34" t="s">
        <v>86</v>
      </c>
      <c r="H2406" s="34" t="s">
        <v>378</v>
      </c>
      <c r="I2406" s="35" t="b">
        <f aca="false">FALSE()</f>
        <v>0</v>
      </c>
      <c r="J2406" s="35" t="b">
        <f aca="false">TRUE()</f>
        <v>1</v>
      </c>
      <c r="K2406" s="36" t="n">
        <v>109445760.24</v>
      </c>
    </row>
    <row r="2407" customFormat="false" ht="9.75" hidden="false" customHeight="true" outlineLevel="0" collapsed="false">
      <c r="A2407" s="32" t="n">
        <v>33774</v>
      </c>
      <c r="B2407" s="33" t="n">
        <v>38990</v>
      </c>
      <c r="C2407" s="34" t="s">
        <v>568</v>
      </c>
      <c r="D2407" s="34" t="s">
        <v>306</v>
      </c>
      <c r="E2407" s="34" t="s">
        <v>50</v>
      </c>
      <c r="F2407" s="34" t="s">
        <v>112</v>
      </c>
      <c r="G2407" s="34" t="s">
        <v>86</v>
      </c>
      <c r="H2407" s="34" t="s">
        <v>378</v>
      </c>
      <c r="I2407" s="35" t="b">
        <f aca="false">FALSE()</f>
        <v>0</v>
      </c>
      <c r="J2407" s="35" t="b">
        <f aca="false">TRUE()</f>
        <v>1</v>
      </c>
      <c r="K2407" s="36" t="n">
        <v>74742624.44</v>
      </c>
    </row>
    <row r="2408" customFormat="false" ht="9.75" hidden="false" customHeight="true" outlineLevel="0" collapsed="false">
      <c r="A2408" s="32" t="n">
        <v>33775</v>
      </c>
      <c r="B2408" s="33" t="n">
        <v>38990</v>
      </c>
      <c r="C2408" s="34" t="s">
        <v>578</v>
      </c>
      <c r="D2408" s="34" t="s">
        <v>301</v>
      </c>
      <c r="E2408" s="34" t="s">
        <v>50</v>
      </c>
      <c r="F2408" s="34" t="s">
        <v>112</v>
      </c>
      <c r="G2408" s="34" t="s">
        <v>86</v>
      </c>
      <c r="H2408" s="34" t="s">
        <v>378</v>
      </c>
      <c r="I2408" s="35" t="b">
        <f aca="false">FALSE()</f>
        <v>0</v>
      </c>
      <c r="J2408" s="35" t="b">
        <f aca="false">TRUE()</f>
        <v>1</v>
      </c>
      <c r="K2408" s="36" t="n">
        <v>94716751.86</v>
      </c>
    </row>
    <row r="2409" customFormat="false" ht="9.75" hidden="false" customHeight="true" outlineLevel="0" collapsed="false">
      <c r="A2409" s="32" t="n">
        <v>33776</v>
      </c>
      <c r="B2409" s="33" t="n">
        <v>38990</v>
      </c>
      <c r="C2409" s="34" t="s">
        <v>596</v>
      </c>
      <c r="D2409" s="34" t="s">
        <v>307</v>
      </c>
      <c r="E2409" s="34" t="s">
        <v>50</v>
      </c>
      <c r="F2409" s="34" t="s">
        <v>112</v>
      </c>
      <c r="G2409" s="34" t="s">
        <v>86</v>
      </c>
      <c r="H2409" s="34" t="s">
        <v>378</v>
      </c>
      <c r="I2409" s="35" t="b">
        <f aca="false">FALSE()</f>
        <v>0</v>
      </c>
      <c r="J2409" s="35" t="b">
        <f aca="false">TRUE()</f>
        <v>1</v>
      </c>
      <c r="K2409" s="36" t="n">
        <v>189897919.28</v>
      </c>
    </row>
    <row r="2410" customFormat="false" ht="9.75" hidden="false" customHeight="true" outlineLevel="0" collapsed="false">
      <c r="A2410" s="32" t="n">
        <v>33777</v>
      </c>
      <c r="B2410" s="33" t="n">
        <v>38990</v>
      </c>
      <c r="C2410" s="34" t="s">
        <v>604</v>
      </c>
      <c r="D2410" s="34" t="s">
        <v>305</v>
      </c>
      <c r="E2410" s="34" t="s">
        <v>50</v>
      </c>
      <c r="F2410" s="34" t="s">
        <v>112</v>
      </c>
      <c r="G2410" s="34" t="s">
        <v>86</v>
      </c>
      <c r="H2410" s="34" t="s">
        <v>378</v>
      </c>
      <c r="I2410" s="35" t="b">
        <f aca="false">FALSE()</f>
        <v>0</v>
      </c>
      <c r="J2410" s="35" t="b">
        <f aca="false">TRUE()</f>
        <v>1</v>
      </c>
      <c r="K2410" s="36" t="n">
        <v>356057400</v>
      </c>
    </row>
    <row r="2411" customFormat="false" ht="9.75" hidden="false" customHeight="true" outlineLevel="0" collapsed="false">
      <c r="A2411" s="32" t="n">
        <v>33653</v>
      </c>
      <c r="B2411" s="33" t="n">
        <v>38990</v>
      </c>
      <c r="C2411" s="34" t="s">
        <v>417</v>
      </c>
      <c r="D2411" s="34" t="s">
        <v>261</v>
      </c>
      <c r="E2411" s="34" t="s">
        <v>35</v>
      </c>
      <c r="F2411" s="34" t="s">
        <v>252</v>
      </c>
      <c r="G2411" s="34" t="s">
        <v>13</v>
      </c>
      <c r="H2411" s="34" t="s">
        <v>350</v>
      </c>
      <c r="I2411" s="35" t="b">
        <f aca="false">FALSE()</f>
        <v>0</v>
      </c>
      <c r="J2411" s="35" t="b">
        <f aca="false">FALSE()</f>
        <v>0</v>
      </c>
      <c r="K2411" s="36" t="n">
        <v>483519815.96</v>
      </c>
    </row>
    <row r="2412" customFormat="false" ht="9.75" hidden="false" customHeight="true" outlineLevel="0" collapsed="false">
      <c r="A2412" s="32" t="n">
        <v>33720</v>
      </c>
      <c r="B2412" s="33" t="n">
        <v>38990</v>
      </c>
      <c r="C2412" s="34" t="s">
        <v>545</v>
      </c>
      <c r="D2412" s="34" t="s">
        <v>25</v>
      </c>
      <c r="E2412" s="34" t="s">
        <v>23</v>
      </c>
      <c r="F2412" s="34" t="s">
        <v>12</v>
      </c>
      <c r="G2412" s="34" t="s">
        <v>13</v>
      </c>
      <c r="H2412" s="34" t="s">
        <v>378</v>
      </c>
      <c r="I2412" s="35" t="b">
        <f aca="false">FALSE()</f>
        <v>0</v>
      </c>
      <c r="J2412" s="35" t="b">
        <f aca="false">FALSE()</f>
        <v>0</v>
      </c>
      <c r="K2412" s="36" t="n">
        <v>246860294.12</v>
      </c>
    </row>
    <row r="2413" customFormat="false" ht="9.75" hidden="false" customHeight="true" outlineLevel="0" collapsed="false">
      <c r="A2413" s="32" t="n">
        <v>33763</v>
      </c>
      <c r="B2413" s="33" t="n">
        <v>38990</v>
      </c>
      <c r="C2413" s="34" t="s">
        <v>457</v>
      </c>
      <c r="D2413" s="34" t="s">
        <v>267</v>
      </c>
      <c r="E2413" s="34" t="s">
        <v>50</v>
      </c>
      <c r="F2413" s="34" t="s">
        <v>252</v>
      </c>
      <c r="G2413" s="34" t="s">
        <v>13</v>
      </c>
      <c r="H2413" s="34" t="s">
        <v>353</v>
      </c>
      <c r="I2413" s="35" t="b">
        <f aca="false">FALSE()</f>
        <v>0</v>
      </c>
      <c r="J2413" s="35" t="b">
        <f aca="false">FALSE()</f>
        <v>0</v>
      </c>
      <c r="K2413" s="36" t="n">
        <v>565886006.59</v>
      </c>
    </row>
    <row r="2414" customFormat="false" ht="9.75" hidden="false" customHeight="true" outlineLevel="0" collapsed="false">
      <c r="A2414" s="32" t="n">
        <v>33659</v>
      </c>
      <c r="B2414" s="33" t="n">
        <v>38990</v>
      </c>
      <c r="C2414" s="34" t="s">
        <v>562</v>
      </c>
      <c r="D2414" s="34" t="s">
        <v>262</v>
      </c>
      <c r="E2414" s="34" t="s">
        <v>35</v>
      </c>
      <c r="F2414" s="34" t="s">
        <v>252</v>
      </c>
      <c r="G2414" s="34" t="s">
        <v>13</v>
      </c>
      <c r="H2414" s="34" t="s">
        <v>350</v>
      </c>
      <c r="I2414" s="35" t="b">
        <f aca="false">FALSE()</f>
        <v>0</v>
      </c>
      <c r="J2414" s="35" t="b">
        <f aca="false">FALSE()</f>
        <v>0</v>
      </c>
      <c r="K2414" s="36" t="n">
        <v>9386959.18</v>
      </c>
    </row>
    <row r="2415" customFormat="false" ht="9.75" hidden="false" customHeight="true" outlineLevel="0" collapsed="false">
      <c r="A2415" s="32" t="n">
        <v>33734</v>
      </c>
      <c r="B2415" s="33" t="n">
        <v>38990</v>
      </c>
      <c r="C2415" s="34" t="s">
        <v>472</v>
      </c>
      <c r="D2415" s="34" t="s">
        <v>201</v>
      </c>
      <c r="E2415" s="34" t="s">
        <v>44</v>
      </c>
      <c r="F2415" s="34" t="s">
        <v>182</v>
      </c>
      <c r="G2415" s="34" t="s">
        <v>13</v>
      </c>
      <c r="H2415" s="34" t="s">
        <v>350</v>
      </c>
      <c r="I2415" s="35" t="b">
        <f aca="false">FALSE()</f>
        <v>0</v>
      </c>
      <c r="J2415" s="35" t="b">
        <f aca="false">FALSE()</f>
        <v>0</v>
      </c>
      <c r="K2415" s="36" t="n">
        <v>637755857.41</v>
      </c>
    </row>
    <row r="2416" customFormat="false" ht="9.75" hidden="false" customHeight="true" outlineLevel="0" collapsed="false">
      <c r="A2416" s="32" t="n">
        <v>33634</v>
      </c>
      <c r="B2416" s="33" t="n">
        <v>38990</v>
      </c>
      <c r="C2416" s="34" t="s">
        <v>471</v>
      </c>
      <c r="D2416" s="34" t="s">
        <v>40</v>
      </c>
      <c r="E2416" s="34" t="s">
        <v>41</v>
      </c>
      <c r="F2416" s="34" t="s">
        <v>12</v>
      </c>
      <c r="G2416" s="34" t="s">
        <v>13</v>
      </c>
      <c r="H2416" s="34" t="s">
        <v>350</v>
      </c>
      <c r="I2416" s="35" t="b">
        <f aca="false">FALSE()</f>
        <v>0</v>
      </c>
      <c r="J2416" s="35" t="b">
        <f aca="false">FALSE()</f>
        <v>0</v>
      </c>
      <c r="K2416" s="36" t="n">
        <v>40158262.55</v>
      </c>
    </row>
    <row r="2417" customFormat="false" ht="9.75" hidden="false" customHeight="true" outlineLevel="0" collapsed="false">
      <c r="A2417" s="32" t="n">
        <v>33633</v>
      </c>
      <c r="B2417" s="33" t="n">
        <v>38990</v>
      </c>
      <c r="C2417" s="34" t="s">
        <v>463</v>
      </c>
      <c r="D2417" s="34" t="s">
        <v>197</v>
      </c>
      <c r="E2417" s="34" t="s">
        <v>41</v>
      </c>
      <c r="F2417" s="34" t="s">
        <v>182</v>
      </c>
      <c r="G2417" s="34" t="s">
        <v>13</v>
      </c>
      <c r="H2417" s="34" t="s">
        <v>350</v>
      </c>
      <c r="I2417" s="35" t="b">
        <f aca="false">FALSE()</f>
        <v>0</v>
      </c>
      <c r="J2417" s="35" t="b">
        <f aca="false">FALSE()</f>
        <v>0</v>
      </c>
      <c r="K2417" s="36" t="n">
        <v>41607384.97</v>
      </c>
    </row>
    <row r="2418" customFormat="false" ht="9.75" hidden="false" customHeight="true" outlineLevel="0" collapsed="false">
      <c r="A2418" s="32" t="n">
        <v>33632</v>
      </c>
      <c r="B2418" s="33" t="n">
        <v>38990</v>
      </c>
      <c r="C2418" s="34" t="s">
        <v>469</v>
      </c>
      <c r="D2418" s="34" t="s">
        <v>129</v>
      </c>
      <c r="E2418" s="34" t="s">
        <v>41</v>
      </c>
      <c r="F2418" s="34" t="s">
        <v>120</v>
      </c>
      <c r="G2418" s="34" t="s">
        <v>13</v>
      </c>
      <c r="H2418" s="34" t="s">
        <v>350</v>
      </c>
      <c r="I2418" s="35" t="b">
        <f aca="false">FALSE()</f>
        <v>0</v>
      </c>
      <c r="J2418" s="35" t="b">
        <f aca="false">FALSE()</f>
        <v>0</v>
      </c>
      <c r="K2418" s="36" t="n">
        <v>24432054.2</v>
      </c>
    </row>
    <row r="2419" customFormat="false" ht="9.75" hidden="false" customHeight="true" outlineLevel="0" collapsed="false">
      <c r="A2419" s="32" t="n">
        <v>33631</v>
      </c>
      <c r="B2419" s="33" t="n">
        <v>38990</v>
      </c>
      <c r="C2419" s="34" t="s">
        <v>477</v>
      </c>
      <c r="D2419" s="34" t="s">
        <v>263</v>
      </c>
      <c r="E2419" s="34" t="s">
        <v>41</v>
      </c>
      <c r="F2419" s="34" t="s">
        <v>252</v>
      </c>
      <c r="G2419" s="34" t="s">
        <v>13</v>
      </c>
      <c r="H2419" s="34" t="s">
        <v>350</v>
      </c>
      <c r="I2419" s="35" t="b">
        <f aca="false">FALSE()</f>
        <v>0</v>
      </c>
      <c r="J2419" s="35" t="b">
        <f aca="false">FALSE()</f>
        <v>0</v>
      </c>
      <c r="K2419" s="36" t="n">
        <v>35643311.31</v>
      </c>
    </row>
    <row r="2420" customFormat="false" ht="9.75" hidden="false" customHeight="true" outlineLevel="0" collapsed="false">
      <c r="A2420" s="32" t="n">
        <v>33735</v>
      </c>
      <c r="B2420" s="33" t="n">
        <v>38990</v>
      </c>
      <c r="C2420" s="34" t="s">
        <v>473</v>
      </c>
      <c r="D2420" s="34" t="s">
        <v>47</v>
      </c>
      <c r="E2420" s="34" t="s">
        <v>44</v>
      </c>
      <c r="F2420" s="34" t="s">
        <v>12</v>
      </c>
      <c r="G2420" s="34" t="s">
        <v>13</v>
      </c>
      <c r="H2420" s="34" t="s">
        <v>350</v>
      </c>
      <c r="I2420" s="35" t="b">
        <f aca="false">FALSE()</f>
        <v>0</v>
      </c>
      <c r="J2420" s="35" t="b">
        <f aca="false">FALSE()</f>
        <v>0</v>
      </c>
      <c r="K2420" s="36" t="n">
        <v>1122642849.76</v>
      </c>
    </row>
    <row r="2421" customFormat="false" ht="9.75" hidden="false" customHeight="true" outlineLevel="0" collapsed="false">
      <c r="A2421" s="32" t="n">
        <v>33660</v>
      </c>
      <c r="B2421" s="33" t="n">
        <v>38990</v>
      </c>
      <c r="C2421" s="34" t="s">
        <v>563</v>
      </c>
      <c r="D2421" s="34" t="s">
        <v>37</v>
      </c>
      <c r="E2421" s="34" t="s">
        <v>35</v>
      </c>
      <c r="F2421" s="34" t="s">
        <v>12</v>
      </c>
      <c r="G2421" s="34" t="s">
        <v>13</v>
      </c>
      <c r="H2421" s="34" t="s">
        <v>378</v>
      </c>
      <c r="I2421" s="35" t="b">
        <f aca="false">FALSE()</f>
        <v>0</v>
      </c>
      <c r="J2421" s="35" t="b">
        <f aca="false">FALSE()</f>
        <v>0</v>
      </c>
      <c r="K2421" s="36" t="n">
        <v>49539618.59</v>
      </c>
    </row>
    <row r="2422" customFormat="false" ht="9.75" hidden="false" customHeight="true" outlineLevel="0" collapsed="false">
      <c r="A2422" s="32" t="n">
        <v>33656</v>
      </c>
      <c r="B2422" s="33" t="n">
        <v>38990</v>
      </c>
      <c r="C2422" s="34" t="s">
        <v>465</v>
      </c>
      <c r="D2422" s="34" t="s">
        <v>162</v>
      </c>
      <c r="E2422" s="34" t="s">
        <v>35</v>
      </c>
      <c r="F2422" s="34" t="s">
        <v>120</v>
      </c>
      <c r="G2422" s="34" t="s">
        <v>86</v>
      </c>
      <c r="H2422" s="34" t="s">
        <v>350</v>
      </c>
      <c r="I2422" s="35" t="b">
        <f aca="false">FALSE()</f>
        <v>0</v>
      </c>
      <c r="J2422" s="35" t="b">
        <f aca="false">FALSE()</f>
        <v>0</v>
      </c>
      <c r="K2422" s="36" t="n">
        <v>46444322.43</v>
      </c>
    </row>
    <row r="2423" customFormat="false" ht="9.75" hidden="false" customHeight="true" outlineLevel="0" collapsed="false">
      <c r="A2423" s="32" t="n">
        <v>33658</v>
      </c>
      <c r="B2423" s="33" t="n">
        <v>38990</v>
      </c>
      <c r="C2423" s="34" t="s">
        <v>506</v>
      </c>
      <c r="D2423" s="34" t="s">
        <v>175</v>
      </c>
      <c r="E2423" s="34" t="s">
        <v>35</v>
      </c>
      <c r="F2423" s="34" t="s">
        <v>120</v>
      </c>
      <c r="G2423" s="34" t="s">
        <v>109</v>
      </c>
      <c r="H2423" s="34" t="s">
        <v>350</v>
      </c>
      <c r="I2423" s="35" t="b">
        <f aca="false">FALSE()</f>
        <v>0</v>
      </c>
      <c r="J2423" s="35" t="b">
        <f aca="false">FALSE()</f>
        <v>0</v>
      </c>
      <c r="K2423" s="36" t="n">
        <v>9237355.34</v>
      </c>
    </row>
    <row r="2424" customFormat="false" ht="9.75" hidden="false" customHeight="true" outlineLevel="0" collapsed="false">
      <c r="A2424" s="32" t="n">
        <v>33657</v>
      </c>
      <c r="B2424" s="33" t="n">
        <v>38990</v>
      </c>
      <c r="C2424" s="34" t="s">
        <v>466</v>
      </c>
      <c r="D2424" s="34" t="s">
        <v>195</v>
      </c>
      <c r="E2424" s="34" t="s">
        <v>35</v>
      </c>
      <c r="F2424" s="34" t="s">
        <v>182</v>
      </c>
      <c r="G2424" s="34" t="s">
        <v>13</v>
      </c>
      <c r="H2424" s="34" t="s">
        <v>350</v>
      </c>
      <c r="I2424" s="35" t="b">
        <f aca="false">FALSE()</f>
        <v>0</v>
      </c>
      <c r="J2424" s="35" t="b">
        <f aca="false">FALSE()</f>
        <v>0</v>
      </c>
      <c r="K2424" s="36" t="n">
        <v>317034423.48</v>
      </c>
    </row>
    <row r="2425" customFormat="false" ht="9.75" hidden="false" customHeight="true" outlineLevel="0" collapsed="false">
      <c r="A2425" s="32" t="n">
        <v>33750</v>
      </c>
      <c r="B2425" s="33" t="n">
        <v>38990</v>
      </c>
      <c r="C2425" s="34" t="s">
        <v>584</v>
      </c>
      <c r="D2425" s="34" t="s">
        <v>198</v>
      </c>
      <c r="E2425" s="34" t="s">
        <v>44</v>
      </c>
      <c r="F2425" s="34" t="s">
        <v>182</v>
      </c>
      <c r="G2425" s="34" t="s">
        <v>13</v>
      </c>
      <c r="H2425" s="34" t="s">
        <v>350</v>
      </c>
      <c r="I2425" s="35" t="b">
        <f aca="false">FALSE()</f>
        <v>0</v>
      </c>
      <c r="J2425" s="35" t="b">
        <f aca="false">FALSE()</f>
        <v>0</v>
      </c>
      <c r="K2425" s="36" t="n">
        <v>238509564.75</v>
      </c>
    </row>
    <row r="2426" customFormat="false" ht="9.75" hidden="false" customHeight="true" outlineLevel="0" collapsed="false">
      <c r="A2426" s="32" t="n">
        <v>33655</v>
      </c>
      <c r="B2426" s="33" t="n">
        <v>38990</v>
      </c>
      <c r="C2426" s="34" t="s">
        <v>464</v>
      </c>
      <c r="D2426" s="34" t="s">
        <v>228</v>
      </c>
      <c r="E2426" s="34" t="s">
        <v>35</v>
      </c>
      <c r="F2426" s="34" t="s">
        <v>182</v>
      </c>
      <c r="G2426" s="34" t="s">
        <v>86</v>
      </c>
      <c r="H2426" s="34" t="s">
        <v>350</v>
      </c>
      <c r="I2426" s="35" t="b">
        <f aca="false">FALSE()</f>
        <v>0</v>
      </c>
      <c r="J2426" s="35" t="b">
        <f aca="false">FALSE()</f>
        <v>0</v>
      </c>
      <c r="K2426" s="36" t="n">
        <v>31948772.33</v>
      </c>
    </row>
    <row r="2427" customFormat="false" ht="9.75" hidden="false" customHeight="true" outlineLevel="0" collapsed="false">
      <c r="A2427" s="32" t="n">
        <v>33764</v>
      </c>
      <c r="B2427" s="33" t="n">
        <v>38990</v>
      </c>
      <c r="C2427" s="34" t="s">
        <v>504</v>
      </c>
      <c r="D2427" s="34" t="s">
        <v>165</v>
      </c>
      <c r="E2427" s="34" t="s">
        <v>50</v>
      </c>
      <c r="F2427" s="34" t="s">
        <v>120</v>
      </c>
      <c r="G2427" s="34" t="s">
        <v>86</v>
      </c>
      <c r="H2427" s="34" t="s">
        <v>378</v>
      </c>
      <c r="I2427" s="35" t="b">
        <f aca="false">FALSE()</f>
        <v>0</v>
      </c>
      <c r="J2427" s="35" t="b">
        <f aca="false">FALSE()</f>
        <v>0</v>
      </c>
      <c r="K2427" s="36" t="n">
        <v>32099306.58</v>
      </c>
    </row>
    <row r="2428" customFormat="false" ht="9.75" hidden="false" customHeight="true" outlineLevel="0" collapsed="false">
      <c r="A2428" s="32" t="n">
        <v>33654</v>
      </c>
      <c r="B2428" s="33" t="n">
        <v>38990</v>
      </c>
      <c r="C2428" s="34" t="s">
        <v>458</v>
      </c>
      <c r="D2428" s="34" t="s">
        <v>163</v>
      </c>
      <c r="E2428" s="34" t="s">
        <v>35</v>
      </c>
      <c r="F2428" s="34" t="s">
        <v>120</v>
      </c>
      <c r="G2428" s="34" t="s">
        <v>86</v>
      </c>
      <c r="H2428" s="34" t="s">
        <v>353</v>
      </c>
      <c r="I2428" s="35" t="b">
        <f aca="false">FALSE()</f>
        <v>0</v>
      </c>
      <c r="J2428" s="35" t="b">
        <f aca="false">FALSE()</f>
        <v>0</v>
      </c>
      <c r="K2428" s="36" t="n">
        <v>18513692.6</v>
      </c>
    </row>
    <row r="2429" customFormat="false" ht="9.75" hidden="false" customHeight="true" outlineLevel="0" collapsed="false">
      <c r="A2429" s="32" t="n">
        <v>33630</v>
      </c>
      <c r="B2429" s="33" t="n">
        <v>38990</v>
      </c>
      <c r="C2429" s="34" t="s">
        <v>468</v>
      </c>
      <c r="D2429" s="34" t="s">
        <v>264</v>
      </c>
      <c r="E2429" s="34" t="s">
        <v>41</v>
      </c>
      <c r="F2429" s="34" t="s">
        <v>252</v>
      </c>
      <c r="G2429" s="34" t="s">
        <v>13</v>
      </c>
      <c r="H2429" s="34" t="s">
        <v>353</v>
      </c>
      <c r="I2429" s="35" t="b">
        <f aca="false">FALSE()</f>
        <v>0</v>
      </c>
      <c r="J2429" s="35" t="b">
        <f aca="false">FALSE()</f>
        <v>0</v>
      </c>
      <c r="K2429" s="36" t="n">
        <v>107783078.51</v>
      </c>
    </row>
    <row r="2430" customFormat="false" ht="9.75" hidden="false" customHeight="true" outlineLevel="0" collapsed="false">
      <c r="A2430" s="32" t="n">
        <v>33748</v>
      </c>
      <c r="B2430" s="33" t="n">
        <v>38990</v>
      </c>
      <c r="C2430" s="34" t="s">
        <v>586</v>
      </c>
      <c r="D2430" s="34" t="s">
        <v>43</v>
      </c>
      <c r="E2430" s="34" t="s">
        <v>44</v>
      </c>
      <c r="F2430" s="34" t="s">
        <v>12</v>
      </c>
      <c r="G2430" s="34" t="s">
        <v>13</v>
      </c>
      <c r="H2430" s="34" t="s">
        <v>350</v>
      </c>
      <c r="I2430" s="35" t="b">
        <f aca="false">FALSE()</f>
        <v>0</v>
      </c>
      <c r="J2430" s="35" t="b">
        <f aca="false">FALSE()</f>
        <v>0</v>
      </c>
      <c r="K2430" s="36" t="n">
        <v>798393837.46</v>
      </c>
    </row>
    <row r="2431" customFormat="false" ht="9.75" hidden="false" customHeight="true" outlineLevel="0" collapsed="false">
      <c r="A2431" s="32" t="n">
        <v>33736</v>
      </c>
      <c r="B2431" s="33" t="n">
        <v>38990</v>
      </c>
      <c r="C2431" s="34" t="s">
        <v>474</v>
      </c>
      <c r="D2431" s="34" t="s">
        <v>46</v>
      </c>
      <c r="E2431" s="34" t="s">
        <v>44</v>
      </c>
      <c r="F2431" s="34" t="s">
        <v>12</v>
      </c>
      <c r="G2431" s="34" t="s">
        <v>13</v>
      </c>
      <c r="H2431" s="34" t="s">
        <v>350</v>
      </c>
      <c r="I2431" s="35" t="b">
        <f aca="false">FALSE()</f>
        <v>0</v>
      </c>
      <c r="J2431" s="35" t="b">
        <f aca="false">FALSE()</f>
        <v>0</v>
      </c>
      <c r="K2431" s="36" t="n">
        <v>2842416514.6</v>
      </c>
    </row>
    <row r="2432" customFormat="false" ht="9.75" hidden="false" customHeight="true" outlineLevel="0" collapsed="false">
      <c r="A2432" s="32" t="n">
        <v>33749</v>
      </c>
      <c r="B2432" s="33" t="n">
        <v>38990</v>
      </c>
      <c r="C2432" s="34" t="s">
        <v>585</v>
      </c>
      <c r="D2432" s="34" t="s">
        <v>45</v>
      </c>
      <c r="E2432" s="34" t="s">
        <v>44</v>
      </c>
      <c r="F2432" s="34" t="s">
        <v>12</v>
      </c>
      <c r="G2432" s="34" t="s">
        <v>13</v>
      </c>
      <c r="H2432" s="34" t="s">
        <v>350</v>
      </c>
      <c r="I2432" s="35" t="b">
        <f aca="false">FALSE()</f>
        <v>0</v>
      </c>
      <c r="J2432" s="35" t="b">
        <f aca="false">FALSE()</f>
        <v>0</v>
      </c>
      <c r="K2432" s="36" t="n">
        <v>423411611.55</v>
      </c>
    </row>
    <row r="2433" customFormat="false" ht="9.75" hidden="false" customHeight="true" outlineLevel="0" collapsed="false">
      <c r="A2433" s="32" t="n">
        <v>33747</v>
      </c>
      <c r="B2433" s="33" t="n">
        <v>38990</v>
      </c>
      <c r="C2433" s="34" t="s">
        <v>587</v>
      </c>
      <c r="D2433" s="34" t="s">
        <v>130</v>
      </c>
      <c r="E2433" s="34" t="s">
        <v>44</v>
      </c>
      <c r="F2433" s="34" t="s">
        <v>120</v>
      </c>
      <c r="G2433" s="34" t="s">
        <v>13</v>
      </c>
      <c r="H2433" s="34" t="s">
        <v>350</v>
      </c>
      <c r="I2433" s="35" t="b">
        <f aca="false">FALSE()</f>
        <v>0</v>
      </c>
      <c r="J2433" s="35" t="b">
        <f aca="false">FALSE()</f>
        <v>0</v>
      </c>
      <c r="K2433" s="36" t="n">
        <v>5209147.31</v>
      </c>
    </row>
    <row r="2434" customFormat="false" ht="9.75" hidden="false" customHeight="true" outlineLevel="0" collapsed="false">
      <c r="A2434" s="32" t="n">
        <v>33746</v>
      </c>
      <c r="B2434" s="33" t="n">
        <v>38990</v>
      </c>
      <c r="C2434" s="34" t="s">
        <v>588</v>
      </c>
      <c r="D2434" s="34" t="s">
        <v>265</v>
      </c>
      <c r="E2434" s="34" t="s">
        <v>44</v>
      </c>
      <c r="F2434" s="34" t="s">
        <v>252</v>
      </c>
      <c r="G2434" s="34" t="s">
        <v>13</v>
      </c>
      <c r="H2434" s="34" t="s">
        <v>350</v>
      </c>
      <c r="I2434" s="35" t="b">
        <f aca="false">FALSE()</f>
        <v>0</v>
      </c>
      <c r="J2434" s="35" t="b">
        <f aca="false">FALSE()</f>
        <v>0</v>
      </c>
      <c r="K2434" s="36" t="n">
        <v>155829519.12</v>
      </c>
    </row>
    <row r="2435" customFormat="false" ht="9.75" hidden="false" customHeight="true" outlineLevel="0" collapsed="false">
      <c r="A2435" s="32" t="n">
        <v>33745</v>
      </c>
      <c r="B2435" s="33" t="n">
        <v>38990</v>
      </c>
      <c r="C2435" s="34" t="s">
        <v>503</v>
      </c>
      <c r="D2435" s="34" t="s">
        <v>176</v>
      </c>
      <c r="E2435" s="34" t="s">
        <v>44</v>
      </c>
      <c r="F2435" s="34" t="s">
        <v>112</v>
      </c>
      <c r="G2435" s="34" t="s">
        <v>86</v>
      </c>
      <c r="H2435" s="34" t="s">
        <v>350</v>
      </c>
      <c r="I2435" s="35" t="b">
        <f aca="false">TRUE()</f>
        <v>1</v>
      </c>
      <c r="J2435" s="35" t="b">
        <f aca="false">FALSE()</f>
        <v>0</v>
      </c>
      <c r="K2435" s="36" t="n">
        <v>17452830.861225</v>
      </c>
    </row>
    <row r="2436" customFormat="false" ht="9.75" hidden="false" customHeight="true" outlineLevel="0" collapsed="false">
      <c r="A2436" s="32" t="n">
        <v>33744</v>
      </c>
      <c r="B2436" s="33" t="n">
        <v>38990</v>
      </c>
      <c r="C2436" s="34" t="s">
        <v>502</v>
      </c>
      <c r="D2436" s="34" t="s">
        <v>164</v>
      </c>
      <c r="E2436" s="34" t="s">
        <v>44</v>
      </c>
      <c r="F2436" s="34" t="s">
        <v>112</v>
      </c>
      <c r="G2436" s="34" t="s">
        <v>86</v>
      </c>
      <c r="H2436" s="34" t="s">
        <v>350</v>
      </c>
      <c r="I2436" s="35" t="b">
        <f aca="false">TRUE()</f>
        <v>1</v>
      </c>
      <c r="J2436" s="35" t="b">
        <f aca="false">FALSE()</f>
        <v>0</v>
      </c>
      <c r="K2436" s="36" t="n">
        <v>16470792.041145</v>
      </c>
    </row>
    <row r="2437" customFormat="false" ht="9.75" hidden="false" customHeight="true" outlineLevel="0" collapsed="false">
      <c r="A2437" s="32" t="n">
        <v>33743</v>
      </c>
      <c r="B2437" s="33" t="n">
        <v>38990</v>
      </c>
      <c r="C2437" s="34" t="s">
        <v>452</v>
      </c>
      <c r="D2437" s="34" t="s">
        <v>48</v>
      </c>
      <c r="E2437" s="34" t="s">
        <v>44</v>
      </c>
      <c r="F2437" s="34" t="s">
        <v>12</v>
      </c>
      <c r="G2437" s="34" t="s">
        <v>13</v>
      </c>
      <c r="H2437" s="34" t="s">
        <v>378</v>
      </c>
      <c r="I2437" s="35" t="b">
        <f aca="false">FALSE()</f>
        <v>0</v>
      </c>
      <c r="J2437" s="35" t="b">
        <f aca="false">FALSE()</f>
        <v>0</v>
      </c>
      <c r="K2437" s="36" t="n">
        <v>159544786.28</v>
      </c>
    </row>
    <row r="2438" customFormat="false" ht="9.75" hidden="false" customHeight="true" outlineLevel="0" collapsed="false">
      <c r="A2438" s="32" t="n">
        <v>33741</v>
      </c>
      <c r="B2438" s="33" t="n">
        <v>38990</v>
      </c>
      <c r="C2438" s="34" t="s">
        <v>450</v>
      </c>
      <c r="D2438" s="34" t="s">
        <v>132</v>
      </c>
      <c r="E2438" s="34" t="s">
        <v>44</v>
      </c>
      <c r="F2438" s="34" t="s">
        <v>120</v>
      </c>
      <c r="G2438" s="34" t="s">
        <v>13</v>
      </c>
      <c r="H2438" s="34" t="s">
        <v>353</v>
      </c>
      <c r="I2438" s="35" t="b">
        <f aca="false">FALSE()</f>
        <v>0</v>
      </c>
      <c r="J2438" s="35" t="b">
        <f aca="false">FALSE()</f>
        <v>0</v>
      </c>
      <c r="K2438" s="36" t="n">
        <v>1703039054.58</v>
      </c>
    </row>
    <row r="2439" customFormat="false" ht="9.75" hidden="false" customHeight="true" outlineLevel="0" collapsed="false">
      <c r="A2439" s="32" t="n">
        <v>33740</v>
      </c>
      <c r="B2439" s="33" t="n">
        <v>38990</v>
      </c>
      <c r="C2439" s="34" t="s">
        <v>449</v>
      </c>
      <c r="D2439" s="34" t="s">
        <v>203</v>
      </c>
      <c r="E2439" s="34" t="s">
        <v>44</v>
      </c>
      <c r="F2439" s="34" t="s">
        <v>182</v>
      </c>
      <c r="G2439" s="34" t="s">
        <v>13</v>
      </c>
      <c r="H2439" s="34" t="s">
        <v>353</v>
      </c>
      <c r="I2439" s="35" t="b">
        <f aca="false">FALSE()</f>
        <v>0</v>
      </c>
      <c r="J2439" s="35" t="b">
        <f aca="false">FALSE()</f>
        <v>0</v>
      </c>
      <c r="K2439" s="36" t="n">
        <v>870796735.63</v>
      </c>
    </row>
    <row r="2440" customFormat="false" ht="9.75" hidden="false" customHeight="true" outlineLevel="0" collapsed="false">
      <c r="A2440" s="32" t="n">
        <v>33739</v>
      </c>
      <c r="B2440" s="33" t="n">
        <v>38990</v>
      </c>
      <c r="C2440" s="34" t="s">
        <v>454</v>
      </c>
      <c r="D2440" s="34" t="s">
        <v>87</v>
      </c>
      <c r="E2440" s="34" t="s">
        <v>44</v>
      </c>
      <c r="F2440" s="34" t="s">
        <v>182</v>
      </c>
      <c r="G2440" s="34" t="s">
        <v>13</v>
      </c>
      <c r="H2440" s="34" t="s">
        <v>350</v>
      </c>
      <c r="I2440" s="35" t="b">
        <f aca="false">FALSE()</f>
        <v>0</v>
      </c>
      <c r="J2440" s="35" t="b">
        <f aca="false">FALSE()</f>
        <v>0</v>
      </c>
      <c r="K2440" s="36" t="n">
        <v>322266706.83</v>
      </c>
    </row>
    <row r="2441" customFormat="false" ht="9.75" hidden="false" customHeight="true" outlineLevel="0" collapsed="false">
      <c r="A2441" s="32" t="n">
        <v>33738</v>
      </c>
      <c r="B2441" s="33" t="n">
        <v>38990</v>
      </c>
      <c r="C2441" s="34" t="s">
        <v>476</v>
      </c>
      <c r="D2441" s="34" t="s">
        <v>131</v>
      </c>
      <c r="E2441" s="34" t="s">
        <v>44</v>
      </c>
      <c r="F2441" s="34" t="s">
        <v>120</v>
      </c>
      <c r="G2441" s="34" t="s">
        <v>13</v>
      </c>
      <c r="H2441" s="34" t="s">
        <v>350</v>
      </c>
      <c r="I2441" s="35" t="b">
        <f aca="false">FALSE()</f>
        <v>0</v>
      </c>
      <c r="J2441" s="35" t="b">
        <f aca="false">FALSE()</f>
        <v>0</v>
      </c>
      <c r="K2441" s="36" t="n">
        <v>200714125.1</v>
      </c>
    </row>
    <row r="2442" customFormat="false" ht="9.75" hidden="false" customHeight="true" outlineLevel="0" collapsed="false">
      <c r="A2442" s="32" t="n">
        <v>33737</v>
      </c>
      <c r="B2442" s="33" t="n">
        <v>38990</v>
      </c>
      <c r="C2442" s="34" t="s">
        <v>475</v>
      </c>
      <c r="D2442" s="34" t="s">
        <v>266</v>
      </c>
      <c r="E2442" s="34" t="s">
        <v>44</v>
      </c>
      <c r="F2442" s="34" t="s">
        <v>252</v>
      </c>
      <c r="G2442" s="34" t="s">
        <v>13</v>
      </c>
      <c r="H2442" s="34" t="s">
        <v>350</v>
      </c>
      <c r="I2442" s="35" t="b">
        <f aca="false">FALSE()</f>
        <v>0</v>
      </c>
      <c r="J2442" s="35" t="b">
        <f aca="false">FALSE()</f>
        <v>0</v>
      </c>
      <c r="K2442" s="36" t="n">
        <v>556789602.87</v>
      </c>
    </row>
    <row r="2443" customFormat="false" ht="9.75" hidden="false" customHeight="true" outlineLevel="0" collapsed="false">
      <c r="A2443" s="32" t="n">
        <v>33742</v>
      </c>
      <c r="B2443" s="33" t="n">
        <v>38990</v>
      </c>
      <c r="C2443" s="34" t="s">
        <v>451</v>
      </c>
      <c r="D2443" s="34" t="s">
        <v>202</v>
      </c>
      <c r="E2443" s="34" t="s">
        <v>44</v>
      </c>
      <c r="F2443" s="34" t="s">
        <v>182</v>
      </c>
      <c r="G2443" s="34" t="s">
        <v>13</v>
      </c>
      <c r="H2443" s="34" t="s">
        <v>378</v>
      </c>
      <c r="I2443" s="35" t="b">
        <f aca="false">FALSE()</f>
        <v>0</v>
      </c>
      <c r="J2443" s="35" t="b">
        <f aca="false">FALSE()</f>
        <v>0</v>
      </c>
      <c r="K2443" s="36" t="n">
        <v>39667579.67</v>
      </c>
    </row>
    <row r="2444" customFormat="false" ht="9.75" hidden="false" customHeight="true" outlineLevel="0" collapsed="false">
      <c r="A2444" s="32" t="n">
        <v>34053</v>
      </c>
      <c r="B2444" s="33" t="n">
        <v>39021</v>
      </c>
      <c r="C2444" s="34" t="s">
        <v>358</v>
      </c>
      <c r="D2444" s="34" t="s">
        <v>143</v>
      </c>
      <c r="E2444" s="34" t="s">
        <v>62</v>
      </c>
      <c r="F2444" s="34" t="s">
        <v>120</v>
      </c>
      <c r="G2444" s="34" t="s">
        <v>13</v>
      </c>
      <c r="H2444" s="34" t="s">
        <v>350</v>
      </c>
      <c r="I2444" s="35" t="b">
        <f aca="false">FALSE()</f>
        <v>0</v>
      </c>
      <c r="J2444" s="35" t="b">
        <f aca="false">FALSE()</f>
        <v>0</v>
      </c>
      <c r="K2444" s="36" t="n">
        <v>660829702.93</v>
      </c>
    </row>
    <row r="2445" customFormat="false" ht="9.75" hidden="false" customHeight="true" outlineLevel="0" collapsed="false">
      <c r="A2445" s="32" t="n">
        <v>34058</v>
      </c>
      <c r="B2445" s="33" t="n">
        <v>39021</v>
      </c>
      <c r="C2445" s="34" t="s">
        <v>512</v>
      </c>
      <c r="D2445" s="34" t="s">
        <v>110</v>
      </c>
      <c r="E2445" s="34" t="s">
        <v>62</v>
      </c>
      <c r="F2445" s="34" t="s">
        <v>12</v>
      </c>
      <c r="G2445" s="34" t="s">
        <v>109</v>
      </c>
      <c r="H2445" s="34" t="s">
        <v>350</v>
      </c>
      <c r="I2445" s="35" t="b">
        <f aca="false">FALSE()</f>
        <v>0</v>
      </c>
      <c r="J2445" s="35" t="b">
        <f aca="false">FALSE()</f>
        <v>0</v>
      </c>
      <c r="K2445" s="36" t="n">
        <v>427961080.97</v>
      </c>
    </row>
    <row r="2446" customFormat="false" ht="9.75" hidden="false" customHeight="true" outlineLevel="0" collapsed="false">
      <c r="A2446" s="32" t="n">
        <v>34057</v>
      </c>
      <c r="B2446" s="33" t="n">
        <v>39021</v>
      </c>
      <c r="C2446" s="34" t="s">
        <v>511</v>
      </c>
      <c r="D2446" s="34" t="s">
        <v>215</v>
      </c>
      <c r="E2446" s="34" t="s">
        <v>62</v>
      </c>
      <c r="F2446" s="34" t="s">
        <v>182</v>
      </c>
      <c r="G2446" s="34" t="s">
        <v>13</v>
      </c>
      <c r="H2446" s="34" t="s">
        <v>350</v>
      </c>
      <c r="I2446" s="35" t="b">
        <f aca="false">FALSE()</f>
        <v>0</v>
      </c>
      <c r="J2446" s="35" t="b">
        <f aca="false">FALSE()</f>
        <v>0</v>
      </c>
      <c r="K2446" s="36" t="n">
        <v>197729849.76</v>
      </c>
    </row>
    <row r="2447" customFormat="false" ht="9.75" hidden="false" customHeight="true" outlineLevel="0" collapsed="false">
      <c r="A2447" s="32" t="n">
        <v>34061</v>
      </c>
      <c r="B2447" s="33" t="n">
        <v>39021</v>
      </c>
      <c r="C2447" s="34" t="s">
        <v>510</v>
      </c>
      <c r="D2447" s="34" t="s">
        <v>91</v>
      </c>
      <c r="E2447" s="34" t="s">
        <v>62</v>
      </c>
      <c r="F2447" s="34" t="s">
        <v>12</v>
      </c>
      <c r="G2447" s="34" t="s">
        <v>86</v>
      </c>
      <c r="H2447" s="34" t="s">
        <v>350</v>
      </c>
      <c r="I2447" s="35" t="b">
        <f aca="false">FALSE()</f>
        <v>0</v>
      </c>
      <c r="J2447" s="35" t="b">
        <f aca="false">FALSE()</f>
        <v>0</v>
      </c>
      <c r="K2447" s="36" t="n">
        <v>874152328.92</v>
      </c>
    </row>
    <row r="2448" customFormat="false" ht="9.75" hidden="false" customHeight="true" outlineLevel="0" collapsed="false">
      <c r="A2448" s="32" t="n">
        <v>34060</v>
      </c>
      <c r="B2448" s="33" t="n">
        <v>39021</v>
      </c>
      <c r="C2448" s="34" t="s">
        <v>509</v>
      </c>
      <c r="D2448" s="34" t="s">
        <v>90</v>
      </c>
      <c r="E2448" s="34" t="s">
        <v>62</v>
      </c>
      <c r="F2448" s="34" t="s">
        <v>12</v>
      </c>
      <c r="G2448" s="34" t="s">
        <v>86</v>
      </c>
      <c r="H2448" s="34" t="s">
        <v>350</v>
      </c>
      <c r="I2448" s="35" t="b">
        <f aca="false">FALSE()</f>
        <v>0</v>
      </c>
      <c r="J2448" s="35" t="b">
        <f aca="false">FALSE()</f>
        <v>0</v>
      </c>
      <c r="K2448" s="36" t="n">
        <v>851697323.19</v>
      </c>
    </row>
    <row r="2449" customFormat="false" ht="9.75" hidden="false" customHeight="true" outlineLevel="0" collapsed="false">
      <c r="A2449" s="32" t="n">
        <v>34059</v>
      </c>
      <c r="B2449" s="33" t="n">
        <v>39021</v>
      </c>
      <c r="C2449" s="34" t="s">
        <v>507</v>
      </c>
      <c r="D2449" s="34" t="s">
        <v>89</v>
      </c>
      <c r="E2449" s="34" t="s">
        <v>62</v>
      </c>
      <c r="F2449" s="34" t="s">
        <v>12</v>
      </c>
      <c r="G2449" s="34" t="s">
        <v>86</v>
      </c>
      <c r="H2449" s="34" t="s">
        <v>350</v>
      </c>
      <c r="I2449" s="35" t="b">
        <f aca="false">FALSE()</f>
        <v>0</v>
      </c>
      <c r="J2449" s="35" t="b">
        <f aca="false">FALSE()</f>
        <v>0</v>
      </c>
      <c r="K2449" s="36" t="n">
        <v>205889518</v>
      </c>
    </row>
    <row r="2450" customFormat="false" ht="9.75" hidden="false" customHeight="true" outlineLevel="0" collapsed="false">
      <c r="A2450" s="32" t="n">
        <v>34056</v>
      </c>
      <c r="B2450" s="33" t="n">
        <v>39021</v>
      </c>
      <c r="C2450" s="34" t="s">
        <v>508</v>
      </c>
      <c r="D2450" s="34" t="s">
        <v>105</v>
      </c>
      <c r="E2450" s="34" t="s">
        <v>62</v>
      </c>
      <c r="F2450" s="34" t="s">
        <v>12</v>
      </c>
      <c r="G2450" s="34" t="s">
        <v>93</v>
      </c>
      <c r="H2450" s="34" t="s">
        <v>353</v>
      </c>
      <c r="I2450" s="35" t="b">
        <f aca="false">FALSE()</f>
        <v>0</v>
      </c>
      <c r="J2450" s="35" t="b">
        <f aca="false">FALSE()</f>
        <v>0</v>
      </c>
      <c r="K2450" s="36" t="n">
        <v>70177731.27</v>
      </c>
    </row>
    <row r="2451" customFormat="false" ht="9.75" hidden="false" customHeight="true" outlineLevel="0" collapsed="false">
      <c r="A2451" s="32" t="n">
        <v>34050</v>
      </c>
      <c r="B2451" s="33" t="n">
        <v>39021</v>
      </c>
      <c r="C2451" s="34" t="s">
        <v>355</v>
      </c>
      <c r="D2451" s="34" t="s">
        <v>179</v>
      </c>
      <c r="E2451" s="34" t="s">
        <v>62</v>
      </c>
      <c r="F2451" s="34" t="s">
        <v>120</v>
      </c>
      <c r="G2451" s="34" t="s">
        <v>109</v>
      </c>
      <c r="H2451" s="34" t="s">
        <v>350</v>
      </c>
      <c r="I2451" s="35" t="b">
        <f aca="false">FALSE()</f>
        <v>0</v>
      </c>
      <c r="J2451" s="35" t="b">
        <f aca="false">FALSE()</f>
        <v>0</v>
      </c>
      <c r="K2451" s="36" t="n">
        <v>1623466382.7</v>
      </c>
    </row>
    <row r="2452" customFormat="false" ht="9.75" hidden="false" customHeight="true" outlineLevel="0" collapsed="false">
      <c r="A2452" s="32" t="n">
        <v>34051</v>
      </c>
      <c r="B2452" s="33" t="n">
        <v>39021</v>
      </c>
      <c r="C2452" s="34" t="s">
        <v>356</v>
      </c>
      <c r="D2452" s="34" t="s">
        <v>178</v>
      </c>
      <c r="E2452" s="34" t="s">
        <v>62</v>
      </c>
      <c r="F2452" s="34" t="s">
        <v>120</v>
      </c>
      <c r="G2452" s="34" t="s">
        <v>109</v>
      </c>
      <c r="H2452" s="34" t="s">
        <v>350</v>
      </c>
      <c r="I2452" s="35" t="b">
        <f aca="false">FALSE()</f>
        <v>0</v>
      </c>
      <c r="J2452" s="35" t="b">
        <f aca="false">FALSE()</f>
        <v>0</v>
      </c>
      <c r="K2452" s="36" t="n">
        <v>618372211.49</v>
      </c>
    </row>
    <row r="2453" customFormat="false" ht="9.75" hidden="false" customHeight="true" outlineLevel="0" collapsed="false">
      <c r="A2453" s="32" t="n">
        <v>34054</v>
      </c>
      <c r="B2453" s="33" t="n">
        <v>39021</v>
      </c>
      <c r="C2453" s="34" t="s">
        <v>478</v>
      </c>
      <c r="D2453" s="34" t="s">
        <v>224</v>
      </c>
      <c r="E2453" s="34" t="s">
        <v>62</v>
      </c>
      <c r="F2453" s="34" t="s">
        <v>182</v>
      </c>
      <c r="G2453" s="34" t="s">
        <v>153</v>
      </c>
      <c r="H2453" s="34" t="s">
        <v>350</v>
      </c>
      <c r="I2453" s="35" t="b">
        <f aca="false">FALSE()</f>
        <v>0</v>
      </c>
      <c r="J2453" s="35" t="b">
        <f aca="false">FALSE()</f>
        <v>0</v>
      </c>
      <c r="K2453" s="36" t="n">
        <v>706191504.83</v>
      </c>
    </row>
    <row r="2454" customFormat="false" ht="9.75" hidden="false" customHeight="true" outlineLevel="0" collapsed="false">
      <c r="A2454" s="32" t="n">
        <v>34052</v>
      </c>
      <c r="B2454" s="33" t="n">
        <v>39021</v>
      </c>
      <c r="C2454" s="34" t="s">
        <v>366</v>
      </c>
      <c r="D2454" s="34" t="s">
        <v>156</v>
      </c>
      <c r="E2454" s="34" t="s">
        <v>62</v>
      </c>
      <c r="F2454" s="34" t="s">
        <v>120</v>
      </c>
      <c r="G2454" s="34" t="s">
        <v>153</v>
      </c>
      <c r="H2454" s="34" t="s">
        <v>350</v>
      </c>
      <c r="I2454" s="35" t="b">
        <f aca="false">FALSE()</f>
        <v>0</v>
      </c>
      <c r="J2454" s="35" t="b">
        <f aca="false">FALSE()</f>
        <v>0</v>
      </c>
      <c r="K2454" s="36" t="n">
        <v>448518565.35</v>
      </c>
    </row>
    <row r="2455" customFormat="false" ht="9.75" hidden="false" customHeight="true" outlineLevel="0" collapsed="false">
      <c r="A2455" s="32" t="n">
        <v>34062</v>
      </c>
      <c r="B2455" s="33" t="n">
        <v>39021</v>
      </c>
      <c r="C2455" s="34" t="s">
        <v>515</v>
      </c>
      <c r="D2455" s="34" t="s">
        <v>140</v>
      </c>
      <c r="E2455" s="34" t="s">
        <v>62</v>
      </c>
      <c r="F2455" s="34" t="s">
        <v>120</v>
      </c>
      <c r="G2455" s="34" t="s">
        <v>13</v>
      </c>
      <c r="H2455" s="34" t="s">
        <v>350</v>
      </c>
      <c r="I2455" s="35" t="b">
        <f aca="false">FALSE()</f>
        <v>0</v>
      </c>
      <c r="J2455" s="35" t="b">
        <f aca="false">FALSE()</f>
        <v>0</v>
      </c>
      <c r="K2455" s="36" t="n">
        <v>21206803.03</v>
      </c>
    </row>
    <row r="2456" customFormat="false" ht="9.75" hidden="false" customHeight="true" outlineLevel="0" collapsed="false">
      <c r="A2456" s="32" t="n">
        <v>33975</v>
      </c>
      <c r="B2456" s="33" t="n">
        <v>39021</v>
      </c>
      <c r="C2456" s="34" t="s">
        <v>351</v>
      </c>
      <c r="D2456" s="34" t="s">
        <v>144</v>
      </c>
      <c r="E2456" s="34" t="s">
        <v>66</v>
      </c>
      <c r="F2456" s="34" t="s">
        <v>120</v>
      </c>
      <c r="G2456" s="34" t="s">
        <v>13</v>
      </c>
      <c r="H2456" s="34" t="s">
        <v>350</v>
      </c>
      <c r="I2456" s="35" t="b">
        <f aca="false">FALSE()</f>
        <v>0</v>
      </c>
      <c r="J2456" s="35" t="b">
        <f aca="false">FALSE()</f>
        <v>0</v>
      </c>
      <c r="K2456" s="36" t="n">
        <v>1068487989.36</v>
      </c>
    </row>
    <row r="2457" customFormat="false" ht="9.75" hidden="false" customHeight="true" outlineLevel="0" collapsed="false">
      <c r="A2457" s="32" t="n">
        <v>34055</v>
      </c>
      <c r="B2457" s="33" t="n">
        <v>39021</v>
      </c>
      <c r="C2457" s="34" t="s">
        <v>479</v>
      </c>
      <c r="D2457" s="34" t="s">
        <v>273</v>
      </c>
      <c r="E2457" s="34" t="s">
        <v>62</v>
      </c>
      <c r="F2457" s="34" t="s">
        <v>252</v>
      </c>
      <c r="G2457" s="34" t="s">
        <v>13</v>
      </c>
      <c r="H2457" s="34" t="s">
        <v>350</v>
      </c>
      <c r="I2457" s="35" t="b">
        <f aca="false">FALSE()</f>
        <v>0</v>
      </c>
      <c r="J2457" s="35" t="b">
        <f aca="false">FALSE()</f>
        <v>0</v>
      </c>
      <c r="K2457" s="36" t="n">
        <v>453392791.71</v>
      </c>
    </row>
    <row r="2458" customFormat="false" ht="9.75" hidden="false" customHeight="true" outlineLevel="0" collapsed="false">
      <c r="A2458" s="32" t="n">
        <v>34063</v>
      </c>
      <c r="B2458" s="33" t="n">
        <v>39021</v>
      </c>
      <c r="C2458" s="34" t="s">
        <v>579</v>
      </c>
      <c r="D2458" s="34" t="s">
        <v>103</v>
      </c>
      <c r="E2458" s="34" t="s">
        <v>62</v>
      </c>
      <c r="F2458" s="34" t="s">
        <v>12</v>
      </c>
      <c r="G2458" s="34" t="s">
        <v>93</v>
      </c>
      <c r="H2458" s="34" t="s">
        <v>353</v>
      </c>
      <c r="I2458" s="35" t="b">
        <f aca="false">FALSE()</f>
        <v>0</v>
      </c>
      <c r="J2458" s="35" t="b">
        <f aca="false">FALSE()</f>
        <v>0</v>
      </c>
      <c r="K2458" s="36" t="n">
        <v>329668805.5</v>
      </c>
    </row>
    <row r="2459" customFormat="false" ht="9.75" hidden="false" customHeight="true" outlineLevel="0" collapsed="false">
      <c r="A2459" s="32" t="n">
        <v>34064</v>
      </c>
      <c r="B2459" s="33" t="n">
        <v>39021</v>
      </c>
      <c r="C2459" s="34" t="s">
        <v>597</v>
      </c>
      <c r="D2459" s="34" t="s">
        <v>104</v>
      </c>
      <c r="E2459" s="34" t="s">
        <v>62</v>
      </c>
      <c r="F2459" s="34" t="s">
        <v>12</v>
      </c>
      <c r="G2459" s="34" t="s">
        <v>93</v>
      </c>
      <c r="H2459" s="34" t="s">
        <v>353</v>
      </c>
      <c r="I2459" s="35" t="b">
        <f aca="false">FALSE()</f>
        <v>0</v>
      </c>
      <c r="J2459" s="35" t="b">
        <f aca="false">FALSE()</f>
        <v>0</v>
      </c>
      <c r="K2459" s="36" t="n">
        <v>54047027.37</v>
      </c>
    </row>
    <row r="2460" customFormat="false" ht="9.75" hidden="false" customHeight="true" outlineLevel="0" collapsed="false">
      <c r="A2460" s="32" t="n">
        <v>34065</v>
      </c>
      <c r="B2460" s="33" t="n">
        <v>39021</v>
      </c>
      <c r="C2460" s="34" t="s">
        <v>598</v>
      </c>
      <c r="D2460" s="34" t="s">
        <v>102</v>
      </c>
      <c r="E2460" s="34" t="s">
        <v>62</v>
      </c>
      <c r="F2460" s="34" t="s">
        <v>12</v>
      </c>
      <c r="G2460" s="34" t="s">
        <v>93</v>
      </c>
      <c r="H2460" s="34" t="s">
        <v>353</v>
      </c>
      <c r="I2460" s="35" t="b">
        <f aca="false">FALSE()</f>
        <v>0</v>
      </c>
      <c r="J2460" s="35" t="b">
        <f aca="false">FALSE()</f>
        <v>0</v>
      </c>
      <c r="K2460" s="36" t="n">
        <v>67933042.21</v>
      </c>
    </row>
    <row r="2461" customFormat="false" ht="9.75" hidden="false" customHeight="true" outlineLevel="0" collapsed="false">
      <c r="A2461" s="32" t="n">
        <v>34066</v>
      </c>
      <c r="B2461" s="33" t="n">
        <v>39021</v>
      </c>
      <c r="C2461" s="34" t="s">
        <v>605</v>
      </c>
      <c r="D2461" s="34" t="s">
        <v>63</v>
      </c>
      <c r="E2461" s="34" t="s">
        <v>62</v>
      </c>
      <c r="F2461" s="34" t="s">
        <v>12</v>
      </c>
      <c r="G2461" s="34" t="s">
        <v>13</v>
      </c>
      <c r="H2461" s="34" t="s">
        <v>353</v>
      </c>
      <c r="I2461" s="35" t="b">
        <f aca="false">FALSE()</f>
        <v>0</v>
      </c>
      <c r="J2461" s="35" t="b">
        <f aca="false">FALSE()</f>
        <v>0</v>
      </c>
      <c r="K2461" s="36" t="n">
        <v>131008898.02</v>
      </c>
    </row>
    <row r="2462" customFormat="false" ht="9.75" hidden="false" customHeight="true" outlineLevel="0" collapsed="false">
      <c r="A2462" s="32" t="n">
        <v>34067</v>
      </c>
      <c r="B2462" s="33" t="n">
        <v>39021</v>
      </c>
      <c r="C2462" s="34" t="s">
        <v>606</v>
      </c>
      <c r="D2462" s="34" t="s">
        <v>216</v>
      </c>
      <c r="E2462" s="34" t="s">
        <v>62</v>
      </c>
      <c r="F2462" s="34" t="s">
        <v>182</v>
      </c>
      <c r="G2462" s="34" t="s">
        <v>13</v>
      </c>
      <c r="H2462" s="34" t="s">
        <v>350</v>
      </c>
      <c r="I2462" s="35" t="b">
        <f aca="false">FALSE()</f>
        <v>0</v>
      </c>
      <c r="J2462" s="35" t="b">
        <f aca="false">FALSE()</f>
        <v>0</v>
      </c>
      <c r="K2462" s="36" t="n">
        <v>254035398.08</v>
      </c>
    </row>
    <row r="2463" customFormat="false" ht="9.75" hidden="false" customHeight="true" outlineLevel="0" collapsed="false">
      <c r="A2463" s="32" t="n">
        <v>33972</v>
      </c>
      <c r="B2463" s="33" t="n">
        <v>39021</v>
      </c>
      <c r="C2463" s="34" t="s">
        <v>363</v>
      </c>
      <c r="D2463" s="34" t="s">
        <v>68</v>
      </c>
      <c r="E2463" s="34" t="s">
        <v>66</v>
      </c>
      <c r="F2463" s="34" t="s">
        <v>12</v>
      </c>
      <c r="G2463" s="34" t="s">
        <v>13</v>
      </c>
      <c r="H2463" s="34" t="s">
        <v>350</v>
      </c>
      <c r="I2463" s="35" t="b">
        <f aca="false">FALSE()</f>
        <v>0</v>
      </c>
      <c r="J2463" s="35" t="b">
        <f aca="false">FALSE()</f>
        <v>0</v>
      </c>
      <c r="K2463" s="36" t="n">
        <v>3368158496.28</v>
      </c>
    </row>
    <row r="2464" customFormat="false" ht="9.75" hidden="false" customHeight="true" outlineLevel="0" collapsed="false">
      <c r="A2464" s="32" t="n">
        <v>33980</v>
      </c>
      <c r="B2464" s="33" t="n">
        <v>39021</v>
      </c>
      <c r="C2464" s="34" t="s">
        <v>542</v>
      </c>
      <c r="D2464" s="34" t="s">
        <v>158</v>
      </c>
      <c r="E2464" s="34" t="s">
        <v>66</v>
      </c>
      <c r="F2464" s="34" t="s">
        <v>120</v>
      </c>
      <c r="G2464" s="34" t="s">
        <v>153</v>
      </c>
      <c r="H2464" s="34" t="s">
        <v>353</v>
      </c>
      <c r="I2464" s="35" t="b">
        <f aca="false">FALSE()</f>
        <v>0</v>
      </c>
      <c r="J2464" s="35" t="b">
        <f aca="false">FALSE()</f>
        <v>0</v>
      </c>
      <c r="K2464" s="36" t="n">
        <v>4273945.72</v>
      </c>
    </row>
    <row r="2465" customFormat="false" ht="9.75" hidden="false" customHeight="true" outlineLevel="0" collapsed="false">
      <c r="A2465" s="32" t="n">
        <v>33974</v>
      </c>
      <c r="B2465" s="33" t="n">
        <v>39021</v>
      </c>
      <c r="C2465" s="34" t="s">
        <v>385</v>
      </c>
      <c r="D2465" s="34" t="s">
        <v>217</v>
      </c>
      <c r="E2465" s="34" t="s">
        <v>66</v>
      </c>
      <c r="F2465" s="34" t="s">
        <v>182</v>
      </c>
      <c r="G2465" s="34" t="s">
        <v>13</v>
      </c>
      <c r="H2465" s="34" t="s">
        <v>350</v>
      </c>
      <c r="I2465" s="35" t="b">
        <f aca="false">FALSE()</f>
        <v>0</v>
      </c>
      <c r="J2465" s="35" t="b">
        <f aca="false">FALSE()</f>
        <v>0</v>
      </c>
      <c r="K2465" s="36" t="n">
        <v>618700291.49</v>
      </c>
    </row>
    <row r="2466" customFormat="false" ht="9.75" hidden="false" customHeight="true" outlineLevel="0" collapsed="false">
      <c r="A2466" s="32" t="n">
        <v>33976</v>
      </c>
      <c r="B2466" s="33" t="n">
        <v>39021</v>
      </c>
      <c r="C2466" s="34" t="s">
        <v>375</v>
      </c>
      <c r="D2466" s="34" t="s">
        <v>276</v>
      </c>
      <c r="E2466" s="34" t="s">
        <v>66</v>
      </c>
      <c r="F2466" s="34" t="s">
        <v>252</v>
      </c>
      <c r="G2466" s="34" t="s">
        <v>13</v>
      </c>
      <c r="H2466" s="34" t="s">
        <v>350</v>
      </c>
      <c r="I2466" s="35" t="b">
        <f aca="false">FALSE()</f>
        <v>0</v>
      </c>
      <c r="J2466" s="35" t="b">
        <f aca="false">FALSE()</f>
        <v>0</v>
      </c>
      <c r="K2466" s="36" t="n">
        <v>133837450.83</v>
      </c>
    </row>
    <row r="2467" customFormat="false" ht="9.75" hidden="false" customHeight="true" outlineLevel="0" collapsed="false">
      <c r="A2467" s="32" t="n">
        <v>33977</v>
      </c>
      <c r="B2467" s="33" t="n">
        <v>39021</v>
      </c>
      <c r="C2467" s="34" t="s">
        <v>513</v>
      </c>
      <c r="D2467" s="34" t="s">
        <v>275</v>
      </c>
      <c r="E2467" s="34" t="s">
        <v>66</v>
      </c>
      <c r="F2467" s="34" t="s">
        <v>252</v>
      </c>
      <c r="G2467" s="34" t="s">
        <v>13</v>
      </c>
      <c r="H2467" s="34" t="s">
        <v>350</v>
      </c>
      <c r="I2467" s="35" t="b">
        <f aca="false">FALSE()</f>
        <v>0</v>
      </c>
      <c r="J2467" s="35" t="b">
        <f aca="false">FALSE()</f>
        <v>0</v>
      </c>
      <c r="K2467" s="36" t="n">
        <v>97271935.14</v>
      </c>
    </row>
    <row r="2468" customFormat="false" ht="9.75" hidden="false" customHeight="true" outlineLevel="0" collapsed="false">
      <c r="A2468" s="32" t="n">
        <v>33978</v>
      </c>
      <c r="B2468" s="33" t="n">
        <v>39021</v>
      </c>
      <c r="C2468" s="34" t="s">
        <v>514</v>
      </c>
      <c r="D2468" s="34" t="s">
        <v>340</v>
      </c>
      <c r="E2468" s="34" t="s">
        <v>66</v>
      </c>
      <c r="F2468" s="34" t="s">
        <v>333</v>
      </c>
      <c r="G2468" s="34" t="s">
        <v>13</v>
      </c>
      <c r="H2468" s="34" t="s">
        <v>378</v>
      </c>
      <c r="I2468" s="35" t="b">
        <f aca="false">FALSE()</f>
        <v>0</v>
      </c>
      <c r="J2468" s="35" t="b">
        <f aca="false">FALSE()</f>
        <v>0</v>
      </c>
      <c r="K2468" s="36" t="n">
        <v>112207226.96</v>
      </c>
    </row>
    <row r="2469" customFormat="false" ht="9.75" hidden="false" customHeight="true" outlineLevel="0" collapsed="false">
      <c r="A2469" s="32" t="n">
        <v>33979</v>
      </c>
      <c r="B2469" s="33" t="n">
        <v>39021</v>
      </c>
      <c r="C2469" s="34" t="s">
        <v>518</v>
      </c>
      <c r="D2469" s="34" t="s">
        <v>225</v>
      </c>
      <c r="E2469" s="34" t="s">
        <v>66</v>
      </c>
      <c r="F2469" s="34" t="s">
        <v>182</v>
      </c>
      <c r="G2469" s="34" t="s">
        <v>153</v>
      </c>
      <c r="H2469" s="34" t="s">
        <v>350</v>
      </c>
      <c r="I2469" s="35" t="b">
        <f aca="false">FALSE()</f>
        <v>0</v>
      </c>
      <c r="J2469" s="35" t="b">
        <f aca="false">FALSE()</f>
        <v>0</v>
      </c>
      <c r="K2469" s="36" t="n">
        <v>79615471.63</v>
      </c>
    </row>
    <row r="2470" customFormat="false" ht="9.75" hidden="false" customHeight="true" outlineLevel="0" collapsed="false">
      <c r="A2470" s="32" t="n">
        <v>33981</v>
      </c>
      <c r="B2470" s="33" t="n">
        <v>39021</v>
      </c>
      <c r="C2470" s="34" t="s">
        <v>535</v>
      </c>
      <c r="D2470" s="34" t="s">
        <v>180</v>
      </c>
      <c r="E2470" s="34" t="s">
        <v>66</v>
      </c>
      <c r="F2470" s="34" t="s">
        <v>120</v>
      </c>
      <c r="G2470" s="34" t="s">
        <v>109</v>
      </c>
      <c r="H2470" s="34" t="s">
        <v>353</v>
      </c>
      <c r="I2470" s="35" t="b">
        <f aca="false">FALSE()</f>
        <v>0</v>
      </c>
      <c r="J2470" s="35" t="b">
        <f aca="false">FALSE()</f>
        <v>0</v>
      </c>
      <c r="K2470" s="36" t="n">
        <v>11085063.63</v>
      </c>
    </row>
    <row r="2471" customFormat="false" ht="9.75" hidden="false" customHeight="true" outlineLevel="0" collapsed="false">
      <c r="A2471" s="32" t="n">
        <v>34049</v>
      </c>
      <c r="B2471" s="33" t="n">
        <v>39021</v>
      </c>
      <c r="C2471" s="34" t="s">
        <v>354</v>
      </c>
      <c r="D2471" s="34" t="s">
        <v>274</v>
      </c>
      <c r="E2471" s="34" t="s">
        <v>62</v>
      </c>
      <c r="F2471" s="34" t="s">
        <v>252</v>
      </c>
      <c r="G2471" s="34" t="s">
        <v>13</v>
      </c>
      <c r="H2471" s="34" t="s">
        <v>350</v>
      </c>
      <c r="I2471" s="35" t="b">
        <f aca="false">FALSE()</f>
        <v>0</v>
      </c>
      <c r="J2471" s="35" t="b">
        <f aca="false">FALSE()</f>
        <v>0</v>
      </c>
      <c r="K2471" s="36" t="n">
        <v>1020890638.07</v>
      </c>
    </row>
    <row r="2472" customFormat="false" ht="9.75" hidden="false" customHeight="true" outlineLevel="0" collapsed="false">
      <c r="A2472" s="32" t="n">
        <v>33973</v>
      </c>
      <c r="B2472" s="33" t="n">
        <v>39021</v>
      </c>
      <c r="C2472" s="34" t="s">
        <v>364</v>
      </c>
      <c r="D2472" s="34" t="s">
        <v>67</v>
      </c>
      <c r="E2472" s="34" t="s">
        <v>66</v>
      </c>
      <c r="F2472" s="34" t="s">
        <v>12</v>
      </c>
      <c r="G2472" s="34" t="s">
        <v>13</v>
      </c>
      <c r="H2472" s="34" t="s">
        <v>350</v>
      </c>
      <c r="I2472" s="35" t="b">
        <f aca="false">FALSE()</f>
        <v>0</v>
      </c>
      <c r="J2472" s="35" t="b">
        <f aca="false">FALSE()</f>
        <v>0</v>
      </c>
      <c r="K2472" s="36" t="n">
        <v>1803731305.47</v>
      </c>
    </row>
    <row r="2473" customFormat="false" ht="9.75" hidden="false" customHeight="true" outlineLevel="0" collapsed="false">
      <c r="A2473" s="32" t="n">
        <v>34028</v>
      </c>
      <c r="B2473" s="33" t="n">
        <v>39021</v>
      </c>
      <c r="C2473" s="34" t="s">
        <v>521</v>
      </c>
      <c r="D2473" s="34" t="s">
        <v>99</v>
      </c>
      <c r="E2473" s="34" t="s">
        <v>57</v>
      </c>
      <c r="F2473" s="34" t="s">
        <v>12</v>
      </c>
      <c r="G2473" s="34" t="s">
        <v>93</v>
      </c>
      <c r="H2473" s="34" t="s">
        <v>353</v>
      </c>
      <c r="I2473" s="35" t="b">
        <f aca="false">TRUE()</f>
        <v>1</v>
      </c>
      <c r="J2473" s="35" t="b">
        <f aca="false">FALSE()</f>
        <v>0</v>
      </c>
      <c r="K2473" s="36" t="n">
        <v>10212810.01</v>
      </c>
    </row>
    <row r="2474" customFormat="false" ht="9.75" hidden="false" customHeight="true" outlineLevel="0" collapsed="false">
      <c r="A2474" s="32" t="n">
        <v>33982</v>
      </c>
      <c r="B2474" s="33" t="n">
        <v>39021</v>
      </c>
      <c r="C2474" s="34" t="s">
        <v>536</v>
      </c>
      <c r="D2474" s="34" t="s">
        <v>157</v>
      </c>
      <c r="E2474" s="34" t="s">
        <v>66</v>
      </c>
      <c r="F2474" s="34" t="s">
        <v>120</v>
      </c>
      <c r="G2474" s="34" t="s">
        <v>153</v>
      </c>
      <c r="H2474" s="34" t="s">
        <v>353</v>
      </c>
      <c r="I2474" s="35" t="b">
        <f aca="false">FALSE()</f>
        <v>0</v>
      </c>
      <c r="J2474" s="35" t="b">
        <f aca="false">FALSE()</f>
        <v>0</v>
      </c>
      <c r="K2474" s="36" t="n">
        <v>1838149.44</v>
      </c>
    </row>
    <row r="2475" customFormat="false" ht="9.75" hidden="false" customHeight="true" outlineLevel="0" collapsed="false">
      <c r="A2475" s="32" t="n">
        <v>34037</v>
      </c>
      <c r="B2475" s="33" t="n">
        <v>39021</v>
      </c>
      <c r="C2475" s="34" t="s">
        <v>365</v>
      </c>
      <c r="D2475" s="34" t="s">
        <v>88</v>
      </c>
      <c r="E2475" s="34" t="s">
        <v>39</v>
      </c>
      <c r="F2475" s="34" t="s">
        <v>12</v>
      </c>
      <c r="G2475" s="34" t="s">
        <v>86</v>
      </c>
      <c r="H2475" s="34" t="s">
        <v>350</v>
      </c>
      <c r="I2475" s="35" t="b">
        <f aca="false">FALSE()</f>
        <v>0</v>
      </c>
      <c r="J2475" s="35" t="b">
        <f aca="false">FALSE()</f>
        <v>0</v>
      </c>
      <c r="K2475" s="36" t="n">
        <v>572846843.86</v>
      </c>
    </row>
    <row r="2476" customFormat="false" ht="9.75" hidden="false" customHeight="true" outlineLevel="0" collapsed="false">
      <c r="A2476" s="32" t="n">
        <v>34039</v>
      </c>
      <c r="B2476" s="33" t="n">
        <v>39021</v>
      </c>
      <c r="C2476" s="34" t="s">
        <v>369</v>
      </c>
      <c r="D2476" s="34" t="s">
        <v>38</v>
      </c>
      <c r="E2476" s="34" t="s">
        <v>39</v>
      </c>
      <c r="F2476" s="34" t="s">
        <v>12</v>
      </c>
      <c r="G2476" s="34" t="s">
        <v>13</v>
      </c>
      <c r="H2476" s="34" t="s">
        <v>350</v>
      </c>
      <c r="I2476" s="35" t="b">
        <f aca="false">FALSE()</f>
        <v>0</v>
      </c>
      <c r="J2476" s="35" t="b">
        <f aca="false">FALSE()</f>
        <v>0</v>
      </c>
      <c r="K2476" s="36" t="n">
        <v>65967334.57</v>
      </c>
    </row>
    <row r="2477" customFormat="false" ht="9.75" hidden="false" customHeight="true" outlineLevel="0" collapsed="false">
      <c r="A2477" s="32" t="n">
        <v>34041</v>
      </c>
      <c r="B2477" s="33" t="n">
        <v>39021</v>
      </c>
      <c r="C2477" s="34" t="s">
        <v>371</v>
      </c>
      <c r="D2477" s="34" t="s">
        <v>257</v>
      </c>
      <c r="E2477" s="34" t="s">
        <v>39</v>
      </c>
      <c r="F2477" s="34" t="s">
        <v>252</v>
      </c>
      <c r="G2477" s="34" t="s">
        <v>13</v>
      </c>
      <c r="H2477" s="34" t="s">
        <v>350</v>
      </c>
      <c r="I2477" s="35" t="b">
        <f aca="false">FALSE()</f>
        <v>0</v>
      </c>
      <c r="J2477" s="35" t="b">
        <f aca="false">FALSE()</f>
        <v>0</v>
      </c>
      <c r="K2477" s="36" t="n">
        <v>482295192.37</v>
      </c>
    </row>
    <row r="2478" customFormat="false" ht="9.75" hidden="false" customHeight="true" outlineLevel="0" collapsed="false">
      <c r="A2478" s="32" t="n">
        <v>34017</v>
      </c>
      <c r="B2478" s="33" t="n">
        <v>39021</v>
      </c>
      <c r="C2478" s="34" t="s">
        <v>383</v>
      </c>
      <c r="D2478" s="34" t="s">
        <v>139</v>
      </c>
      <c r="E2478" s="34" t="s">
        <v>57</v>
      </c>
      <c r="F2478" s="34" t="s">
        <v>120</v>
      </c>
      <c r="G2478" s="34" t="s">
        <v>13</v>
      </c>
      <c r="H2478" s="34" t="s">
        <v>350</v>
      </c>
      <c r="I2478" s="35" t="b">
        <f aca="false">FALSE()</f>
        <v>0</v>
      </c>
      <c r="J2478" s="35" t="b">
        <f aca="false">FALSE()</f>
        <v>0</v>
      </c>
      <c r="K2478" s="36" t="n">
        <v>70042644.75</v>
      </c>
    </row>
    <row r="2479" customFormat="false" ht="9.75" hidden="false" customHeight="true" outlineLevel="0" collapsed="false">
      <c r="A2479" s="32" t="n">
        <v>34018</v>
      </c>
      <c r="B2479" s="33" t="n">
        <v>39021</v>
      </c>
      <c r="C2479" s="34" t="s">
        <v>374</v>
      </c>
      <c r="D2479" s="34" t="s">
        <v>58</v>
      </c>
      <c r="E2479" s="34" t="s">
        <v>57</v>
      </c>
      <c r="F2479" s="34" t="s">
        <v>12</v>
      </c>
      <c r="G2479" s="34" t="s">
        <v>13</v>
      </c>
      <c r="H2479" s="34" t="s">
        <v>350</v>
      </c>
      <c r="I2479" s="35" t="b">
        <f aca="false">FALSE()</f>
        <v>0</v>
      </c>
      <c r="J2479" s="35" t="b">
        <f aca="false">FALSE()</f>
        <v>0</v>
      </c>
      <c r="K2479" s="36" t="n">
        <v>1294404431.39</v>
      </c>
    </row>
    <row r="2480" customFormat="false" ht="9.75" hidden="false" customHeight="true" outlineLevel="0" collapsed="false">
      <c r="A2480" s="32" t="n">
        <v>34019</v>
      </c>
      <c r="B2480" s="33" t="n">
        <v>39021</v>
      </c>
      <c r="C2480" s="34" t="s">
        <v>367</v>
      </c>
      <c r="D2480" s="34" t="s">
        <v>271</v>
      </c>
      <c r="E2480" s="34" t="s">
        <v>57</v>
      </c>
      <c r="F2480" s="34" t="s">
        <v>252</v>
      </c>
      <c r="G2480" s="34" t="s">
        <v>13</v>
      </c>
      <c r="H2480" s="34" t="s">
        <v>350</v>
      </c>
      <c r="I2480" s="35" t="b">
        <f aca="false">FALSE()</f>
        <v>0</v>
      </c>
      <c r="J2480" s="35" t="b">
        <f aca="false">FALSE()</f>
        <v>0</v>
      </c>
      <c r="K2480" s="36" t="n">
        <v>151010515.92</v>
      </c>
    </row>
    <row r="2481" customFormat="false" ht="9.75" hidden="false" customHeight="true" outlineLevel="0" collapsed="false">
      <c r="A2481" s="32" t="n">
        <v>34020</v>
      </c>
      <c r="B2481" s="33" t="n">
        <v>39021</v>
      </c>
      <c r="C2481" s="34" t="s">
        <v>376</v>
      </c>
      <c r="D2481" s="34" t="s">
        <v>168</v>
      </c>
      <c r="E2481" s="34" t="s">
        <v>57</v>
      </c>
      <c r="F2481" s="34" t="s">
        <v>120</v>
      </c>
      <c r="G2481" s="34" t="s">
        <v>93</v>
      </c>
      <c r="H2481" s="34" t="s">
        <v>350</v>
      </c>
      <c r="I2481" s="35" t="b">
        <f aca="false">FALSE()</f>
        <v>0</v>
      </c>
      <c r="J2481" s="35" t="b">
        <f aca="false">FALSE()</f>
        <v>0</v>
      </c>
      <c r="K2481" s="36" t="n">
        <v>6654941.64</v>
      </c>
    </row>
    <row r="2482" customFormat="false" ht="9.75" hidden="false" customHeight="true" outlineLevel="0" collapsed="false">
      <c r="A2482" s="32" t="n">
        <v>34021</v>
      </c>
      <c r="B2482" s="33" t="n">
        <v>39021</v>
      </c>
      <c r="C2482" s="34" t="s">
        <v>483</v>
      </c>
      <c r="D2482" s="34" t="s">
        <v>56</v>
      </c>
      <c r="E2482" s="34" t="s">
        <v>57</v>
      </c>
      <c r="F2482" s="34" t="s">
        <v>12</v>
      </c>
      <c r="G2482" s="34" t="s">
        <v>13</v>
      </c>
      <c r="H2482" s="34" t="s">
        <v>350</v>
      </c>
      <c r="I2482" s="35" t="b">
        <f aca="false">FALSE()</f>
        <v>0</v>
      </c>
      <c r="J2482" s="35" t="b">
        <f aca="false">FALSE()</f>
        <v>0</v>
      </c>
      <c r="K2482" s="36" t="n">
        <v>548026501.63</v>
      </c>
    </row>
    <row r="2483" customFormat="false" ht="9.75" hidden="false" customHeight="true" outlineLevel="0" collapsed="false">
      <c r="A2483" s="32" t="n">
        <v>34022</v>
      </c>
      <c r="B2483" s="33" t="n">
        <v>39021</v>
      </c>
      <c r="C2483" s="34" t="s">
        <v>519</v>
      </c>
      <c r="D2483" s="34" t="s">
        <v>169</v>
      </c>
      <c r="E2483" s="34" t="s">
        <v>57</v>
      </c>
      <c r="F2483" s="34" t="s">
        <v>120</v>
      </c>
      <c r="G2483" s="34" t="s">
        <v>93</v>
      </c>
      <c r="H2483" s="34" t="s">
        <v>353</v>
      </c>
      <c r="I2483" s="35" t="b">
        <f aca="false">TRUE()</f>
        <v>1</v>
      </c>
      <c r="J2483" s="35" t="b">
        <f aca="false">FALSE()</f>
        <v>0</v>
      </c>
      <c r="K2483" s="36" t="n">
        <v>4685957.8</v>
      </c>
    </row>
    <row r="2484" customFormat="false" ht="9.75" hidden="false" customHeight="true" outlineLevel="0" collapsed="false">
      <c r="A2484" s="32" t="n">
        <v>34023</v>
      </c>
      <c r="B2484" s="33" t="n">
        <v>39021</v>
      </c>
      <c r="C2484" s="34" t="s">
        <v>534</v>
      </c>
      <c r="D2484" s="34" t="s">
        <v>98</v>
      </c>
      <c r="E2484" s="34" t="s">
        <v>57</v>
      </c>
      <c r="F2484" s="34" t="s">
        <v>12</v>
      </c>
      <c r="G2484" s="34" t="s">
        <v>93</v>
      </c>
      <c r="H2484" s="34" t="s">
        <v>353</v>
      </c>
      <c r="I2484" s="35" t="b">
        <f aca="false">TRUE()</f>
        <v>1</v>
      </c>
      <c r="J2484" s="35" t="b">
        <f aca="false">FALSE()</f>
        <v>0</v>
      </c>
      <c r="K2484" s="36" t="n">
        <v>24923068.96</v>
      </c>
    </row>
    <row r="2485" customFormat="false" ht="9.75" hidden="false" customHeight="true" outlineLevel="0" collapsed="false">
      <c r="A2485" s="32" t="n">
        <v>34024</v>
      </c>
      <c r="B2485" s="33" t="n">
        <v>39021</v>
      </c>
      <c r="C2485" s="34" t="s">
        <v>527</v>
      </c>
      <c r="D2485" s="34" t="s">
        <v>100</v>
      </c>
      <c r="E2485" s="34" t="s">
        <v>57</v>
      </c>
      <c r="F2485" s="34" t="s">
        <v>12</v>
      </c>
      <c r="G2485" s="34" t="s">
        <v>93</v>
      </c>
      <c r="H2485" s="34" t="s">
        <v>353</v>
      </c>
      <c r="I2485" s="35" t="b">
        <f aca="false">TRUE()</f>
        <v>1</v>
      </c>
      <c r="J2485" s="35" t="b">
        <f aca="false">FALSE()</f>
        <v>0</v>
      </c>
      <c r="K2485" s="36" t="n">
        <v>41529984.63</v>
      </c>
    </row>
    <row r="2486" customFormat="false" ht="9.75" hidden="false" customHeight="true" outlineLevel="0" collapsed="false">
      <c r="A2486" s="32" t="n">
        <v>34025</v>
      </c>
      <c r="B2486" s="33" t="n">
        <v>39021</v>
      </c>
      <c r="C2486" s="34" t="s">
        <v>548</v>
      </c>
      <c r="D2486" s="34" t="s">
        <v>96</v>
      </c>
      <c r="E2486" s="34" t="s">
        <v>57</v>
      </c>
      <c r="F2486" s="34" t="s">
        <v>12</v>
      </c>
      <c r="G2486" s="34" t="s">
        <v>93</v>
      </c>
      <c r="H2486" s="34" t="s">
        <v>353</v>
      </c>
      <c r="I2486" s="35" t="b">
        <f aca="false">TRUE()</f>
        <v>1</v>
      </c>
      <c r="J2486" s="35" t="b">
        <f aca="false">FALSE()</f>
        <v>0</v>
      </c>
      <c r="K2486" s="36" t="n">
        <v>38921957.09</v>
      </c>
    </row>
    <row r="2487" customFormat="false" ht="9.75" hidden="false" customHeight="true" outlineLevel="0" collapsed="false">
      <c r="A2487" s="32" t="n">
        <v>34038</v>
      </c>
      <c r="B2487" s="33" t="n">
        <v>39021</v>
      </c>
      <c r="C2487" s="34" t="s">
        <v>368</v>
      </c>
      <c r="D2487" s="34" t="s">
        <v>53</v>
      </c>
      <c r="E2487" s="34" t="s">
        <v>39</v>
      </c>
      <c r="F2487" s="34" t="s">
        <v>12</v>
      </c>
      <c r="G2487" s="34" t="s">
        <v>13</v>
      </c>
      <c r="H2487" s="34" t="s">
        <v>350</v>
      </c>
      <c r="I2487" s="35" t="b">
        <f aca="false">FALSE()</f>
        <v>0</v>
      </c>
      <c r="J2487" s="35" t="b">
        <f aca="false">FALSE()</f>
        <v>0</v>
      </c>
      <c r="K2487" s="36" t="n">
        <v>698857125.66</v>
      </c>
    </row>
    <row r="2488" customFormat="false" ht="9.75" hidden="false" customHeight="true" outlineLevel="0" collapsed="false">
      <c r="A2488" s="32" t="n">
        <v>33883</v>
      </c>
      <c r="B2488" s="33" t="n">
        <v>39021</v>
      </c>
      <c r="C2488" s="34" t="s">
        <v>564</v>
      </c>
      <c r="D2488" s="34" t="s">
        <v>288</v>
      </c>
      <c r="E2488" s="34" t="s">
        <v>287</v>
      </c>
      <c r="F2488" s="34" t="s">
        <v>112</v>
      </c>
      <c r="G2488" s="34" t="s">
        <v>13</v>
      </c>
      <c r="H2488" s="34" t="s">
        <v>353</v>
      </c>
      <c r="I2488" s="35" t="b">
        <f aca="false">FALSE()</f>
        <v>0</v>
      </c>
      <c r="J2488" s="35" t="b">
        <f aca="false">FALSE()</f>
        <v>0</v>
      </c>
      <c r="K2488" s="36" t="n">
        <v>30709956.04</v>
      </c>
    </row>
    <row r="2489" customFormat="false" ht="9.75" hidden="false" customHeight="true" outlineLevel="0" collapsed="false">
      <c r="A2489" s="32" t="n">
        <v>34046</v>
      </c>
      <c r="B2489" s="33" t="n">
        <v>39021</v>
      </c>
      <c r="C2489" s="34" t="s">
        <v>373</v>
      </c>
      <c r="D2489" s="34" t="s">
        <v>141</v>
      </c>
      <c r="E2489" s="34" t="s">
        <v>62</v>
      </c>
      <c r="F2489" s="34" t="s">
        <v>120</v>
      </c>
      <c r="G2489" s="34" t="s">
        <v>13</v>
      </c>
      <c r="H2489" s="34" t="s">
        <v>350</v>
      </c>
      <c r="I2489" s="35" t="b">
        <f aca="false">FALSE()</f>
        <v>0</v>
      </c>
      <c r="J2489" s="35" t="b">
        <f aca="false">FALSE()</f>
        <v>0</v>
      </c>
      <c r="K2489" s="36" t="n">
        <v>995651137.4</v>
      </c>
    </row>
    <row r="2490" customFormat="false" ht="9.75" hidden="false" customHeight="true" outlineLevel="0" collapsed="false">
      <c r="A2490" s="32" t="n">
        <v>34045</v>
      </c>
      <c r="B2490" s="33" t="n">
        <v>39021</v>
      </c>
      <c r="C2490" s="34" t="s">
        <v>357</v>
      </c>
      <c r="D2490" s="34" t="s">
        <v>61</v>
      </c>
      <c r="E2490" s="34" t="s">
        <v>62</v>
      </c>
      <c r="F2490" s="34" t="s">
        <v>12</v>
      </c>
      <c r="G2490" s="34" t="s">
        <v>13</v>
      </c>
      <c r="H2490" s="34" t="s">
        <v>350</v>
      </c>
      <c r="I2490" s="35" t="b">
        <f aca="false">FALSE()</f>
        <v>0</v>
      </c>
      <c r="J2490" s="35" t="b">
        <f aca="false">FALSE()</f>
        <v>0</v>
      </c>
      <c r="K2490" s="36" t="n">
        <v>2972962199.58</v>
      </c>
    </row>
    <row r="2491" customFormat="false" ht="9.75" hidden="false" customHeight="true" outlineLevel="0" collapsed="false">
      <c r="A2491" s="32" t="n">
        <v>34047</v>
      </c>
      <c r="B2491" s="33" t="n">
        <v>39021</v>
      </c>
      <c r="C2491" s="34" t="s">
        <v>359</v>
      </c>
      <c r="D2491" s="34" t="s">
        <v>240</v>
      </c>
      <c r="E2491" s="34" t="s">
        <v>62</v>
      </c>
      <c r="F2491" s="34" t="s">
        <v>182</v>
      </c>
      <c r="G2491" s="34" t="s">
        <v>109</v>
      </c>
      <c r="H2491" s="34" t="s">
        <v>350</v>
      </c>
      <c r="I2491" s="35" t="b">
        <f aca="false">FALSE()</f>
        <v>0</v>
      </c>
      <c r="J2491" s="35" t="b">
        <f aca="false">FALSE()</f>
        <v>0</v>
      </c>
      <c r="K2491" s="36" t="n">
        <v>525521855.19</v>
      </c>
    </row>
    <row r="2492" customFormat="false" ht="9.75" hidden="false" customHeight="true" outlineLevel="0" collapsed="false">
      <c r="A2492" s="32" t="n">
        <v>34044</v>
      </c>
      <c r="B2492" s="33" t="n">
        <v>39021</v>
      </c>
      <c r="C2492" s="34" t="s">
        <v>382</v>
      </c>
      <c r="D2492" s="34" t="s">
        <v>212</v>
      </c>
      <c r="E2492" s="34" t="s">
        <v>62</v>
      </c>
      <c r="F2492" s="34" t="s">
        <v>182</v>
      </c>
      <c r="G2492" s="34" t="s">
        <v>13</v>
      </c>
      <c r="H2492" s="34" t="s">
        <v>350</v>
      </c>
      <c r="I2492" s="35" t="b">
        <f aca="false">FALSE()</f>
        <v>0</v>
      </c>
      <c r="J2492" s="35" t="b">
        <f aca="false">FALSE()</f>
        <v>0</v>
      </c>
      <c r="K2492" s="36" t="n">
        <v>2176515835.33</v>
      </c>
    </row>
    <row r="2493" customFormat="false" ht="9.75" hidden="false" customHeight="true" outlineLevel="0" collapsed="false">
      <c r="A2493" s="32" t="n">
        <v>34043</v>
      </c>
      <c r="B2493" s="33" t="n">
        <v>39021</v>
      </c>
      <c r="C2493" s="34" t="s">
        <v>381</v>
      </c>
      <c r="D2493" s="34" t="s">
        <v>142</v>
      </c>
      <c r="E2493" s="34" t="s">
        <v>62</v>
      </c>
      <c r="F2493" s="34" t="s">
        <v>120</v>
      </c>
      <c r="G2493" s="34" t="s">
        <v>13</v>
      </c>
      <c r="H2493" s="34" t="s">
        <v>350</v>
      </c>
      <c r="I2493" s="35" t="b">
        <f aca="false">FALSE()</f>
        <v>0</v>
      </c>
      <c r="J2493" s="35" t="b">
        <f aca="false">FALSE()</f>
        <v>0</v>
      </c>
      <c r="K2493" s="36" t="n">
        <v>174630777.61</v>
      </c>
    </row>
    <row r="2494" customFormat="false" ht="9.75" hidden="false" customHeight="true" outlineLevel="0" collapsed="false">
      <c r="A2494" s="32" t="n">
        <v>34026</v>
      </c>
      <c r="B2494" s="33" t="n">
        <v>39021</v>
      </c>
      <c r="C2494" s="34" t="s">
        <v>520</v>
      </c>
      <c r="D2494" s="34" t="s">
        <v>94</v>
      </c>
      <c r="E2494" s="34" t="s">
        <v>57</v>
      </c>
      <c r="F2494" s="34" t="s">
        <v>12</v>
      </c>
      <c r="G2494" s="34" t="s">
        <v>93</v>
      </c>
      <c r="H2494" s="34" t="s">
        <v>353</v>
      </c>
      <c r="I2494" s="35" t="b">
        <f aca="false">TRUE()</f>
        <v>1</v>
      </c>
      <c r="J2494" s="35" t="b">
        <f aca="false">FALSE()</f>
        <v>0</v>
      </c>
      <c r="K2494" s="36" t="n">
        <v>37901495.97</v>
      </c>
    </row>
    <row r="2495" customFormat="false" ht="9.75" hidden="false" customHeight="true" outlineLevel="0" collapsed="false">
      <c r="A2495" s="32" t="n">
        <v>33884</v>
      </c>
      <c r="B2495" s="33" t="n">
        <v>39021</v>
      </c>
      <c r="C2495" s="34" t="s">
        <v>565</v>
      </c>
      <c r="D2495" s="34" t="s">
        <v>317</v>
      </c>
      <c r="E2495" s="34" t="s">
        <v>287</v>
      </c>
      <c r="F2495" s="34" t="s">
        <v>112</v>
      </c>
      <c r="G2495" s="34" t="s">
        <v>112</v>
      </c>
      <c r="H2495" s="34" t="s">
        <v>378</v>
      </c>
      <c r="I2495" s="35" t="b">
        <f aca="false">FALSE()</f>
        <v>0</v>
      </c>
      <c r="J2495" s="35" t="b">
        <f aca="false">FALSE()</f>
        <v>0</v>
      </c>
      <c r="K2495" s="36" t="n">
        <v>27630148.67</v>
      </c>
    </row>
    <row r="2496" customFormat="false" ht="9.75" hidden="false" customHeight="true" outlineLevel="0" collapsed="false">
      <c r="A2496" s="32" t="n">
        <v>34027</v>
      </c>
      <c r="B2496" s="33" t="n">
        <v>39021</v>
      </c>
      <c r="C2496" s="34" t="s">
        <v>516</v>
      </c>
      <c r="D2496" s="34" t="s">
        <v>170</v>
      </c>
      <c r="E2496" s="34" t="s">
        <v>57</v>
      </c>
      <c r="F2496" s="34" t="s">
        <v>120</v>
      </c>
      <c r="G2496" s="34" t="s">
        <v>93</v>
      </c>
      <c r="H2496" s="34" t="s">
        <v>353</v>
      </c>
      <c r="I2496" s="35" t="b">
        <f aca="false">TRUE()</f>
        <v>1</v>
      </c>
      <c r="J2496" s="35" t="b">
        <f aca="false">FALSE()</f>
        <v>0</v>
      </c>
      <c r="K2496" s="36" t="n">
        <v>5179375.24</v>
      </c>
    </row>
    <row r="2497" customFormat="false" ht="9.75" hidden="false" customHeight="true" outlineLevel="0" collapsed="false">
      <c r="A2497" s="32" t="n">
        <v>33882</v>
      </c>
      <c r="B2497" s="33" t="n">
        <v>39021</v>
      </c>
      <c r="C2497" s="34" t="s">
        <v>526</v>
      </c>
      <c r="D2497" s="34" t="s">
        <v>312</v>
      </c>
      <c r="E2497" s="34" t="s">
        <v>287</v>
      </c>
      <c r="F2497" s="34" t="s">
        <v>112</v>
      </c>
      <c r="G2497" s="34" t="s">
        <v>93</v>
      </c>
      <c r="H2497" s="34" t="s">
        <v>378</v>
      </c>
      <c r="I2497" s="35" t="b">
        <f aca="false">FALSE()</f>
        <v>0</v>
      </c>
      <c r="J2497" s="35" t="b">
        <f aca="false">FALSE()</f>
        <v>0</v>
      </c>
      <c r="K2497" s="36" t="n">
        <v>366275138.84</v>
      </c>
    </row>
    <row r="2498" customFormat="false" ht="9.75" hidden="false" customHeight="true" outlineLevel="0" collapsed="false">
      <c r="A2498" s="32" t="n">
        <v>33881</v>
      </c>
      <c r="B2498" s="33" t="n">
        <v>39021</v>
      </c>
      <c r="C2498" s="34" t="s">
        <v>525</v>
      </c>
      <c r="D2498" s="34" t="s">
        <v>286</v>
      </c>
      <c r="E2498" s="34" t="s">
        <v>287</v>
      </c>
      <c r="F2498" s="34" t="s">
        <v>112</v>
      </c>
      <c r="G2498" s="34" t="s">
        <v>13</v>
      </c>
      <c r="H2498" s="34" t="s">
        <v>353</v>
      </c>
      <c r="I2498" s="35" t="b">
        <f aca="false">FALSE()</f>
        <v>0</v>
      </c>
      <c r="J2498" s="35" t="b">
        <f aca="false">FALSE()</f>
        <v>0</v>
      </c>
      <c r="K2498" s="36" t="n">
        <v>148895836.72</v>
      </c>
    </row>
    <row r="2499" customFormat="false" ht="9.75" hidden="false" customHeight="true" outlineLevel="0" collapsed="false">
      <c r="A2499" s="32" t="n">
        <v>34031</v>
      </c>
      <c r="B2499" s="33" t="n">
        <v>39021</v>
      </c>
      <c r="C2499" s="34" t="s">
        <v>524</v>
      </c>
      <c r="D2499" s="34" t="s">
        <v>95</v>
      </c>
      <c r="E2499" s="34" t="s">
        <v>57</v>
      </c>
      <c r="F2499" s="34" t="s">
        <v>12</v>
      </c>
      <c r="G2499" s="34" t="s">
        <v>93</v>
      </c>
      <c r="H2499" s="34" t="s">
        <v>353</v>
      </c>
      <c r="I2499" s="35" t="b">
        <f aca="false">TRUE()</f>
        <v>1</v>
      </c>
      <c r="J2499" s="35" t="b">
        <f aca="false">FALSE()</f>
        <v>0</v>
      </c>
      <c r="K2499" s="36" t="n">
        <v>25290317.13</v>
      </c>
    </row>
    <row r="2500" customFormat="false" ht="9.75" hidden="false" customHeight="true" outlineLevel="0" collapsed="false">
      <c r="A2500" s="32" t="n">
        <v>34030</v>
      </c>
      <c r="B2500" s="33" t="n">
        <v>39021</v>
      </c>
      <c r="C2500" s="34" t="s">
        <v>523</v>
      </c>
      <c r="D2500" s="34" t="s">
        <v>97</v>
      </c>
      <c r="E2500" s="34" t="s">
        <v>57</v>
      </c>
      <c r="F2500" s="34" t="s">
        <v>12</v>
      </c>
      <c r="G2500" s="34" t="s">
        <v>93</v>
      </c>
      <c r="H2500" s="34" t="s">
        <v>353</v>
      </c>
      <c r="I2500" s="35" t="b">
        <f aca="false">TRUE()</f>
        <v>1</v>
      </c>
      <c r="J2500" s="35" t="b">
        <f aca="false">FALSE()</f>
        <v>0</v>
      </c>
      <c r="K2500" s="36" t="n">
        <v>34162476.13</v>
      </c>
    </row>
    <row r="2501" customFormat="false" ht="9.75" hidden="false" customHeight="true" outlineLevel="0" collapsed="false">
      <c r="A2501" s="32" t="n">
        <v>34029</v>
      </c>
      <c r="B2501" s="33" t="n">
        <v>39021</v>
      </c>
      <c r="C2501" s="34" t="s">
        <v>522</v>
      </c>
      <c r="D2501" s="34" t="s">
        <v>101</v>
      </c>
      <c r="E2501" s="34" t="s">
        <v>57</v>
      </c>
      <c r="F2501" s="34" t="s">
        <v>12</v>
      </c>
      <c r="G2501" s="34" t="s">
        <v>93</v>
      </c>
      <c r="H2501" s="34" t="s">
        <v>353</v>
      </c>
      <c r="I2501" s="35" t="b">
        <f aca="false">TRUE()</f>
        <v>1</v>
      </c>
      <c r="J2501" s="35" t="b">
        <f aca="false">FALSE()</f>
        <v>0</v>
      </c>
      <c r="K2501" s="36" t="n">
        <v>34157538.28</v>
      </c>
    </row>
    <row r="2502" customFormat="false" ht="9.75" hidden="false" customHeight="true" outlineLevel="0" collapsed="false">
      <c r="A2502" s="32" t="n">
        <v>34048</v>
      </c>
      <c r="B2502" s="33" t="n">
        <v>39021</v>
      </c>
      <c r="C2502" s="34" t="s">
        <v>352</v>
      </c>
      <c r="D2502" s="34" t="s">
        <v>76</v>
      </c>
      <c r="E2502" s="34" t="s">
        <v>62</v>
      </c>
      <c r="F2502" s="34" t="s">
        <v>12</v>
      </c>
      <c r="G2502" s="34" t="s">
        <v>13</v>
      </c>
      <c r="H2502" s="34" t="s">
        <v>353</v>
      </c>
      <c r="I2502" s="35" t="b">
        <f aca="false">FALSE()</f>
        <v>0</v>
      </c>
      <c r="J2502" s="35" t="b">
        <f aca="false">FALSE()</f>
        <v>0</v>
      </c>
      <c r="K2502" s="36" t="n">
        <v>579090640.25</v>
      </c>
    </row>
    <row r="2503" customFormat="false" ht="9.75" hidden="false" customHeight="true" outlineLevel="0" collapsed="false">
      <c r="A2503" s="32" t="n">
        <v>34042</v>
      </c>
      <c r="B2503" s="33" t="n">
        <v>39021</v>
      </c>
      <c r="C2503" s="34" t="s">
        <v>380</v>
      </c>
      <c r="D2503" s="34" t="s">
        <v>64</v>
      </c>
      <c r="E2503" s="34" t="s">
        <v>62</v>
      </c>
      <c r="F2503" s="34" t="s">
        <v>12</v>
      </c>
      <c r="G2503" s="34" t="s">
        <v>13</v>
      </c>
      <c r="H2503" s="34" t="s">
        <v>350</v>
      </c>
      <c r="I2503" s="35" t="b">
        <f aca="false">FALSE()</f>
        <v>0</v>
      </c>
      <c r="J2503" s="35" t="b">
        <f aca="false">FALSE()</f>
        <v>0</v>
      </c>
      <c r="K2503" s="36" t="n">
        <v>5315011646.93</v>
      </c>
    </row>
    <row r="2504" customFormat="false" ht="9.75" hidden="false" customHeight="true" outlineLevel="0" collapsed="false">
      <c r="A2504" s="32" t="n">
        <v>33989</v>
      </c>
      <c r="B2504" s="33" t="n">
        <v>39021</v>
      </c>
      <c r="C2504" s="34" t="s">
        <v>571</v>
      </c>
      <c r="D2504" s="34" t="s">
        <v>247</v>
      </c>
      <c r="E2504" s="34" t="s">
        <v>246</v>
      </c>
      <c r="F2504" s="34" t="s">
        <v>244</v>
      </c>
      <c r="G2504" s="34" t="s">
        <v>93</v>
      </c>
      <c r="H2504" s="34" t="s">
        <v>353</v>
      </c>
      <c r="I2504" s="35" t="b">
        <f aca="false">TRUE()</f>
        <v>1</v>
      </c>
      <c r="J2504" s="35" t="b">
        <f aca="false">FALSE()</f>
        <v>0</v>
      </c>
      <c r="K2504" s="36" t="n">
        <v>27191771.88</v>
      </c>
    </row>
    <row r="2505" customFormat="false" ht="9.75" hidden="false" customHeight="true" outlineLevel="0" collapsed="false">
      <c r="A2505" s="32" t="n">
        <v>33898</v>
      </c>
      <c r="B2505" s="33" t="n">
        <v>39021</v>
      </c>
      <c r="C2505" s="34" t="s">
        <v>485</v>
      </c>
      <c r="D2505" s="34" t="s">
        <v>331</v>
      </c>
      <c r="E2505" s="34" t="s">
        <v>78</v>
      </c>
      <c r="F2505" s="34" t="s">
        <v>324</v>
      </c>
      <c r="G2505" s="34" t="s">
        <v>13</v>
      </c>
      <c r="H2505" s="34" t="s">
        <v>378</v>
      </c>
      <c r="I2505" s="35" t="b">
        <f aca="false">FALSE()</f>
        <v>0</v>
      </c>
      <c r="J2505" s="35" t="b">
        <f aca="false">FALSE()</f>
        <v>0</v>
      </c>
      <c r="K2505" s="36" t="n">
        <v>97927781.34</v>
      </c>
    </row>
    <row r="2506" customFormat="false" ht="9.75" hidden="false" customHeight="true" outlineLevel="0" collapsed="false">
      <c r="A2506" s="32" t="n">
        <v>33899</v>
      </c>
      <c r="B2506" s="33" t="n">
        <v>39021</v>
      </c>
      <c r="C2506" s="34" t="s">
        <v>529</v>
      </c>
      <c r="D2506" s="34" t="s">
        <v>196</v>
      </c>
      <c r="E2506" s="34" t="s">
        <v>78</v>
      </c>
      <c r="F2506" s="34" t="s">
        <v>182</v>
      </c>
      <c r="G2506" s="34" t="s">
        <v>112</v>
      </c>
      <c r="H2506" s="34" t="s">
        <v>350</v>
      </c>
      <c r="I2506" s="35" t="b">
        <f aca="false">FALSE()</f>
        <v>0</v>
      </c>
      <c r="J2506" s="35" t="b">
        <f aca="false">FALSE()</f>
        <v>0</v>
      </c>
      <c r="K2506" s="36" t="n">
        <v>44922745.81</v>
      </c>
    </row>
    <row r="2507" customFormat="false" ht="9.75" hidden="false" customHeight="true" outlineLevel="0" collapsed="false">
      <c r="A2507" s="32" t="n">
        <v>33900</v>
      </c>
      <c r="B2507" s="33" t="n">
        <v>39021</v>
      </c>
      <c r="C2507" s="34" t="s">
        <v>530</v>
      </c>
      <c r="D2507" s="34" t="s">
        <v>115</v>
      </c>
      <c r="E2507" s="34" t="s">
        <v>78</v>
      </c>
      <c r="F2507" s="34" t="s">
        <v>12</v>
      </c>
      <c r="G2507" s="34" t="s">
        <v>112</v>
      </c>
      <c r="H2507" s="34" t="s">
        <v>350</v>
      </c>
      <c r="I2507" s="35" t="b">
        <f aca="false">FALSE()</f>
        <v>0</v>
      </c>
      <c r="J2507" s="35" t="b">
        <f aca="false">FALSE()</f>
        <v>0</v>
      </c>
      <c r="K2507" s="36" t="n">
        <v>20991014.22</v>
      </c>
    </row>
    <row r="2508" customFormat="false" ht="9.75" hidden="false" customHeight="true" outlineLevel="0" collapsed="false">
      <c r="A2508" s="32" t="n">
        <v>33901</v>
      </c>
      <c r="B2508" s="33" t="n">
        <v>39021</v>
      </c>
      <c r="C2508" s="34" t="s">
        <v>531</v>
      </c>
      <c r="D2508" s="34" t="s">
        <v>242</v>
      </c>
      <c r="E2508" s="34" t="s">
        <v>78</v>
      </c>
      <c r="F2508" s="34" t="s">
        <v>182</v>
      </c>
      <c r="G2508" s="34" t="s">
        <v>112</v>
      </c>
      <c r="H2508" s="34" t="s">
        <v>353</v>
      </c>
      <c r="I2508" s="35" t="b">
        <f aca="false">TRUE()</f>
        <v>1</v>
      </c>
      <c r="J2508" s="35" t="b">
        <f aca="false">FALSE()</f>
        <v>0</v>
      </c>
      <c r="K2508" s="36" t="n">
        <v>37548609.58</v>
      </c>
    </row>
    <row r="2509" customFormat="false" ht="9.75" hidden="false" customHeight="true" outlineLevel="0" collapsed="false">
      <c r="A2509" s="32" t="n">
        <v>33902</v>
      </c>
      <c r="B2509" s="33" t="n">
        <v>39021</v>
      </c>
      <c r="C2509" s="34" t="s">
        <v>532</v>
      </c>
      <c r="D2509" s="34" t="s">
        <v>117</v>
      </c>
      <c r="E2509" s="34" t="s">
        <v>78</v>
      </c>
      <c r="F2509" s="34" t="s">
        <v>12</v>
      </c>
      <c r="G2509" s="34" t="s">
        <v>112</v>
      </c>
      <c r="H2509" s="34" t="s">
        <v>353</v>
      </c>
      <c r="I2509" s="35" t="b">
        <f aca="false">TRUE()</f>
        <v>1</v>
      </c>
      <c r="J2509" s="35" t="b">
        <f aca="false">FALSE()</f>
        <v>0</v>
      </c>
      <c r="K2509" s="36" t="n">
        <v>51612416.54</v>
      </c>
    </row>
    <row r="2510" customFormat="false" ht="9.75" hidden="false" customHeight="true" outlineLevel="0" collapsed="false">
      <c r="A2510" s="32" t="n">
        <v>33903</v>
      </c>
      <c r="B2510" s="33" t="n">
        <v>39021</v>
      </c>
      <c r="C2510" s="34" t="s">
        <v>528</v>
      </c>
      <c r="D2510" s="34" t="s">
        <v>318</v>
      </c>
      <c r="E2510" s="34" t="s">
        <v>78</v>
      </c>
      <c r="F2510" s="34" t="s">
        <v>112</v>
      </c>
      <c r="G2510" s="34" t="s">
        <v>112</v>
      </c>
      <c r="H2510" s="34" t="s">
        <v>378</v>
      </c>
      <c r="I2510" s="35" t="b">
        <f aca="false">FALSE()</f>
        <v>0</v>
      </c>
      <c r="J2510" s="35" t="b">
        <f aca="false">FALSE()</f>
        <v>0</v>
      </c>
      <c r="K2510" s="36" t="n">
        <v>4239901.72</v>
      </c>
    </row>
    <row r="2511" customFormat="false" ht="9.75" hidden="false" customHeight="true" outlineLevel="0" collapsed="false">
      <c r="A2511" s="32" t="n">
        <v>33904</v>
      </c>
      <c r="B2511" s="33" t="n">
        <v>39021</v>
      </c>
      <c r="C2511" s="34" t="s">
        <v>566</v>
      </c>
      <c r="D2511" s="34" t="s">
        <v>330</v>
      </c>
      <c r="E2511" s="34" t="s">
        <v>78</v>
      </c>
      <c r="F2511" s="34" t="s">
        <v>324</v>
      </c>
      <c r="G2511" s="34" t="s">
        <v>13</v>
      </c>
      <c r="H2511" s="34" t="s">
        <v>378</v>
      </c>
      <c r="I2511" s="35" t="b">
        <f aca="false">FALSE()</f>
        <v>0</v>
      </c>
      <c r="J2511" s="35" t="b">
        <f aca="false">FALSE()</f>
        <v>0</v>
      </c>
      <c r="K2511" s="36" t="n">
        <v>67232890.93</v>
      </c>
    </row>
    <row r="2512" customFormat="false" ht="9.75" hidden="false" customHeight="true" outlineLevel="0" collapsed="false">
      <c r="A2512" s="32" t="n">
        <v>33905</v>
      </c>
      <c r="B2512" s="33" t="n">
        <v>39021</v>
      </c>
      <c r="C2512" s="34" t="s">
        <v>591</v>
      </c>
      <c r="D2512" s="34" t="s">
        <v>337</v>
      </c>
      <c r="E2512" s="34" t="s">
        <v>78</v>
      </c>
      <c r="F2512" s="34" t="s">
        <v>333</v>
      </c>
      <c r="G2512" s="34" t="s">
        <v>13</v>
      </c>
      <c r="H2512" s="34" t="s">
        <v>378</v>
      </c>
      <c r="I2512" s="35" t="b">
        <f aca="false">FALSE()</f>
        <v>0</v>
      </c>
      <c r="J2512" s="35" t="b">
        <f aca="false">FALSE()</f>
        <v>0</v>
      </c>
      <c r="K2512" s="36" t="n">
        <v>4892783.93</v>
      </c>
    </row>
    <row r="2513" customFormat="false" ht="9.75" hidden="false" customHeight="true" outlineLevel="0" collapsed="false">
      <c r="A2513" s="32" t="n">
        <v>33906</v>
      </c>
      <c r="B2513" s="33" t="n">
        <v>39021</v>
      </c>
      <c r="C2513" s="34" t="s">
        <v>595</v>
      </c>
      <c r="D2513" s="34" t="s">
        <v>336</v>
      </c>
      <c r="E2513" s="34" t="s">
        <v>78</v>
      </c>
      <c r="F2513" s="34" t="s">
        <v>333</v>
      </c>
      <c r="G2513" s="34" t="s">
        <v>13</v>
      </c>
      <c r="H2513" s="34" t="s">
        <v>378</v>
      </c>
      <c r="I2513" s="35" t="b">
        <f aca="false">FALSE()</f>
        <v>0</v>
      </c>
      <c r="J2513" s="35" t="b">
        <f aca="false">FALSE()</f>
        <v>0</v>
      </c>
      <c r="K2513" s="36" t="n">
        <v>160062.51</v>
      </c>
    </row>
    <row r="2514" customFormat="false" ht="9.75" hidden="false" customHeight="true" outlineLevel="0" collapsed="false">
      <c r="A2514" s="32" t="n">
        <v>33907</v>
      </c>
      <c r="B2514" s="33" t="n">
        <v>39021</v>
      </c>
      <c r="C2514" s="34" t="s">
        <v>600</v>
      </c>
      <c r="D2514" s="34" t="s">
        <v>327</v>
      </c>
      <c r="E2514" s="34" t="s">
        <v>78</v>
      </c>
      <c r="F2514" s="34" t="s">
        <v>324</v>
      </c>
      <c r="G2514" s="34" t="s">
        <v>13</v>
      </c>
      <c r="H2514" s="34" t="s">
        <v>378</v>
      </c>
      <c r="I2514" s="35" t="b">
        <f aca="false">FALSE()</f>
        <v>0</v>
      </c>
      <c r="J2514" s="35" t="b">
        <f aca="false">FALSE()</f>
        <v>0</v>
      </c>
      <c r="K2514" s="36" t="n">
        <v>33650207.71</v>
      </c>
    </row>
    <row r="2515" customFormat="false" ht="9.75" hidden="false" customHeight="true" outlineLevel="0" collapsed="false">
      <c r="A2515" s="32" t="n">
        <v>33866</v>
      </c>
      <c r="B2515" s="33" t="n">
        <v>39021</v>
      </c>
      <c r="C2515" s="34" t="s">
        <v>486</v>
      </c>
      <c r="D2515" s="34" t="s">
        <v>281</v>
      </c>
      <c r="E2515" s="34" t="s">
        <v>81</v>
      </c>
      <c r="F2515" s="34" t="s">
        <v>252</v>
      </c>
      <c r="G2515" s="34" t="s">
        <v>13</v>
      </c>
      <c r="H2515" s="34" t="s">
        <v>350</v>
      </c>
      <c r="I2515" s="35" t="b">
        <f aca="false">FALSE()</f>
        <v>0</v>
      </c>
      <c r="J2515" s="35" t="b">
        <f aca="false">FALSE()</f>
        <v>0</v>
      </c>
      <c r="K2515" s="36" t="n">
        <v>293940893.13</v>
      </c>
    </row>
    <row r="2516" customFormat="false" ht="9.75" hidden="false" customHeight="true" outlineLevel="0" collapsed="false">
      <c r="A2516" s="32" t="n">
        <v>33867</v>
      </c>
      <c r="B2516" s="33" t="n">
        <v>39021</v>
      </c>
      <c r="C2516" s="34" t="s">
        <v>517</v>
      </c>
      <c r="D2516" s="34" t="s">
        <v>82</v>
      </c>
      <c r="E2516" s="34" t="s">
        <v>81</v>
      </c>
      <c r="F2516" s="34" t="s">
        <v>12</v>
      </c>
      <c r="G2516" s="34" t="s">
        <v>13</v>
      </c>
      <c r="H2516" s="34" t="s">
        <v>350</v>
      </c>
      <c r="I2516" s="35" t="b">
        <f aca="false">FALSE()</f>
        <v>0</v>
      </c>
      <c r="J2516" s="35" t="b">
        <f aca="false">FALSE()</f>
        <v>0</v>
      </c>
      <c r="K2516" s="36" t="n">
        <v>35868473.39</v>
      </c>
    </row>
    <row r="2517" customFormat="false" ht="9.75" hidden="false" customHeight="true" outlineLevel="0" collapsed="false">
      <c r="A2517" s="32" t="n">
        <v>34000</v>
      </c>
      <c r="B2517" s="33" t="n">
        <v>39021</v>
      </c>
      <c r="C2517" s="34" t="s">
        <v>593</v>
      </c>
      <c r="D2517" s="34" t="s">
        <v>232</v>
      </c>
      <c r="E2517" s="34" t="s">
        <v>84</v>
      </c>
      <c r="F2517" s="34" t="s">
        <v>182</v>
      </c>
      <c r="G2517" s="34" t="s">
        <v>86</v>
      </c>
      <c r="H2517" s="34" t="s">
        <v>350</v>
      </c>
      <c r="I2517" s="35" t="b">
        <f aca="false">FALSE()</f>
        <v>0</v>
      </c>
      <c r="J2517" s="35" t="b">
        <f aca="false">FALSE()</f>
        <v>0</v>
      </c>
      <c r="K2517" s="36" t="n">
        <v>8821533.26</v>
      </c>
    </row>
    <row r="2518" customFormat="false" ht="9.75" hidden="false" customHeight="true" outlineLevel="0" collapsed="false">
      <c r="A2518" s="32" t="n">
        <v>33988</v>
      </c>
      <c r="B2518" s="33" t="n">
        <v>39021</v>
      </c>
      <c r="C2518" s="34" t="s">
        <v>570</v>
      </c>
      <c r="D2518" s="34" t="s">
        <v>245</v>
      </c>
      <c r="E2518" s="34" t="s">
        <v>246</v>
      </c>
      <c r="F2518" s="34" t="s">
        <v>244</v>
      </c>
      <c r="G2518" s="34" t="s">
        <v>93</v>
      </c>
      <c r="H2518" s="34" t="s">
        <v>353</v>
      </c>
      <c r="I2518" s="35" t="b">
        <f aca="false">TRUE()</f>
        <v>1</v>
      </c>
      <c r="J2518" s="35" t="b">
        <f aca="false">FALSE()</f>
        <v>0</v>
      </c>
      <c r="K2518" s="36" t="n">
        <v>12349383.4</v>
      </c>
    </row>
    <row r="2519" customFormat="false" ht="9.75" hidden="false" customHeight="true" outlineLevel="0" collapsed="false">
      <c r="A2519" s="32" t="n">
        <v>33895</v>
      </c>
      <c r="B2519" s="33" t="n">
        <v>39021</v>
      </c>
      <c r="C2519" s="34" t="s">
        <v>406</v>
      </c>
      <c r="D2519" s="34" t="s">
        <v>116</v>
      </c>
      <c r="E2519" s="34" t="s">
        <v>78</v>
      </c>
      <c r="F2519" s="34" t="s">
        <v>12</v>
      </c>
      <c r="G2519" s="34" t="s">
        <v>112</v>
      </c>
      <c r="H2519" s="34" t="s">
        <v>378</v>
      </c>
      <c r="I2519" s="35" t="b">
        <f aca="false">FALSE()</f>
        <v>0</v>
      </c>
      <c r="J2519" s="35" t="b">
        <f aca="false">FALSE()</f>
        <v>0</v>
      </c>
      <c r="K2519" s="36" t="n">
        <v>21228683.41</v>
      </c>
    </row>
    <row r="2520" customFormat="false" ht="9.75" hidden="false" customHeight="true" outlineLevel="0" collapsed="false">
      <c r="A2520" s="32" t="n">
        <v>33990</v>
      </c>
      <c r="B2520" s="33" t="n">
        <v>39021</v>
      </c>
      <c r="C2520" s="34" t="s">
        <v>572</v>
      </c>
      <c r="D2520" s="34" t="s">
        <v>248</v>
      </c>
      <c r="E2520" s="34" t="s">
        <v>246</v>
      </c>
      <c r="F2520" s="34" t="s">
        <v>244</v>
      </c>
      <c r="G2520" s="34" t="s">
        <v>93</v>
      </c>
      <c r="H2520" s="34" t="s">
        <v>353</v>
      </c>
      <c r="I2520" s="35" t="b">
        <f aca="false">TRUE()</f>
        <v>1</v>
      </c>
      <c r="J2520" s="35" t="b">
        <f aca="false">FALSE()</f>
        <v>0</v>
      </c>
      <c r="K2520" s="36" t="n">
        <v>15651630.44</v>
      </c>
    </row>
    <row r="2521" customFormat="false" ht="9.75" hidden="false" customHeight="true" outlineLevel="0" collapsed="false">
      <c r="A2521" s="32" t="n">
        <v>33991</v>
      </c>
      <c r="B2521" s="33" t="n">
        <v>39021</v>
      </c>
      <c r="C2521" s="34" t="s">
        <v>399</v>
      </c>
      <c r="D2521" s="34" t="s">
        <v>282</v>
      </c>
      <c r="E2521" s="34" t="s">
        <v>84</v>
      </c>
      <c r="F2521" s="34" t="s">
        <v>252</v>
      </c>
      <c r="G2521" s="34" t="s">
        <v>13</v>
      </c>
      <c r="H2521" s="34" t="s">
        <v>350</v>
      </c>
      <c r="I2521" s="35" t="b">
        <f aca="false">FALSE()</f>
        <v>0</v>
      </c>
      <c r="J2521" s="35" t="b">
        <f aca="false">FALSE()</f>
        <v>0</v>
      </c>
      <c r="K2521" s="36" t="n">
        <v>369705344.38</v>
      </c>
    </row>
    <row r="2522" customFormat="false" ht="9.75" hidden="false" customHeight="true" outlineLevel="0" collapsed="false">
      <c r="A2522" s="32" t="n">
        <v>33992</v>
      </c>
      <c r="B2522" s="33" t="n">
        <v>39021</v>
      </c>
      <c r="C2522" s="34" t="s">
        <v>391</v>
      </c>
      <c r="D2522" s="34" t="s">
        <v>152</v>
      </c>
      <c r="E2522" s="34" t="s">
        <v>84</v>
      </c>
      <c r="F2522" s="34" t="s">
        <v>120</v>
      </c>
      <c r="G2522" s="34" t="s">
        <v>13</v>
      </c>
      <c r="H2522" s="34" t="s">
        <v>350</v>
      </c>
      <c r="I2522" s="35" t="b">
        <f aca="false">FALSE()</f>
        <v>0</v>
      </c>
      <c r="J2522" s="35" t="b">
        <f aca="false">FALSE()</f>
        <v>0</v>
      </c>
      <c r="K2522" s="36" t="n">
        <v>344472409.14</v>
      </c>
    </row>
    <row r="2523" customFormat="false" ht="9.75" hidden="false" customHeight="true" outlineLevel="0" collapsed="false">
      <c r="A2523" s="32" t="n">
        <v>33993</v>
      </c>
      <c r="B2523" s="33" t="n">
        <v>39021</v>
      </c>
      <c r="C2523" s="34" t="s">
        <v>384</v>
      </c>
      <c r="D2523" s="34" t="s">
        <v>83</v>
      </c>
      <c r="E2523" s="34" t="s">
        <v>84</v>
      </c>
      <c r="F2523" s="34" t="s">
        <v>12</v>
      </c>
      <c r="G2523" s="34" t="s">
        <v>13</v>
      </c>
      <c r="H2523" s="34" t="s">
        <v>350</v>
      </c>
      <c r="I2523" s="35" t="b">
        <f aca="false">FALSE()</f>
        <v>0</v>
      </c>
      <c r="J2523" s="35" t="b">
        <f aca="false">FALSE()</f>
        <v>0</v>
      </c>
      <c r="K2523" s="36" t="n">
        <v>1201141548.14</v>
      </c>
    </row>
    <row r="2524" customFormat="false" ht="9.75" hidden="false" customHeight="true" outlineLevel="0" collapsed="false">
      <c r="A2524" s="32" t="n">
        <v>33994</v>
      </c>
      <c r="B2524" s="33" t="n">
        <v>39021</v>
      </c>
      <c r="C2524" s="34" t="s">
        <v>393</v>
      </c>
      <c r="D2524" s="34" t="s">
        <v>223</v>
      </c>
      <c r="E2524" s="34" t="s">
        <v>84</v>
      </c>
      <c r="F2524" s="34" t="s">
        <v>182</v>
      </c>
      <c r="G2524" s="34" t="s">
        <v>13</v>
      </c>
      <c r="H2524" s="34" t="s">
        <v>350</v>
      </c>
      <c r="I2524" s="35" t="b">
        <f aca="false">FALSE()</f>
        <v>0</v>
      </c>
      <c r="J2524" s="35" t="b">
        <f aca="false">FALSE()</f>
        <v>0</v>
      </c>
      <c r="K2524" s="36" t="n">
        <v>891344184.7</v>
      </c>
    </row>
    <row r="2525" customFormat="false" ht="9.75" hidden="false" customHeight="true" outlineLevel="0" collapsed="false">
      <c r="A2525" s="32" t="n">
        <v>33995</v>
      </c>
      <c r="B2525" s="33" t="n">
        <v>39021</v>
      </c>
      <c r="C2525" s="34" t="s">
        <v>394</v>
      </c>
      <c r="D2525" s="34" t="s">
        <v>238</v>
      </c>
      <c r="E2525" s="34" t="s">
        <v>84</v>
      </c>
      <c r="F2525" s="34" t="s">
        <v>182</v>
      </c>
      <c r="G2525" s="34" t="s">
        <v>93</v>
      </c>
      <c r="H2525" s="34" t="s">
        <v>350</v>
      </c>
      <c r="I2525" s="35" t="b">
        <f aca="false">FALSE()</f>
        <v>0</v>
      </c>
      <c r="J2525" s="35" t="b">
        <f aca="false">FALSE()</f>
        <v>0</v>
      </c>
      <c r="K2525" s="36" t="n">
        <v>78665733.82</v>
      </c>
    </row>
    <row r="2526" customFormat="false" ht="9.75" hidden="false" customHeight="true" outlineLevel="0" collapsed="false">
      <c r="A2526" s="32" t="n">
        <v>33996</v>
      </c>
      <c r="B2526" s="33" t="n">
        <v>39021</v>
      </c>
      <c r="C2526" s="34" t="s">
        <v>395</v>
      </c>
      <c r="D2526" s="34" t="s">
        <v>283</v>
      </c>
      <c r="E2526" s="34" t="s">
        <v>84</v>
      </c>
      <c r="F2526" s="34" t="s">
        <v>252</v>
      </c>
      <c r="G2526" s="34" t="s">
        <v>13</v>
      </c>
      <c r="H2526" s="34" t="s">
        <v>353</v>
      </c>
      <c r="I2526" s="35" t="b">
        <f aca="false">FALSE()</f>
        <v>0</v>
      </c>
      <c r="J2526" s="35" t="b">
        <f aca="false">FALSE()</f>
        <v>0</v>
      </c>
      <c r="K2526" s="36" t="n">
        <v>492812014.33</v>
      </c>
    </row>
    <row r="2527" customFormat="false" ht="9.75" hidden="false" customHeight="true" outlineLevel="0" collapsed="false">
      <c r="A2527" s="32" t="n">
        <v>33997</v>
      </c>
      <c r="B2527" s="33" t="n">
        <v>39021</v>
      </c>
      <c r="C2527" s="34" t="s">
        <v>482</v>
      </c>
      <c r="D2527" s="34" t="s">
        <v>173</v>
      </c>
      <c r="E2527" s="34" t="s">
        <v>84</v>
      </c>
      <c r="F2527" s="34" t="s">
        <v>120</v>
      </c>
      <c r="G2527" s="34" t="s">
        <v>93</v>
      </c>
      <c r="H2527" s="34" t="s">
        <v>350</v>
      </c>
      <c r="I2527" s="35" t="b">
        <f aca="false">FALSE()</f>
        <v>0</v>
      </c>
      <c r="J2527" s="35" t="b">
        <f aca="false">FALSE()</f>
        <v>0</v>
      </c>
      <c r="K2527" s="36" t="n">
        <v>17419704.21</v>
      </c>
    </row>
    <row r="2528" customFormat="false" ht="9.75" hidden="false" customHeight="true" outlineLevel="0" collapsed="false">
      <c r="A2528" s="32" t="n">
        <v>33998</v>
      </c>
      <c r="B2528" s="33" t="n">
        <v>39021</v>
      </c>
      <c r="C2528" s="34" t="s">
        <v>487</v>
      </c>
      <c r="D2528" s="34" t="s">
        <v>293</v>
      </c>
      <c r="E2528" s="34" t="s">
        <v>84</v>
      </c>
      <c r="F2528" s="34" t="s">
        <v>112</v>
      </c>
      <c r="G2528" s="34" t="s">
        <v>13</v>
      </c>
      <c r="H2528" s="34" t="s">
        <v>350</v>
      </c>
      <c r="I2528" s="35" t="b">
        <f aca="false">FALSE()</f>
        <v>0</v>
      </c>
      <c r="J2528" s="35" t="b">
        <f aca="false">FALSE()</f>
        <v>0</v>
      </c>
      <c r="K2528" s="36" t="n">
        <v>206066009.89</v>
      </c>
    </row>
    <row r="2529" customFormat="false" ht="9.75" hidden="false" customHeight="true" outlineLevel="0" collapsed="false">
      <c r="A2529" s="32" t="n">
        <v>33999</v>
      </c>
      <c r="B2529" s="33" t="n">
        <v>39021</v>
      </c>
      <c r="C2529" s="34" t="s">
        <v>592</v>
      </c>
      <c r="D2529" s="34" t="s">
        <v>292</v>
      </c>
      <c r="E2529" s="34" t="s">
        <v>84</v>
      </c>
      <c r="F2529" s="34" t="s">
        <v>112</v>
      </c>
      <c r="G2529" s="34" t="s">
        <v>13</v>
      </c>
      <c r="H2529" s="34" t="s">
        <v>350</v>
      </c>
      <c r="I2529" s="35" t="b">
        <f aca="false">FALSE()</f>
        <v>0</v>
      </c>
      <c r="J2529" s="35" t="b">
        <f aca="false">FALSE()</f>
        <v>0</v>
      </c>
      <c r="K2529" s="36" t="n">
        <v>84521100.14</v>
      </c>
    </row>
    <row r="2530" customFormat="false" ht="9.75" hidden="false" customHeight="true" outlineLevel="0" collapsed="false">
      <c r="A2530" s="32" t="n">
        <v>34036</v>
      </c>
      <c r="B2530" s="33" t="n">
        <v>39021</v>
      </c>
      <c r="C2530" s="34" t="s">
        <v>434</v>
      </c>
      <c r="D2530" s="34" t="s">
        <v>177</v>
      </c>
      <c r="E2530" s="34" t="s">
        <v>39</v>
      </c>
      <c r="F2530" s="34" t="s">
        <v>120</v>
      </c>
      <c r="G2530" s="34" t="s">
        <v>109</v>
      </c>
      <c r="H2530" s="34" t="s">
        <v>378</v>
      </c>
      <c r="I2530" s="35" t="b">
        <f aca="false">FALSE()</f>
        <v>0</v>
      </c>
      <c r="J2530" s="35" t="b">
        <f aca="false">FALSE()</f>
        <v>0</v>
      </c>
      <c r="K2530" s="36" t="n">
        <v>4138898.19</v>
      </c>
    </row>
    <row r="2531" customFormat="false" ht="9.75" hidden="false" customHeight="true" outlineLevel="0" collapsed="false">
      <c r="A2531" s="32" t="n">
        <v>34001</v>
      </c>
      <c r="B2531" s="33" t="n">
        <v>39021</v>
      </c>
      <c r="C2531" s="34" t="s">
        <v>594</v>
      </c>
      <c r="D2531" s="34" t="s">
        <v>291</v>
      </c>
      <c r="E2531" s="34" t="s">
        <v>84</v>
      </c>
      <c r="F2531" s="34" t="s">
        <v>112</v>
      </c>
      <c r="G2531" s="34" t="s">
        <v>13</v>
      </c>
      <c r="H2531" s="34" t="s">
        <v>350</v>
      </c>
      <c r="I2531" s="35" t="b">
        <f aca="false">FALSE()</f>
        <v>0</v>
      </c>
      <c r="J2531" s="35" t="b">
        <f aca="false">FALSE()</f>
        <v>0</v>
      </c>
      <c r="K2531" s="36" t="n">
        <v>32518915.1</v>
      </c>
    </row>
    <row r="2532" customFormat="false" ht="9.75" hidden="false" customHeight="true" outlineLevel="0" collapsed="false">
      <c r="A2532" s="32" t="n">
        <v>34040</v>
      </c>
      <c r="B2532" s="33" t="n">
        <v>39021</v>
      </c>
      <c r="C2532" s="34" t="s">
        <v>370</v>
      </c>
      <c r="D2532" s="34" t="s">
        <v>270</v>
      </c>
      <c r="E2532" s="34" t="s">
        <v>39</v>
      </c>
      <c r="F2532" s="34" t="s">
        <v>252</v>
      </c>
      <c r="G2532" s="34" t="s">
        <v>13</v>
      </c>
      <c r="H2532" s="34" t="s">
        <v>350</v>
      </c>
      <c r="I2532" s="35" t="b">
        <f aca="false">FALSE()</f>
        <v>0</v>
      </c>
      <c r="J2532" s="35" t="b">
        <f aca="false">FALSE()</f>
        <v>0</v>
      </c>
      <c r="K2532" s="36" t="n">
        <v>162109960.07</v>
      </c>
    </row>
    <row r="2533" customFormat="false" ht="9.75" hidden="false" customHeight="true" outlineLevel="0" collapsed="false">
      <c r="A2533" s="32" t="n">
        <v>33868</v>
      </c>
      <c r="B2533" s="33" t="n">
        <v>39021</v>
      </c>
      <c r="C2533" s="34" t="s">
        <v>533</v>
      </c>
      <c r="D2533" s="34" t="s">
        <v>80</v>
      </c>
      <c r="E2533" s="34" t="s">
        <v>81</v>
      </c>
      <c r="F2533" s="34" t="s">
        <v>12</v>
      </c>
      <c r="G2533" s="34" t="s">
        <v>13</v>
      </c>
      <c r="H2533" s="34" t="s">
        <v>350</v>
      </c>
      <c r="I2533" s="35" t="b">
        <f aca="false">FALSE()</f>
        <v>0</v>
      </c>
      <c r="J2533" s="35" t="b">
        <f aca="false">FALSE()</f>
        <v>0</v>
      </c>
      <c r="K2533" s="36" t="n">
        <v>41350090.99</v>
      </c>
    </row>
    <row r="2534" customFormat="false" ht="9.75" hidden="false" customHeight="true" outlineLevel="0" collapsed="false">
      <c r="A2534" s="32" t="n">
        <v>34005</v>
      </c>
      <c r="B2534" s="33" t="n">
        <v>39021</v>
      </c>
      <c r="C2534" s="34" t="s">
        <v>405</v>
      </c>
      <c r="D2534" s="34" t="s">
        <v>75</v>
      </c>
      <c r="E2534" s="34" t="s">
        <v>74</v>
      </c>
      <c r="F2534" s="34" t="s">
        <v>12</v>
      </c>
      <c r="G2534" s="34" t="s">
        <v>13</v>
      </c>
      <c r="H2534" s="34" t="s">
        <v>350</v>
      </c>
      <c r="I2534" s="35" t="b">
        <f aca="false">FALSE()</f>
        <v>0</v>
      </c>
      <c r="J2534" s="35" t="b">
        <f aca="false">FALSE()</f>
        <v>0</v>
      </c>
      <c r="K2534" s="36" t="n">
        <v>253604615.28</v>
      </c>
    </row>
    <row r="2535" customFormat="false" ht="9.75" hidden="false" customHeight="true" outlineLevel="0" collapsed="false">
      <c r="A2535" s="32" t="n">
        <v>33984</v>
      </c>
      <c r="B2535" s="33" t="n">
        <v>39021</v>
      </c>
      <c r="C2535" s="34" t="s">
        <v>538</v>
      </c>
      <c r="D2535" s="34" t="s">
        <v>185</v>
      </c>
      <c r="E2535" s="34" t="s">
        <v>66</v>
      </c>
      <c r="F2535" s="34" t="s">
        <v>182</v>
      </c>
      <c r="G2535" s="34" t="s">
        <v>183</v>
      </c>
      <c r="H2535" s="34" t="s">
        <v>353</v>
      </c>
      <c r="I2535" s="35" t="b">
        <f aca="false">FALSE()</f>
        <v>0</v>
      </c>
      <c r="J2535" s="35" t="b">
        <f aca="false">FALSE()</f>
        <v>0</v>
      </c>
      <c r="K2535" s="36" t="n">
        <v>1814351.23</v>
      </c>
    </row>
    <row r="2536" customFormat="false" ht="9.75" hidden="false" customHeight="true" outlineLevel="0" collapsed="false">
      <c r="A2536" s="32" t="n">
        <v>33985</v>
      </c>
      <c r="B2536" s="33" t="n">
        <v>39021</v>
      </c>
      <c r="C2536" s="34" t="s">
        <v>539</v>
      </c>
      <c r="D2536" s="34" t="s">
        <v>145</v>
      </c>
      <c r="E2536" s="34" t="s">
        <v>66</v>
      </c>
      <c r="F2536" s="34" t="s">
        <v>120</v>
      </c>
      <c r="G2536" s="34" t="s">
        <v>13</v>
      </c>
      <c r="H2536" s="34" t="s">
        <v>350</v>
      </c>
      <c r="I2536" s="35" t="b">
        <f aca="false">FALSE()</f>
        <v>0</v>
      </c>
      <c r="J2536" s="35" t="b">
        <f aca="false">FALSE()</f>
        <v>0</v>
      </c>
      <c r="K2536" s="36" t="n">
        <v>4482025.31</v>
      </c>
    </row>
    <row r="2537" customFormat="false" ht="9.75" hidden="false" customHeight="true" outlineLevel="0" collapsed="false">
      <c r="A2537" s="32" t="n">
        <v>33986</v>
      </c>
      <c r="B2537" s="33" t="n">
        <v>39021</v>
      </c>
      <c r="C2537" s="34" t="s">
        <v>590</v>
      </c>
      <c r="D2537" s="34" t="s">
        <v>218</v>
      </c>
      <c r="E2537" s="34" t="s">
        <v>66</v>
      </c>
      <c r="F2537" s="34" t="s">
        <v>182</v>
      </c>
      <c r="G2537" s="34" t="s">
        <v>13</v>
      </c>
      <c r="H2537" s="34" t="s">
        <v>350</v>
      </c>
      <c r="I2537" s="35" t="b">
        <f aca="false">FALSE()</f>
        <v>0</v>
      </c>
      <c r="J2537" s="35" t="b">
        <f aca="false">FALSE()</f>
        <v>0</v>
      </c>
      <c r="K2537" s="36" t="n">
        <v>18444608.67</v>
      </c>
    </row>
    <row r="2538" customFormat="false" ht="9.75" hidden="false" customHeight="true" outlineLevel="0" collapsed="false">
      <c r="A2538" s="32" t="n">
        <v>33987</v>
      </c>
      <c r="B2538" s="33" t="n">
        <v>39021</v>
      </c>
      <c r="C2538" s="34" t="s">
        <v>607</v>
      </c>
      <c r="D2538" s="34" t="s">
        <v>65</v>
      </c>
      <c r="E2538" s="34" t="s">
        <v>66</v>
      </c>
      <c r="F2538" s="34" t="s">
        <v>12</v>
      </c>
      <c r="G2538" s="34" t="s">
        <v>13</v>
      </c>
      <c r="H2538" s="34" t="s">
        <v>378</v>
      </c>
      <c r="I2538" s="35" t="b">
        <f aca="false">FALSE()</f>
        <v>0</v>
      </c>
      <c r="J2538" s="35" t="b">
        <f aca="false">FALSE()</f>
        <v>0</v>
      </c>
      <c r="K2538" s="36" t="n">
        <v>206495480.43</v>
      </c>
    </row>
    <row r="2539" customFormat="false" ht="9.75" hidden="false" customHeight="true" outlineLevel="0" collapsed="false">
      <c r="A2539" s="32" t="n">
        <v>34008</v>
      </c>
      <c r="B2539" s="33" t="n">
        <v>39021</v>
      </c>
      <c r="C2539" s="34" t="s">
        <v>401</v>
      </c>
      <c r="D2539" s="34" t="s">
        <v>219</v>
      </c>
      <c r="E2539" s="34" t="s">
        <v>70</v>
      </c>
      <c r="F2539" s="34" t="s">
        <v>182</v>
      </c>
      <c r="G2539" s="34" t="s">
        <v>13</v>
      </c>
      <c r="H2539" s="34" t="s">
        <v>350</v>
      </c>
      <c r="I2539" s="35" t="b">
        <f aca="false">FALSE()</f>
        <v>0</v>
      </c>
      <c r="J2539" s="35" t="b">
        <f aca="false">FALSE()</f>
        <v>0</v>
      </c>
      <c r="K2539" s="36" t="n">
        <v>301554688.09</v>
      </c>
    </row>
    <row r="2540" customFormat="false" ht="9.75" hidden="false" customHeight="true" outlineLevel="0" collapsed="false">
      <c r="A2540" s="32" t="n">
        <v>34009</v>
      </c>
      <c r="B2540" s="33" t="n">
        <v>39021</v>
      </c>
      <c r="C2540" s="34" t="s">
        <v>402</v>
      </c>
      <c r="D2540" s="34" t="s">
        <v>69</v>
      </c>
      <c r="E2540" s="34" t="s">
        <v>70</v>
      </c>
      <c r="F2540" s="34" t="s">
        <v>12</v>
      </c>
      <c r="G2540" s="34" t="s">
        <v>13</v>
      </c>
      <c r="H2540" s="34" t="s">
        <v>350</v>
      </c>
      <c r="I2540" s="35" t="b">
        <f aca="false">FALSE()</f>
        <v>0</v>
      </c>
      <c r="J2540" s="35" t="b">
        <f aca="false">FALSE()</f>
        <v>0</v>
      </c>
      <c r="K2540" s="36" t="n">
        <v>662464199.98</v>
      </c>
    </row>
    <row r="2541" customFormat="false" ht="9.75" hidden="false" customHeight="true" outlineLevel="0" collapsed="false">
      <c r="A2541" s="32" t="n">
        <v>34010</v>
      </c>
      <c r="B2541" s="33" t="n">
        <v>39021</v>
      </c>
      <c r="C2541" s="34" t="s">
        <v>403</v>
      </c>
      <c r="D2541" s="34" t="s">
        <v>146</v>
      </c>
      <c r="E2541" s="34" t="s">
        <v>70</v>
      </c>
      <c r="F2541" s="34" t="s">
        <v>120</v>
      </c>
      <c r="G2541" s="34" t="s">
        <v>13</v>
      </c>
      <c r="H2541" s="34" t="s">
        <v>350</v>
      </c>
      <c r="I2541" s="35" t="b">
        <f aca="false">FALSE()</f>
        <v>0</v>
      </c>
      <c r="J2541" s="35" t="b">
        <f aca="false">FALSE()</f>
        <v>0</v>
      </c>
      <c r="K2541" s="36" t="n">
        <v>138878467.51</v>
      </c>
    </row>
    <row r="2542" customFormat="false" ht="9.75" hidden="false" customHeight="true" outlineLevel="0" collapsed="false">
      <c r="A2542" s="32" t="n">
        <v>34011</v>
      </c>
      <c r="B2542" s="33" t="n">
        <v>39021</v>
      </c>
      <c r="C2542" s="34" t="s">
        <v>540</v>
      </c>
      <c r="D2542" s="34" t="s">
        <v>277</v>
      </c>
      <c r="E2542" s="34" t="s">
        <v>70</v>
      </c>
      <c r="F2542" s="34" t="s">
        <v>252</v>
      </c>
      <c r="G2542" s="34" t="s">
        <v>13</v>
      </c>
      <c r="H2542" s="34" t="s">
        <v>350</v>
      </c>
      <c r="I2542" s="35" t="b">
        <f aca="false">FALSE()</f>
        <v>0</v>
      </c>
      <c r="J2542" s="35" t="b">
        <f aca="false">FALSE()</f>
        <v>0</v>
      </c>
      <c r="K2542" s="36" t="n">
        <v>218950111.23</v>
      </c>
    </row>
    <row r="2543" customFormat="false" ht="9.75" hidden="false" customHeight="true" outlineLevel="0" collapsed="false">
      <c r="A2543" s="32" t="n">
        <v>34012</v>
      </c>
      <c r="B2543" s="33" t="n">
        <v>39021</v>
      </c>
      <c r="C2543" s="34" t="s">
        <v>541</v>
      </c>
      <c r="D2543" s="34" t="s">
        <v>71</v>
      </c>
      <c r="E2543" s="34" t="s">
        <v>70</v>
      </c>
      <c r="F2543" s="34" t="s">
        <v>12</v>
      </c>
      <c r="G2543" s="34" t="s">
        <v>13</v>
      </c>
      <c r="H2543" s="34" t="s">
        <v>350</v>
      </c>
      <c r="I2543" s="35" t="b">
        <f aca="false">FALSE()</f>
        <v>0</v>
      </c>
      <c r="J2543" s="35" t="b">
        <f aca="false">FALSE()</f>
        <v>0</v>
      </c>
      <c r="K2543" s="36" t="n">
        <v>27845604.58</v>
      </c>
    </row>
    <row r="2544" customFormat="false" ht="9.75" hidden="false" customHeight="true" outlineLevel="0" collapsed="false">
      <c r="A2544" s="32" t="n">
        <v>34013</v>
      </c>
      <c r="B2544" s="33" t="n">
        <v>39021</v>
      </c>
      <c r="C2544" s="34" t="s">
        <v>543</v>
      </c>
      <c r="D2544" s="34" t="s">
        <v>231</v>
      </c>
      <c r="E2544" s="34" t="s">
        <v>70</v>
      </c>
      <c r="F2544" s="34" t="s">
        <v>182</v>
      </c>
      <c r="G2544" s="34" t="s">
        <v>86</v>
      </c>
      <c r="H2544" s="34" t="s">
        <v>350</v>
      </c>
      <c r="I2544" s="35" t="b">
        <f aca="false">FALSE()</f>
        <v>0</v>
      </c>
      <c r="J2544" s="35" t="b">
        <f aca="false">FALSE()</f>
        <v>0</v>
      </c>
      <c r="K2544" s="36" t="n">
        <v>66297000.19</v>
      </c>
    </row>
    <row r="2545" customFormat="false" ht="9.75" hidden="false" customHeight="true" outlineLevel="0" collapsed="false">
      <c r="A2545" s="32" t="n">
        <v>34014</v>
      </c>
      <c r="B2545" s="33" t="n">
        <v>39021</v>
      </c>
      <c r="C2545" s="34" t="s">
        <v>601</v>
      </c>
      <c r="D2545" s="34" t="s">
        <v>72</v>
      </c>
      <c r="E2545" s="34" t="s">
        <v>70</v>
      </c>
      <c r="F2545" s="34" t="s">
        <v>12</v>
      </c>
      <c r="G2545" s="34" t="s">
        <v>13</v>
      </c>
      <c r="H2545" s="34" t="s">
        <v>353</v>
      </c>
      <c r="I2545" s="35" t="b">
        <f aca="false">FALSE()</f>
        <v>0</v>
      </c>
      <c r="J2545" s="35" t="b">
        <f aca="false">FALSE()</f>
        <v>0</v>
      </c>
      <c r="K2545" s="36" t="n">
        <v>6055955.07</v>
      </c>
    </row>
    <row r="2546" customFormat="false" ht="9.75" hidden="false" customHeight="true" outlineLevel="0" collapsed="false">
      <c r="A2546" s="32" t="n">
        <v>34015</v>
      </c>
      <c r="B2546" s="33" t="n">
        <v>39021</v>
      </c>
      <c r="C2546" s="34" t="s">
        <v>602</v>
      </c>
      <c r="D2546" s="34" t="s">
        <v>220</v>
      </c>
      <c r="E2546" s="34" t="s">
        <v>70</v>
      </c>
      <c r="F2546" s="34" t="s">
        <v>182</v>
      </c>
      <c r="G2546" s="34" t="s">
        <v>13</v>
      </c>
      <c r="H2546" s="34" t="s">
        <v>350</v>
      </c>
      <c r="I2546" s="35" t="b">
        <f aca="false">FALSE()</f>
        <v>0</v>
      </c>
      <c r="J2546" s="35" t="b">
        <f aca="false">FALSE()</f>
        <v>0</v>
      </c>
      <c r="K2546" s="36" t="n">
        <v>28029105.18</v>
      </c>
    </row>
    <row r="2547" customFormat="false" ht="9.75" hidden="false" customHeight="true" outlineLevel="0" collapsed="false">
      <c r="A2547" s="32" t="n">
        <v>34002</v>
      </c>
      <c r="B2547" s="33" t="n">
        <v>39021</v>
      </c>
      <c r="C2547" s="34" t="s">
        <v>408</v>
      </c>
      <c r="D2547" s="34" t="s">
        <v>73</v>
      </c>
      <c r="E2547" s="34" t="s">
        <v>74</v>
      </c>
      <c r="F2547" s="34" t="s">
        <v>12</v>
      </c>
      <c r="G2547" s="34" t="s">
        <v>13</v>
      </c>
      <c r="H2547" s="34" t="s">
        <v>350</v>
      </c>
      <c r="I2547" s="35" t="b">
        <f aca="false">FALSE()</f>
        <v>0</v>
      </c>
      <c r="J2547" s="35" t="b">
        <f aca="false">FALSE()</f>
        <v>0</v>
      </c>
      <c r="K2547" s="36" t="n">
        <v>670676638.81</v>
      </c>
    </row>
    <row r="2548" customFormat="false" ht="9.75" hidden="false" customHeight="true" outlineLevel="0" collapsed="false">
      <c r="A2548" s="32" t="n">
        <v>33897</v>
      </c>
      <c r="B2548" s="33" t="n">
        <v>39021</v>
      </c>
      <c r="C2548" s="34" t="s">
        <v>484</v>
      </c>
      <c r="D2548" s="34" t="s">
        <v>279</v>
      </c>
      <c r="E2548" s="34" t="s">
        <v>78</v>
      </c>
      <c r="F2548" s="34" t="s">
        <v>252</v>
      </c>
      <c r="G2548" s="34" t="s">
        <v>13</v>
      </c>
      <c r="H2548" s="34" t="s">
        <v>350</v>
      </c>
      <c r="I2548" s="35" t="b">
        <f aca="false">FALSE()</f>
        <v>0</v>
      </c>
      <c r="J2548" s="35" t="b">
        <f aca="false">FALSE()</f>
        <v>0</v>
      </c>
      <c r="K2548" s="36" t="n">
        <v>297445433.92</v>
      </c>
    </row>
    <row r="2549" customFormat="false" ht="9.75" hidden="false" customHeight="true" outlineLevel="0" collapsed="false">
      <c r="A2549" s="32" t="n">
        <v>33888</v>
      </c>
      <c r="B2549" s="33" t="n">
        <v>39021</v>
      </c>
      <c r="C2549" s="34" t="s">
        <v>410</v>
      </c>
      <c r="D2549" s="34" t="s">
        <v>77</v>
      </c>
      <c r="E2549" s="34" t="s">
        <v>78</v>
      </c>
      <c r="F2549" s="34" t="s">
        <v>12</v>
      </c>
      <c r="G2549" s="34" t="s">
        <v>13</v>
      </c>
      <c r="H2549" s="34" t="s">
        <v>350</v>
      </c>
      <c r="I2549" s="35" t="b">
        <f aca="false">FALSE()</f>
        <v>0</v>
      </c>
      <c r="J2549" s="35" t="b">
        <f aca="false">FALSE()</f>
        <v>0</v>
      </c>
      <c r="K2549" s="36" t="n">
        <v>739174319.22</v>
      </c>
    </row>
    <row r="2550" customFormat="false" ht="9.75" hidden="false" customHeight="true" outlineLevel="0" collapsed="false">
      <c r="A2550" s="32" t="n">
        <v>33983</v>
      </c>
      <c r="B2550" s="33" t="n">
        <v>39021</v>
      </c>
      <c r="C2550" s="34" t="s">
        <v>537</v>
      </c>
      <c r="D2550" s="34" t="s">
        <v>166</v>
      </c>
      <c r="E2550" s="34" t="s">
        <v>66</v>
      </c>
      <c r="F2550" s="34" t="s">
        <v>120</v>
      </c>
      <c r="G2550" s="34" t="s">
        <v>86</v>
      </c>
      <c r="H2550" s="34" t="s">
        <v>353</v>
      </c>
      <c r="I2550" s="35" t="b">
        <f aca="false">FALSE()</f>
        <v>0</v>
      </c>
      <c r="J2550" s="35" t="b">
        <f aca="false">FALSE()</f>
        <v>0</v>
      </c>
      <c r="K2550" s="36" t="n">
        <v>2234796.86</v>
      </c>
    </row>
    <row r="2551" customFormat="false" ht="9.75" hidden="false" customHeight="true" outlineLevel="0" collapsed="false">
      <c r="A2551" s="32" t="n">
        <v>33894</v>
      </c>
      <c r="B2551" s="33" t="n">
        <v>39021</v>
      </c>
      <c r="C2551" s="34" t="s">
        <v>390</v>
      </c>
      <c r="D2551" s="34" t="s">
        <v>321</v>
      </c>
      <c r="E2551" s="34" t="s">
        <v>78</v>
      </c>
      <c r="F2551" s="34" t="s">
        <v>112</v>
      </c>
      <c r="G2551" s="34" t="s">
        <v>112</v>
      </c>
      <c r="H2551" s="34" t="s">
        <v>378</v>
      </c>
      <c r="I2551" s="35" t="b">
        <f aca="false">FALSE()</f>
        <v>0</v>
      </c>
      <c r="J2551" s="35" t="b">
        <f aca="false">FALSE()</f>
        <v>0</v>
      </c>
      <c r="K2551" s="36" t="n">
        <v>141093.96</v>
      </c>
    </row>
    <row r="2552" customFormat="false" ht="9.75" hidden="false" customHeight="true" outlineLevel="0" collapsed="false">
      <c r="A2552" s="32" t="n">
        <v>33893</v>
      </c>
      <c r="B2552" s="33" t="n">
        <v>39021</v>
      </c>
      <c r="C2552" s="34" t="s">
        <v>392</v>
      </c>
      <c r="D2552" s="34" t="s">
        <v>320</v>
      </c>
      <c r="E2552" s="34" t="s">
        <v>78</v>
      </c>
      <c r="F2552" s="34" t="s">
        <v>112</v>
      </c>
      <c r="G2552" s="34" t="s">
        <v>112</v>
      </c>
      <c r="H2552" s="34" t="s">
        <v>378</v>
      </c>
      <c r="I2552" s="35" t="b">
        <f aca="false">FALSE()</f>
        <v>0</v>
      </c>
      <c r="J2552" s="35" t="b">
        <f aca="false">FALSE()</f>
        <v>0</v>
      </c>
      <c r="K2552" s="36" t="n">
        <v>194488246.41</v>
      </c>
    </row>
    <row r="2553" customFormat="false" ht="9.75" hidden="false" customHeight="true" outlineLevel="0" collapsed="false">
      <c r="A2553" s="32" t="n">
        <v>33892</v>
      </c>
      <c r="B2553" s="33" t="n">
        <v>39021</v>
      </c>
      <c r="C2553" s="34" t="s">
        <v>414</v>
      </c>
      <c r="D2553" s="34" t="s">
        <v>171</v>
      </c>
      <c r="E2553" s="34" t="s">
        <v>78</v>
      </c>
      <c r="F2553" s="34" t="s">
        <v>120</v>
      </c>
      <c r="G2553" s="34" t="s">
        <v>93</v>
      </c>
      <c r="H2553" s="34" t="s">
        <v>350</v>
      </c>
      <c r="I2553" s="35" t="b">
        <f aca="false">FALSE()</f>
        <v>0</v>
      </c>
      <c r="J2553" s="35" t="b">
        <f aca="false">FALSE()</f>
        <v>0</v>
      </c>
      <c r="K2553" s="36" t="n">
        <v>34579536.41</v>
      </c>
    </row>
    <row r="2554" customFormat="false" ht="9.75" hidden="false" customHeight="true" outlineLevel="0" collapsed="false">
      <c r="A2554" s="32" t="n">
        <v>33891</v>
      </c>
      <c r="B2554" s="33" t="n">
        <v>39021</v>
      </c>
      <c r="C2554" s="34" t="s">
        <v>413</v>
      </c>
      <c r="D2554" s="34" t="s">
        <v>222</v>
      </c>
      <c r="E2554" s="34" t="s">
        <v>78</v>
      </c>
      <c r="F2554" s="34" t="s">
        <v>182</v>
      </c>
      <c r="G2554" s="34" t="s">
        <v>13</v>
      </c>
      <c r="H2554" s="34" t="s">
        <v>350</v>
      </c>
      <c r="I2554" s="35" t="b">
        <f aca="false">FALSE()</f>
        <v>0</v>
      </c>
      <c r="J2554" s="35" t="b">
        <f aca="false">FALSE()</f>
        <v>0</v>
      </c>
      <c r="K2554" s="36" t="n">
        <v>759245359.08</v>
      </c>
    </row>
    <row r="2555" customFormat="false" ht="9.75" hidden="false" customHeight="true" outlineLevel="0" collapsed="false">
      <c r="A2555" s="32" t="n">
        <v>34003</v>
      </c>
      <c r="B2555" s="33" t="n">
        <v>39021</v>
      </c>
      <c r="C2555" s="34" t="s">
        <v>404</v>
      </c>
      <c r="D2555" s="34" t="s">
        <v>147</v>
      </c>
      <c r="E2555" s="34" t="s">
        <v>74</v>
      </c>
      <c r="F2555" s="34" t="s">
        <v>120</v>
      </c>
      <c r="G2555" s="34" t="s">
        <v>13</v>
      </c>
      <c r="H2555" s="34" t="s">
        <v>350</v>
      </c>
      <c r="I2555" s="35" t="b">
        <f aca="false">FALSE()</f>
        <v>0</v>
      </c>
      <c r="J2555" s="35" t="b">
        <f aca="false">FALSE()</f>
        <v>0</v>
      </c>
      <c r="K2555" s="36" t="n">
        <v>484428996.68</v>
      </c>
    </row>
    <row r="2556" customFormat="false" ht="9.75" hidden="false" customHeight="true" outlineLevel="0" collapsed="false">
      <c r="A2556" s="32" t="n">
        <v>33889</v>
      </c>
      <c r="B2556" s="33" t="n">
        <v>39021</v>
      </c>
      <c r="C2556" s="34" t="s">
        <v>411</v>
      </c>
      <c r="D2556" s="34" t="s">
        <v>280</v>
      </c>
      <c r="E2556" s="34" t="s">
        <v>78</v>
      </c>
      <c r="F2556" s="34" t="s">
        <v>252</v>
      </c>
      <c r="G2556" s="34" t="s">
        <v>13</v>
      </c>
      <c r="H2556" s="34" t="s">
        <v>350</v>
      </c>
      <c r="I2556" s="35" t="b">
        <f aca="false">FALSE()</f>
        <v>0</v>
      </c>
      <c r="J2556" s="35" t="b">
        <f aca="false">FALSE()</f>
        <v>0</v>
      </c>
      <c r="K2556" s="36" t="n">
        <v>173376774.32</v>
      </c>
    </row>
    <row r="2557" customFormat="false" ht="9.75" hidden="false" customHeight="true" outlineLevel="0" collapsed="false">
      <c r="A2557" s="32" t="n">
        <v>34004</v>
      </c>
      <c r="B2557" s="33" t="n">
        <v>39021</v>
      </c>
      <c r="C2557" s="34" t="s">
        <v>433</v>
      </c>
      <c r="D2557" s="34" t="s">
        <v>221</v>
      </c>
      <c r="E2557" s="34" t="s">
        <v>74</v>
      </c>
      <c r="F2557" s="34" t="s">
        <v>182</v>
      </c>
      <c r="G2557" s="34" t="s">
        <v>13</v>
      </c>
      <c r="H2557" s="34" t="s">
        <v>350</v>
      </c>
      <c r="I2557" s="35" t="b">
        <f aca="false">FALSE()</f>
        <v>0</v>
      </c>
      <c r="J2557" s="35" t="b">
        <f aca="false">FALSE()</f>
        <v>0</v>
      </c>
      <c r="K2557" s="36" t="n">
        <v>176687129.03</v>
      </c>
    </row>
    <row r="2558" customFormat="false" ht="9.75" hidden="false" customHeight="true" outlineLevel="0" collapsed="false">
      <c r="A2558" s="32" t="n">
        <v>33887</v>
      </c>
      <c r="B2558" s="33" t="n">
        <v>39021</v>
      </c>
      <c r="C2558" s="34" t="s">
        <v>409</v>
      </c>
      <c r="D2558" s="34" t="s">
        <v>172</v>
      </c>
      <c r="E2558" s="34" t="s">
        <v>78</v>
      </c>
      <c r="F2558" s="34" t="s">
        <v>120</v>
      </c>
      <c r="G2558" s="34" t="s">
        <v>93</v>
      </c>
      <c r="H2558" s="34" t="s">
        <v>350</v>
      </c>
      <c r="I2558" s="35" t="b">
        <f aca="false">FALSE()</f>
        <v>0</v>
      </c>
      <c r="J2558" s="35" t="b">
        <f aca="false">FALSE()</f>
        <v>0</v>
      </c>
      <c r="K2558" s="36" t="n">
        <v>8092791.84</v>
      </c>
    </row>
    <row r="2559" customFormat="false" ht="9.75" hidden="false" customHeight="true" outlineLevel="0" collapsed="false">
      <c r="A2559" s="32" t="n">
        <v>33886</v>
      </c>
      <c r="B2559" s="33" t="n">
        <v>39021</v>
      </c>
      <c r="C2559" s="34" t="s">
        <v>400</v>
      </c>
      <c r="D2559" s="34" t="s">
        <v>149</v>
      </c>
      <c r="E2559" s="34" t="s">
        <v>78</v>
      </c>
      <c r="F2559" s="34" t="s">
        <v>120</v>
      </c>
      <c r="G2559" s="34" t="s">
        <v>13</v>
      </c>
      <c r="H2559" s="34" t="s">
        <v>350</v>
      </c>
      <c r="I2559" s="35" t="b">
        <f aca="false">FALSE()</f>
        <v>0</v>
      </c>
      <c r="J2559" s="35" t="b">
        <f aca="false">FALSE()</f>
        <v>0</v>
      </c>
      <c r="K2559" s="36" t="n">
        <v>44419945.78</v>
      </c>
    </row>
    <row r="2560" customFormat="false" ht="9.75" hidden="false" customHeight="true" outlineLevel="0" collapsed="false">
      <c r="A2560" s="32" t="n">
        <v>33885</v>
      </c>
      <c r="B2560" s="33" t="n">
        <v>39021</v>
      </c>
      <c r="C2560" s="34" t="s">
        <v>407</v>
      </c>
      <c r="D2560" s="34" t="s">
        <v>151</v>
      </c>
      <c r="E2560" s="34" t="s">
        <v>78</v>
      </c>
      <c r="F2560" s="34" t="s">
        <v>120</v>
      </c>
      <c r="G2560" s="34" t="s">
        <v>13</v>
      </c>
      <c r="H2560" s="34" t="s">
        <v>350</v>
      </c>
      <c r="I2560" s="35" t="b">
        <f aca="false">FALSE()</f>
        <v>0</v>
      </c>
      <c r="J2560" s="35" t="b">
        <f aca="false">FALSE()</f>
        <v>0</v>
      </c>
      <c r="K2560" s="36" t="n">
        <v>118843605.37</v>
      </c>
    </row>
    <row r="2561" customFormat="false" ht="9.75" hidden="false" customHeight="true" outlineLevel="0" collapsed="false">
      <c r="A2561" s="32" t="n">
        <v>34007</v>
      </c>
      <c r="B2561" s="33" t="n">
        <v>39021</v>
      </c>
      <c r="C2561" s="34" t="s">
        <v>489</v>
      </c>
      <c r="D2561" s="34" t="s">
        <v>159</v>
      </c>
      <c r="E2561" s="34" t="s">
        <v>74</v>
      </c>
      <c r="F2561" s="34" t="s">
        <v>120</v>
      </c>
      <c r="G2561" s="34" t="s">
        <v>153</v>
      </c>
      <c r="H2561" s="34" t="s">
        <v>350</v>
      </c>
      <c r="I2561" s="35" t="b">
        <f aca="false">FALSE()</f>
        <v>0</v>
      </c>
      <c r="J2561" s="35" t="b">
        <f aca="false">FALSE()</f>
        <v>0</v>
      </c>
      <c r="K2561" s="36" t="n">
        <v>16060994.4</v>
      </c>
    </row>
    <row r="2562" customFormat="false" ht="9.75" hidden="false" customHeight="true" outlineLevel="0" collapsed="false">
      <c r="A2562" s="32" t="n">
        <v>34006</v>
      </c>
      <c r="B2562" s="33" t="n">
        <v>39021</v>
      </c>
      <c r="C2562" s="34" t="s">
        <v>415</v>
      </c>
      <c r="D2562" s="34" t="s">
        <v>148</v>
      </c>
      <c r="E2562" s="34" t="s">
        <v>74</v>
      </c>
      <c r="F2562" s="34" t="s">
        <v>120</v>
      </c>
      <c r="G2562" s="34" t="s">
        <v>13</v>
      </c>
      <c r="H2562" s="34" t="s">
        <v>350</v>
      </c>
      <c r="I2562" s="35" t="b">
        <f aca="false">FALSE()</f>
        <v>0</v>
      </c>
      <c r="J2562" s="35" t="b">
        <f aca="false">FALSE()</f>
        <v>0</v>
      </c>
      <c r="K2562" s="36" t="n">
        <v>66626980.65</v>
      </c>
    </row>
    <row r="2563" customFormat="false" ht="9.75" hidden="false" customHeight="true" outlineLevel="0" collapsed="false">
      <c r="A2563" s="32" t="n">
        <v>33896</v>
      </c>
      <c r="B2563" s="33" t="n">
        <v>39021</v>
      </c>
      <c r="C2563" s="34" t="s">
        <v>386</v>
      </c>
      <c r="D2563" s="34" t="s">
        <v>150</v>
      </c>
      <c r="E2563" s="34" t="s">
        <v>78</v>
      </c>
      <c r="F2563" s="34" t="s">
        <v>120</v>
      </c>
      <c r="G2563" s="34" t="s">
        <v>13</v>
      </c>
      <c r="H2563" s="34" t="s">
        <v>378</v>
      </c>
      <c r="I2563" s="35" t="b">
        <f aca="false">FALSE()</f>
        <v>0</v>
      </c>
      <c r="J2563" s="35" t="b">
        <f aca="false">FALSE()</f>
        <v>0</v>
      </c>
      <c r="K2563" s="36" t="n">
        <v>33605428.26</v>
      </c>
    </row>
    <row r="2564" customFormat="false" ht="9.75" hidden="false" customHeight="true" outlineLevel="0" collapsed="false">
      <c r="A2564" s="32" t="n">
        <v>33890</v>
      </c>
      <c r="B2564" s="33" t="n">
        <v>39021</v>
      </c>
      <c r="C2564" s="34" t="s">
        <v>412</v>
      </c>
      <c r="D2564" s="34" t="s">
        <v>79</v>
      </c>
      <c r="E2564" s="34" t="s">
        <v>78</v>
      </c>
      <c r="F2564" s="34" t="s">
        <v>12</v>
      </c>
      <c r="G2564" s="34" t="s">
        <v>13</v>
      </c>
      <c r="H2564" s="34" t="s">
        <v>350</v>
      </c>
      <c r="I2564" s="35" t="b">
        <f aca="false">FALSE()</f>
        <v>0</v>
      </c>
      <c r="J2564" s="35" t="b">
        <f aca="false">FALSE()</f>
        <v>0</v>
      </c>
      <c r="K2564" s="36" t="n">
        <v>610810714.33</v>
      </c>
    </row>
    <row r="2565" customFormat="false" ht="9.75" hidden="false" customHeight="true" outlineLevel="0" collapsed="false">
      <c r="A2565" s="32" t="n">
        <v>33943</v>
      </c>
      <c r="B2565" s="33" t="n">
        <v>39021</v>
      </c>
      <c r="C2565" s="34" t="s">
        <v>419</v>
      </c>
      <c r="D2565" s="34" t="s">
        <v>258</v>
      </c>
      <c r="E2565" s="34" t="s">
        <v>32</v>
      </c>
      <c r="F2565" s="34" t="s">
        <v>252</v>
      </c>
      <c r="G2565" s="34" t="s">
        <v>13</v>
      </c>
      <c r="H2565" s="34" t="s">
        <v>350</v>
      </c>
      <c r="I2565" s="35" t="b">
        <f aca="false">FALSE()</f>
        <v>0</v>
      </c>
      <c r="J2565" s="35" t="b">
        <f aca="false">FALSE()</f>
        <v>0</v>
      </c>
      <c r="K2565" s="36" t="n">
        <v>63891705.1</v>
      </c>
    </row>
    <row r="2566" customFormat="false" ht="9.75" hidden="false" customHeight="true" outlineLevel="0" collapsed="false">
      <c r="A2566" s="32" t="n">
        <v>34102</v>
      </c>
      <c r="B2566" s="33" t="n">
        <v>39021</v>
      </c>
      <c r="C2566" s="34" t="s">
        <v>464</v>
      </c>
      <c r="D2566" s="34" t="s">
        <v>228</v>
      </c>
      <c r="E2566" s="34" t="s">
        <v>35</v>
      </c>
      <c r="F2566" s="34" t="s">
        <v>182</v>
      </c>
      <c r="G2566" s="34" t="s">
        <v>86</v>
      </c>
      <c r="H2566" s="34" t="s">
        <v>350</v>
      </c>
      <c r="I2566" s="35" t="b">
        <f aca="false">FALSE()</f>
        <v>0</v>
      </c>
      <c r="J2566" s="35" t="b">
        <f aca="false">FALSE()</f>
        <v>0</v>
      </c>
      <c r="K2566" s="36" t="n">
        <v>27237618.69</v>
      </c>
    </row>
    <row r="2567" customFormat="false" ht="9.75" hidden="false" customHeight="true" outlineLevel="0" collapsed="false">
      <c r="A2567" s="32" t="n">
        <v>33869</v>
      </c>
      <c r="B2567" s="33" t="n">
        <v>39021</v>
      </c>
      <c r="C2567" s="34" t="s">
        <v>445</v>
      </c>
      <c r="D2567" s="34" t="s">
        <v>190</v>
      </c>
      <c r="E2567" s="34" t="s">
        <v>20</v>
      </c>
      <c r="F2567" s="34" t="s">
        <v>182</v>
      </c>
      <c r="G2567" s="34" t="s">
        <v>13</v>
      </c>
      <c r="H2567" s="34" t="s">
        <v>350</v>
      </c>
      <c r="I2567" s="35" t="b">
        <f aca="false">FALSE()</f>
        <v>0</v>
      </c>
      <c r="J2567" s="35" t="b">
        <f aca="false">FALSE()</f>
        <v>0</v>
      </c>
      <c r="K2567" s="36" t="n">
        <v>3463722043.04</v>
      </c>
    </row>
    <row r="2568" customFormat="false" ht="9.75" hidden="false" customHeight="true" outlineLevel="0" collapsed="false">
      <c r="A2568" s="32" t="n">
        <v>33870</v>
      </c>
      <c r="B2568" s="33" t="n">
        <v>39021</v>
      </c>
      <c r="C2568" s="34" t="s">
        <v>446</v>
      </c>
      <c r="D2568" s="34" t="s">
        <v>21</v>
      </c>
      <c r="E2568" s="34" t="s">
        <v>20</v>
      </c>
      <c r="F2568" s="34" t="s">
        <v>12</v>
      </c>
      <c r="G2568" s="34" t="s">
        <v>13</v>
      </c>
      <c r="H2568" s="34" t="s">
        <v>350</v>
      </c>
      <c r="I2568" s="35" t="b">
        <f aca="false">FALSE()</f>
        <v>0</v>
      </c>
      <c r="J2568" s="35" t="b">
        <f aca="false">FALSE()</f>
        <v>0</v>
      </c>
      <c r="K2568" s="36" t="n">
        <v>4620906256.35</v>
      </c>
    </row>
    <row r="2569" customFormat="false" ht="9.75" hidden="false" customHeight="true" outlineLevel="0" collapsed="false">
      <c r="A2569" s="32" t="n">
        <v>33871</v>
      </c>
      <c r="B2569" s="33" t="n">
        <v>39021</v>
      </c>
      <c r="C2569" s="34" t="s">
        <v>424</v>
      </c>
      <c r="D2569" s="34" t="s">
        <v>255</v>
      </c>
      <c r="E2569" s="34" t="s">
        <v>20</v>
      </c>
      <c r="F2569" s="34" t="s">
        <v>252</v>
      </c>
      <c r="G2569" s="34" t="s">
        <v>13</v>
      </c>
      <c r="H2569" s="34" t="s">
        <v>350</v>
      </c>
      <c r="I2569" s="35" t="b">
        <f aca="false">FALSE()</f>
        <v>0</v>
      </c>
      <c r="J2569" s="35" t="b">
        <f aca="false">FALSE()</f>
        <v>0</v>
      </c>
      <c r="K2569" s="36" t="n">
        <v>1599188144.68</v>
      </c>
    </row>
    <row r="2570" customFormat="false" ht="9.75" hidden="false" customHeight="true" outlineLevel="0" collapsed="false">
      <c r="A2570" s="32" t="n">
        <v>33872</v>
      </c>
      <c r="B2570" s="33" t="n">
        <v>39021</v>
      </c>
      <c r="C2570" s="34" t="s">
        <v>459</v>
      </c>
      <c r="D2570" s="34" t="s">
        <v>19</v>
      </c>
      <c r="E2570" s="34" t="s">
        <v>20</v>
      </c>
      <c r="F2570" s="34" t="s">
        <v>12</v>
      </c>
      <c r="G2570" s="34" t="s">
        <v>13</v>
      </c>
      <c r="H2570" s="34" t="s">
        <v>350</v>
      </c>
      <c r="I2570" s="35" t="b">
        <f aca="false">FALSE()</f>
        <v>0</v>
      </c>
      <c r="J2570" s="35" t="b">
        <f aca="false">FALSE()</f>
        <v>0</v>
      </c>
      <c r="K2570" s="36" t="n">
        <v>3325933960.95</v>
      </c>
    </row>
    <row r="2571" customFormat="false" ht="9.75" hidden="false" customHeight="true" outlineLevel="0" collapsed="false">
      <c r="A2571" s="32" t="n">
        <v>33873</v>
      </c>
      <c r="B2571" s="33" t="n">
        <v>39021</v>
      </c>
      <c r="C2571" s="34" t="s">
        <v>422</v>
      </c>
      <c r="D2571" s="34" t="s">
        <v>123</v>
      </c>
      <c r="E2571" s="34" t="s">
        <v>20</v>
      </c>
      <c r="F2571" s="34" t="s">
        <v>120</v>
      </c>
      <c r="G2571" s="34" t="s">
        <v>13</v>
      </c>
      <c r="H2571" s="34" t="s">
        <v>350</v>
      </c>
      <c r="I2571" s="35" t="b">
        <f aca="false">FALSE()</f>
        <v>0</v>
      </c>
      <c r="J2571" s="35" t="b">
        <f aca="false">FALSE()</f>
        <v>0</v>
      </c>
      <c r="K2571" s="36" t="n">
        <v>167442333.05</v>
      </c>
    </row>
    <row r="2572" customFormat="false" ht="9.75" hidden="false" customHeight="true" outlineLevel="0" collapsed="false">
      <c r="A2572" s="32" t="n">
        <v>33874</v>
      </c>
      <c r="B2572" s="33" t="n">
        <v>39021</v>
      </c>
      <c r="C2572" s="34" t="s">
        <v>440</v>
      </c>
      <c r="D2572" s="34" t="s">
        <v>155</v>
      </c>
      <c r="E2572" s="34" t="s">
        <v>20</v>
      </c>
      <c r="F2572" s="34" t="s">
        <v>120</v>
      </c>
      <c r="G2572" s="34" t="s">
        <v>153</v>
      </c>
      <c r="H2572" s="34" t="s">
        <v>350</v>
      </c>
      <c r="I2572" s="35" t="b">
        <f aca="false">FALSE()</f>
        <v>0</v>
      </c>
      <c r="J2572" s="35" t="b">
        <f aca="false">FALSE()</f>
        <v>0</v>
      </c>
      <c r="K2572" s="36" t="n">
        <v>89879437.62</v>
      </c>
    </row>
    <row r="2573" customFormat="false" ht="9.75" hidden="false" customHeight="true" outlineLevel="0" collapsed="false">
      <c r="A2573" s="32" t="n">
        <v>33875</v>
      </c>
      <c r="B2573" s="33" t="n">
        <v>39021</v>
      </c>
      <c r="C2573" s="34" t="s">
        <v>582</v>
      </c>
      <c r="D2573" s="34" t="s">
        <v>233</v>
      </c>
      <c r="E2573" s="34" t="s">
        <v>20</v>
      </c>
      <c r="F2573" s="34" t="s">
        <v>182</v>
      </c>
      <c r="G2573" s="34" t="s">
        <v>93</v>
      </c>
      <c r="H2573" s="34" t="s">
        <v>350</v>
      </c>
      <c r="I2573" s="35" t="b">
        <f aca="false">TRUE()</f>
        <v>1</v>
      </c>
      <c r="J2573" s="35" t="b">
        <f aca="false">FALSE()</f>
        <v>0</v>
      </c>
      <c r="K2573" s="36" t="n">
        <v>14704706.56</v>
      </c>
    </row>
    <row r="2574" customFormat="false" ht="9.75" hidden="false" customHeight="true" outlineLevel="0" collapsed="false">
      <c r="A2574" s="32" t="n">
        <v>33876</v>
      </c>
      <c r="B2574" s="33" t="n">
        <v>39021</v>
      </c>
      <c r="C2574" s="34" t="s">
        <v>438</v>
      </c>
      <c r="D2574" s="34" t="s">
        <v>234</v>
      </c>
      <c r="E2574" s="34" t="s">
        <v>20</v>
      </c>
      <c r="F2574" s="34" t="s">
        <v>182</v>
      </c>
      <c r="G2574" s="34" t="s">
        <v>93</v>
      </c>
      <c r="H2574" s="34" t="s">
        <v>378</v>
      </c>
      <c r="I2574" s="35" t="b">
        <f aca="false">FALSE()</f>
        <v>0</v>
      </c>
      <c r="J2574" s="35" t="b">
        <f aca="false">FALSE()</f>
        <v>0</v>
      </c>
      <c r="K2574" s="36" t="n">
        <v>40455681.89</v>
      </c>
    </row>
    <row r="2575" customFormat="false" ht="9.75" hidden="false" customHeight="true" outlineLevel="0" collapsed="false">
      <c r="A2575" s="32" t="n">
        <v>33877</v>
      </c>
      <c r="B2575" s="33" t="n">
        <v>39021</v>
      </c>
      <c r="C2575" s="34" t="s">
        <v>493</v>
      </c>
      <c r="D2575" s="34" t="s">
        <v>325</v>
      </c>
      <c r="E2575" s="34" t="s">
        <v>20</v>
      </c>
      <c r="F2575" s="34" t="s">
        <v>324</v>
      </c>
      <c r="G2575" s="34" t="s">
        <v>13</v>
      </c>
      <c r="H2575" s="34" t="s">
        <v>378</v>
      </c>
      <c r="I2575" s="35" t="b">
        <f aca="false">FALSE()</f>
        <v>0</v>
      </c>
      <c r="J2575" s="35" t="b">
        <f aca="false">FALSE()</f>
        <v>0</v>
      </c>
      <c r="K2575" s="36" t="n">
        <v>400419259.23</v>
      </c>
    </row>
    <row r="2576" customFormat="false" ht="9.75" hidden="false" customHeight="true" outlineLevel="0" collapsed="false">
      <c r="A2576" s="32" t="n">
        <v>33878</v>
      </c>
      <c r="B2576" s="33" t="n">
        <v>39021</v>
      </c>
      <c r="C2576" s="34" t="s">
        <v>418</v>
      </c>
      <c r="D2576" s="34" t="s">
        <v>55</v>
      </c>
      <c r="E2576" s="34" t="s">
        <v>20</v>
      </c>
      <c r="F2576" s="34" t="s">
        <v>12</v>
      </c>
      <c r="G2576" s="34" t="s">
        <v>13</v>
      </c>
      <c r="H2576" s="34" t="s">
        <v>350</v>
      </c>
      <c r="I2576" s="35" t="b">
        <f aca="false">FALSE()</f>
        <v>0</v>
      </c>
      <c r="J2576" s="35" t="b">
        <f aca="false">FALSE()</f>
        <v>0</v>
      </c>
      <c r="K2576" s="36" t="n">
        <v>822271920.04</v>
      </c>
    </row>
    <row r="2577" customFormat="false" ht="9.75" hidden="false" customHeight="true" outlineLevel="0" collapsed="false">
      <c r="A2577" s="32" t="n">
        <v>33879</v>
      </c>
      <c r="B2577" s="33" t="n">
        <v>39021</v>
      </c>
      <c r="C2577" s="34" t="s">
        <v>546</v>
      </c>
      <c r="D2577" s="34" t="s">
        <v>54</v>
      </c>
      <c r="E2577" s="34" t="s">
        <v>20</v>
      </c>
      <c r="F2577" s="34" t="s">
        <v>12</v>
      </c>
      <c r="G2577" s="34" t="s">
        <v>13</v>
      </c>
      <c r="H2577" s="34" t="s">
        <v>350</v>
      </c>
      <c r="I2577" s="35" t="b">
        <f aca="false">FALSE()</f>
        <v>0</v>
      </c>
      <c r="J2577" s="35" t="b">
        <f aca="false">FALSE()</f>
        <v>0</v>
      </c>
      <c r="K2577" s="36" t="n">
        <v>214316912.72</v>
      </c>
    </row>
    <row r="2578" customFormat="false" ht="9.75" hidden="false" customHeight="true" outlineLevel="0" collapsed="false">
      <c r="A2578" s="32" t="n">
        <v>33940</v>
      </c>
      <c r="B2578" s="33" t="n">
        <v>39021</v>
      </c>
      <c r="C2578" s="34" t="s">
        <v>573</v>
      </c>
      <c r="D2578" s="34" t="s">
        <v>334</v>
      </c>
      <c r="E2578" s="34" t="s">
        <v>290</v>
      </c>
      <c r="F2578" s="34" t="s">
        <v>333</v>
      </c>
      <c r="G2578" s="34" t="s">
        <v>13</v>
      </c>
      <c r="H2578" s="34" t="s">
        <v>378</v>
      </c>
      <c r="I2578" s="35" t="b">
        <f aca="false">FALSE()</f>
        <v>0</v>
      </c>
      <c r="J2578" s="35" t="b">
        <f aca="false">FALSE()</f>
        <v>0</v>
      </c>
      <c r="K2578" s="36" t="n">
        <v>203666688.26</v>
      </c>
    </row>
    <row r="2579" customFormat="false" ht="9.75" hidden="false" customHeight="true" outlineLevel="0" collapsed="false">
      <c r="A2579" s="32" t="n">
        <v>33936</v>
      </c>
      <c r="B2579" s="33" t="n">
        <v>39021</v>
      </c>
      <c r="C2579" s="34" t="s">
        <v>567</v>
      </c>
      <c r="D2579" s="34" t="s">
        <v>28</v>
      </c>
      <c r="E2579" s="34" t="s">
        <v>23</v>
      </c>
      <c r="F2579" s="34" t="s">
        <v>12</v>
      </c>
      <c r="G2579" s="34" t="s">
        <v>13</v>
      </c>
      <c r="H2579" s="34" t="s">
        <v>378</v>
      </c>
      <c r="I2579" s="35" t="b">
        <f aca="false">FALSE()</f>
        <v>0</v>
      </c>
      <c r="J2579" s="35" t="b">
        <f aca="false">FALSE()</f>
        <v>0</v>
      </c>
      <c r="K2579" s="36" t="n">
        <v>714461154.5</v>
      </c>
    </row>
    <row r="2580" customFormat="false" ht="9.75" hidden="false" customHeight="true" outlineLevel="0" collapsed="false">
      <c r="A2580" s="32" t="n">
        <v>34094</v>
      </c>
      <c r="B2580" s="33" t="n">
        <v>39021</v>
      </c>
      <c r="C2580" s="34" t="s">
        <v>425</v>
      </c>
      <c r="D2580" s="34" t="s">
        <v>36</v>
      </c>
      <c r="E2580" s="34" t="s">
        <v>35</v>
      </c>
      <c r="F2580" s="34" t="s">
        <v>12</v>
      </c>
      <c r="G2580" s="34" t="s">
        <v>13</v>
      </c>
      <c r="H2580" s="34" t="s">
        <v>350</v>
      </c>
      <c r="I2580" s="35" t="b">
        <f aca="false">FALSE()</f>
        <v>0</v>
      </c>
      <c r="J2580" s="35" t="b">
        <f aca="false">FALSE()</f>
        <v>0</v>
      </c>
      <c r="K2580" s="36" t="n">
        <v>282456867.53</v>
      </c>
    </row>
    <row r="2581" customFormat="false" ht="9.75" hidden="false" customHeight="true" outlineLevel="0" collapsed="false">
      <c r="A2581" s="32" t="n">
        <v>34101</v>
      </c>
      <c r="B2581" s="33" t="n">
        <v>39021</v>
      </c>
      <c r="C2581" s="34" t="s">
        <v>458</v>
      </c>
      <c r="D2581" s="34" t="s">
        <v>163</v>
      </c>
      <c r="E2581" s="34" t="s">
        <v>35</v>
      </c>
      <c r="F2581" s="34" t="s">
        <v>120</v>
      </c>
      <c r="G2581" s="34" t="s">
        <v>86</v>
      </c>
      <c r="H2581" s="34" t="s">
        <v>353</v>
      </c>
      <c r="I2581" s="35" t="b">
        <f aca="false">FALSE()</f>
        <v>0</v>
      </c>
      <c r="J2581" s="35" t="b">
        <f aca="false">FALSE()</f>
        <v>0</v>
      </c>
      <c r="K2581" s="36" t="n">
        <v>15179851.41</v>
      </c>
    </row>
    <row r="2582" customFormat="false" ht="9.75" hidden="false" customHeight="true" outlineLevel="0" collapsed="false">
      <c r="A2582" s="32" t="n">
        <v>34100</v>
      </c>
      <c r="B2582" s="33" t="n">
        <v>39021</v>
      </c>
      <c r="C2582" s="34" t="s">
        <v>417</v>
      </c>
      <c r="D2582" s="34" t="s">
        <v>261</v>
      </c>
      <c r="E2582" s="34" t="s">
        <v>35</v>
      </c>
      <c r="F2582" s="34" t="s">
        <v>252</v>
      </c>
      <c r="G2582" s="34" t="s">
        <v>13</v>
      </c>
      <c r="H2582" s="34" t="s">
        <v>350</v>
      </c>
      <c r="I2582" s="35" t="b">
        <f aca="false">FALSE()</f>
        <v>0</v>
      </c>
      <c r="J2582" s="35" t="b">
        <f aca="false">FALSE()</f>
        <v>0</v>
      </c>
      <c r="K2582" s="36" t="n">
        <v>464115170.03</v>
      </c>
    </row>
    <row r="2583" customFormat="false" ht="9.75" hidden="false" customHeight="true" outlineLevel="0" collapsed="false">
      <c r="A2583" s="32" t="n">
        <v>34099</v>
      </c>
      <c r="B2583" s="33" t="n">
        <v>39021</v>
      </c>
      <c r="C2583" s="34" t="s">
        <v>430</v>
      </c>
      <c r="D2583" s="34" t="s">
        <v>34</v>
      </c>
      <c r="E2583" s="34" t="s">
        <v>35</v>
      </c>
      <c r="F2583" s="34" t="s">
        <v>12</v>
      </c>
      <c r="G2583" s="34" t="s">
        <v>13</v>
      </c>
      <c r="H2583" s="34" t="s">
        <v>350</v>
      </c>
      <c r="I2583" s="35" t="b">
        <f aca="false">FALSE()</f>
        <v>0</v>
      </c>
      <c r="J2583" s="35" t="b">
        <f aca="false">FALSE()</f>
        <v>0</v>
      </c>
      <c r="K2583" s="36" t="n">
        <v>356759221.36</v>
      </c>
    </row>
    <row r="2584" customFormat="false" ht="9.75" hidden="false" customHeight="true" outlineLevel="0" collapsed="false">
      <c r="A2584" s="32" t="n">
        <v>34098</v>
      </c>
      <c r="B2584" s="33" t="n">
        <v>39021</v>
      </c>
      <c r="C2584" s="34" t="s">
        <v>429</v>
      </c>
      <c r="D2584" s="34" t="s">
        <v>260</v>
      </c>
      <c r="E2584" s="34" t="s">
        <v>35</v>
      </c>
      <c r="F2584" s="34" t="s">
        <v>252</v>
      </c>
      <c r="G2584" s="34" t="s">
        <v>13</v>
      </c>
      <c r="H2584" s="34" t="s">
        <v>350</v>
      </c>
      <c r="I2584" s="35" t="b">
        <f aca="false">FALSE()</f>
        <v>0</v>
      </c>
      <c r="J2584" s="35" t="b">
        <f aca="false">FALSE()</f>
        <v>0</v>
      </c>
      <c r="K2584" s="36" t="n">
        <v>75061393.74</v>
      </c>
    </row>
    <row r="2585" customFormat="false" ht="9.75" hidden="false" customHeight="true" outlineLevel="0" collapsed="false">
      <c r="A2585" s="32" t="n">
        <v>34097</v>
      </c>
      <c r="B2585" s="33" t="n">
        <v>39021</v>
      </c>
      <c r="C2585" s="34" t="s">
        <v>428</v>
      </c>
      <c r="D2585" s="34" t="s">
        <v>194</v>
      </c>
      <c r="E2585" s="34" t="s">
        <v>35</v>
      </c>
      <c r="F2585" s="34" t="s">
        <v>182</v>
      </c>
      <c r="G2585" s="34" t="s">
        <v>13</v>
      </c>
      <c r="H2585" s="34" t="s">
        <v>350</v>
      </c>
      <c r="I2585" s="35" t="b">
        <f aca="false">FALSE()</f>
        <v>0</v>
      </c>
      <c r="J2585" s="35" t="b">
        <f aca="false">FALSE()</f>
        <v>0</v>
      </c>
      <c r="K2585" s="36" t="n">
        <v>216255158.21</v>
      </c>
    </row>
    <row r="2586" customFormat="false" ht="9.75" hidden="false" customHeight="true" outlineLevel="0" collapsed="false">
      <c r="A2586" s="32" t="n">
        <v>33941</v>
      </c>
      <c r="B2586" s="33" t="n">
        <v>39021</v>
      </c>
      <c r="C2586" s="34" t="s">
        <v>574</v>
      </c>
      <c r="D2586" s="34" t="s">
        <v>328</v>
      </c>
      <c r="E2586" s="34" t="s">
        <v>290</v>
      </c>
      <c r="F2586" s="34" t="s">
        <v>324</v>
      </c>
      <c r="G2586" s="34" t="s">
        <v>13</v>
      </c>
      <c r="H2586" s="34" t="s">
        <v>378</v>
      </c>
      <c r="I2586" s="35" t="b">
        <f aca="false">FALSE()</f>
        <v>0</v>
      </c>
      <c r="J2586" s="35" t="b">
        <f aca="false">FALSE()</f>
        <v>0</v>
      </c>
      <c r="K2586" s="36" t="n">
        <v>144815619.93</v>
      </c>
    </row>
    <row r="2587" customFormat="false" ht="9.75" hidden="false" customHeight="true" outlineLevel="0" collapsed="false">
      <c r="A2587" s="32" t="n">
        <v>34095</v>
      </c>
      <c r="B2587" s="33" t="n">
        <v>39021</v>
      </c>
      <c r="C2587" s="34" t="s">
        <v>426</v>
      </c>
      <c r="D2587" s="34" t="s">
        <v>128</v>
      </c>
      <c r="E2587" s="34" t="s">
        <v>35</v>
      </c>
      <c r="F2587" s="34" t="s">
        <v>120</v>
      </c>
      <c r="G2587" s="34" t="s">
        <v>13</v>
      </c>
      <c r="H2587" s="34" t="s">
        <v>350</v>
      </c>
      <c r="I2587" s="35" t="b">
        <f aca="false">FALSE()</f>
        <v>0</v>
      </c>
      <c r="J2587" s="35" t="b">
        <f aca="false">FALSE()</f>
        <v>0</v>
      </c>
      <c r="K2587" s="36" t="n">
        <v>67703100.08</v>
      </c>
    </row>
    <row r="2588" customFormat="false" ht="9.75" hidden="false" customHeight="true" outlineLevel="0" collapsed="false">
      <c r="A2588" s="32" t="n">
        <v>33942</v>
      </c>
      <c r="B2588" s="33" t="n">
        <v>39021</v>
      </c>
      <c r="C2588" s="34" t="s">
        <v>589</v>
      </c>
      <c r="D2588" s="34" t="s">
        <v>329</v>
      </c>
      <c r="E2588" s="34" t="s">
        <v>290</v>
      </c>
      <c r="F2588" s="34" t="s">
        <v>324</v>
      </c>
      <c r="G2588" s="34" t="s">
        <v>13</v>
      </c>
      <c r="H2588" s="34" t="s">
        <v>378</v>
      </c>
      <c r="I2588" s="35" t="b">
        <f aca="false">FALSE()</f>
        <v>0</v>
      </c>
      <c r="J2588" s="35" t="b">
        <f aca="false">FALSE()</f>
        <v>0</v>
      </c>
      <c r="K2588" s="36" t="n">
        <v>19154735</v>
      </c>
    </row>
    <row r="2589" customFormat="false" ht="9.75" hidden="false" customHeight="true" outlineLevel="0" collapsed="false">
      <c r="A2589" s="32" t="n">
        <v>33948</v>
      </c>
      <c r="B2589" s="33" t="n">
        <v>39021</v>
      </c>
      <c r="C2589" s="34" t="s">
        <v>492</v>
      </c>
      <c r="D2589" s="34" t="s">
        <v>167</v>
      </c>
      <c r="E2589" s="34" t="s">
        <v>32</v>
      </c>
      <c r="F2589" s="34" t="s">
        <v>120</v>
      </c>
      <c r="G2589" s="34" t="s">
        <v>93</v>
      </c>
      <c r="H2589" s="34" t="s">
        <v>350</v>
      </c>
      <c r="I2589" s="35" t="b">
        <f aca="false">FALSE()</f>
        <v>0</v>
      </c>
      <c r="J2589" s="35" t="b">
        <f aca="false">FALSE()</f>
        <v>0</v>
      </c>
      <c r="K2589" s="36" t="n">
        <v>13230272.72</v>
      </c>
    </row>
    <row r="2590" customFormat="false" ht="9.75" hidden="false" customHeight="true" outlineLevel="0" collapsed="false">
      <c r="A2590" s="32" t="n">
        <v>33947</v>
      </c>
      <c r="B2590" s="33" t="n">
        <v>39021</v>
      </c>
      <c r="C2590" s="34" t="s">
        <v>491</v>
      </c>
      <c r="D2590" s="34" t="s">
        <v>31</v>
      </c>
      <c r="E2590" s="34" t="s">
        <v>32</v>
      </c>
      <c r="F2590" s="34" t="s">
        <v>12</v>
      </c>
      <c r="G2590" s="34" t="s">
        <v>13</v>
      </c>
      <c r="H2590" s="34" t="s">
        <v>350</v>
      </c>
      <c r="I2590" s="35" t="b">
        <f aca="false">FALSE()</f>
        <v>0</v>
      </c>
      <c r="J2590" s="35" t="b">
        <f aca="false">FALSE()</f>
        <v>0</v>
      </c>
      <c r="K2590" s="36" t="n">
        <v>227204339.29</v>
      </c>
    </row>
    <row r="2591" customFormat="false" ht="9.75" hidden="false" customHeight="true" outlineLevel="0" collapsed="false">
      <c r="A2591" s="32" t="n">
        <v>33946</v>
      </c>
      <c r="B2591" s="33" t="n">
        <v>39021</v>
      </c>
      <c r="C2591" s="34" t="s">
        <v>431</v>
      </c>
      <c r="D2591" s="34" t="s">
        <v>33</v>
      </c>
      <c r="E2591" s="34" t="s">
        <v>32</v>
      </c>
      <c r="F2591" s="34" t="s">
        <v>12</v>
      </c>
      <c r="G2591" s="34" t="s">
        <v>13</v>
      </c>
      <c r="H2591" s="34" t="s">
        <v>350</v>
      </c>
      <c r="I2591" s="35" t="b">
        <f aca="false">FALSE()</f>
        <v>0</v>
      </c>
      <c r="J2591" s="35" t="b">
        <f aca="false">FALSE()</f>
        <v>0</v>
      </c>
      <c r="K2591" s="36" t="n">
        <v>590343212.77</v>
      </c>
    </row>
    <row r="2592" customFormat="false" ht="9.75" hidden="false" customHeight="true" outlineLevel="0" collapsed="false">
      <c r="A2592" s="32" t="n">
        <v>33945</v>
      </c>
      <c r="B2592" s="33" t="n">
        <v>39021</v>
      </c>
      <c r="C2592" s="34" t="s">
        <v>421</v>
      </c>
      <c r="D2592" s="34" t="s">
        <v>192</v>
      </c>
      <c r="E2592" s="34" t="s">
        <v>32</v>
      </c>
      <c r="F2592" s="34" t="s">
        <v>182</v>
      </c>
      <c r="G2592" s="34" t="s">
        <v>13</v>
      </c>
      <c r="H2592" s="34" t="s">
        <v>350</v>
      </c>
      <c r="I2592" s="35" t="b">
        <f aca="false">FALSE()</f>
        <v>0</v>
      </c>
      <c r="J2592" s="35" t="b">
        <f aca="false">FALSE()</f>
        <v>0</v>
      </c>
      <c r="K2592" s="36" t="n">
        <v>609525395.8</v>
      </c>
    </row>
    <row r="2593" customFormat="false" ht="9.75" hidden="false" customHeight="true" outlineLevel="0" collapsed="false">
      <c r="A2593" s="32" t="n">
        <v>33944</v>
      </c>
      <c r="B2593" s="33" t="n">
        <v>39021</v>
      </c>
      <c r="C2593" s="34" t="s">
        <v>420</v>
      </c>
      <c r="D2593" s="34" t="s">
        <v>127</v>
      </c>
      <c r="E2593" s="34" t="s">
        <v>32</v>
      </c>
      <c r="F2593" s="34" t="s">
        <v>120</v>
      </c>
      <c r="G2593" s="34" t="s">
        <v>13</v>
      </c>
      <c r="H2593" s="34" t="s">
        <v>350</v>
      </c>
      <c r="I2593" s="35" t="b">
        <f aca="false">FALSE()</f>
        <v>0</v>
      </c>
      <c r="J2593" s="35" t="b">
        <f aca="false">FALSE()</f>
        <v>0</v>
      </c>
      <c r="K2593" s="36" t="n">
        <v>69898936.98</v>
      </c>
    </row>
    <row r="2594" customFormat="false" ht="9.75" hidden="false" customHeight="true" outlineLevel="0" collapsed="false">
      <c r="A2594" s="32" t="n">
        <v>33935</v>
      </c>
      <c r="B2594" s="33" t="n">
        <v>39021</v>
      </c>
      <c r="C2594" s="34" t="s">
        <v>545</v>
      </c>
      <c r="D2594" s="34" t="s">
        <v>25</v>
      </c>
      <c r="E2594" s="34" t="s">
        <v>23</v>
      </c>
      <c r="F2594" s="34" t="s">
        <v>12</v>
      </c>
      <c r="G2594" s="34" t="s">
        <v>13</v>
      </c>
      <c r="H2594" s="34" t="s">
        <v>378</v>
      </c>
      <c r="I2594" s="35" t="b">
        <f aca="false">FALSE()</f>
        <v>0</v>
      </c>
      <c r="J2594" s="35" t="b">
        <f aca="false">FALSE()</f>
        <v>0</v>
      </c>
      <c r="K2594" s="36" t="n">
        <v>244304664.25</v>
      </c>
    </row>
    <row r="2595" customFormat="false" ht="9.75" hidden="false" customHeight="true" outlineLevel="0" collapsed="false">
      <c r="A2595" s="32" t="n">
        <v>34096</v>
      </c>
      <c r="B2595" s="33" t="n">
        <v>39021</v>
      </c>
      <c r="C2595" s="34" t="s">
        <v>427</v>
      </c>
      <c r="D2595" s="34" t="s">
        <v>193</v>
      </c>
      <c r="E2595" s="34" t="s">
        <v>35</v>
      </c>
      <c r="F2595" s="34" t="s">
        <v>182</v>
      </c>
      <c r="G2595" s="34" t="s">
        <v>13</v>
      </c>
      <c r="H2595" s="34" t="s">
        <v>350</v>
      </c>
      <c r="I2595" s="35" t="b">
        <f aca="false">FALSE()</f>
        <v>0</v>
      </c>
      <c r="J2595" s="35" t="b">
        <f aca="false">FALSE()</f>
        <v>0</v>
      </c>
      <c r="K2595" s="36" t="n">
        <v>286082377.65</v>
      </c>
    </row>
    <row r="2596" customFormat="false" ht="9.75" hidden="false" customHeight="true" outlineLevel="0" collapsed="false">
      <c r="A2596" s="32" t="n">
        <v>33921</v>
      </c>
      <c r="B2596" s="33" t="n">
        <v>39021</v>
      </c>
      <c r="C2596" s="34" t="s">
        <v>435</v>
      </c>
      <c r="D2596" s="34" t="s">
        <v>191</v>
      </c>
      <c r="E2596" s="34" t="s">
        <v>23</v>
      </c>
      <c r="F2596" s="34" t="s">
        <v>182</v>
      </c>
      <c r="G2596" s="34" t="s">
        <v>13</v>
      </c>
      <c r="H2596" s="34" t="s">
        <v>350</v>
      </c>
      <c r="I2596" s="35" t="b">
        <f aca="false">FALSE()</f>
        <v>0</v>
      </c>
      <c r="J2596" s="35" t="b">
        <f aca="false">FALSE()</f>
        <v>0</v>
      </c>
      <c r="K2596" s="36" t="n">
        <v>660711395.55</v>
      </c>
    </row>
    <row r="2597" customFormat="false" ht="9.75" hidden="false" customHeight="true" outlineLevel="0" collapsed="false">
      <c r="A2597" s="32" t="n">
        <v>33914</v>
      </c>
      <c r="B2597" s="33" t="n">
        <v>39021</v>
      </c>
      <c r="C2597" s="34" t="s">
        <v>495</v>
      </c>
      <c r="D2597" s="34" t="s">
        <v>121</v>
      </c>
      <c r="E2597" s="34" t="s">
        <v>15</v>
      </c>
      <c r="F2597" s="34" t="s">
        <v>120</v>
      </c>
      <c r="G2597" s="34" t="s">
        <v>13</v>
      </c>
      <c r="H2597" s="34" t="s">
        <v>350</v>
      </c>
      <c r="I2597" s="35" t="b">
        <f aca="false">FALSE()</f>
        <v>0</v>
      </c>
      <c r="J2597" s="35" t="b">
        <f aca="false">FALSE()</f>
        <v>0</v>
      </c>
      <c r="K2597" s="36" t="n">
        <v>80232892.66</v>
      </c>
    </row>
    <row r="2598" customFormat="false" ht="9.75" hidden="false" customHeight="true" outlineLevel="0" collapsed="false">
      <c r="A2598" s="32" t="n">
        <v>34016</v>
      </c>
      <c r="B2598" s="33" t="n">
        <v>39021</v>
      </c>
      <c r="C2598" s="34" t="s">
        <v>372</v>
      </c>
      <c r="D2598" s="34" t="s">
        <v>209</v>
      </c>
      <c r="E2598" s="34" t="s">
        <v>57</v>
      </c>
      <c r="F2598" s="34" t="s">
        <v>182</v>
      </c>
      <c r="G2598" s="34" t="s">
        <v>13</v>
      </c>
      <c r="H2598" s="34" t="s">
        <v>350</v>
      </c>
      <c r="I2598" s="35" t="b">
        <f aca="false">FALSE()</f>
        <v>0</v>
      </c>
      <c r="J2598" s="35" t="b">
        <f aca="false">FALSE()</f>
        <v>0</v>
      </c>
      <c r="K2598" s="36" t="n">
        <v>549915307.22</v>
      </c>
    </row>
    <row r="2599" customFormat="false" ht="9.75" hidden="false" customHeight="true" outlineLevel="0" collapsed="false">
      <c r="A2599" s="32" t="n">
        <v>34035</v>
      </c>
      <c r="B2599" s="33" t="n">
        <v>39021</v>
      </c>
      <c r="C2599" s="34" t="s">
        <v>461</v>
      </c>
      <c r="D2599" s="34" t="s">
        <v>137</v>
      </c>
      <c r="E2599" s="34" t="s">
        <v>39</v>
      </c>
      <c r="F2599" s="34" t="s">
        <v>120</v>
      </c>
      <c r="G2599" s="34" t="s">
        <v>13</v>
      </c>
      <c r="H2599" s="34" t="s">
        <v>350</v>
      </c>
      <c r="I2599" s="35" t="b">
        <f aca="false">FALSE()</f>
        <v>0</v>
      </c>
      <c r="J2599" s="35" t="b">
        <f aca="false">FALSE()</f>
        <v>0</v>
      </c>
      <c r="K2599" s="36" t="n">
        <v>167982233.82</v>
      </c>
    </row>
    <row r="2600" customFormat="false" ht="9.75" hidden="false" customHeight="true" outlineLevel="0" collapsed="false">
      <c r="A2600" s="32" t="n">
        <v>33915</v>
      </c>
      <c r="B2600" s="33" t="n">
        <v>39021</v>
      </c>
      <c r="C2600" s="34" t="s">
        <v>496</v>
      </c>
      <c r="D2600" s="34" t="s">
        <v>154</v>
      </c>
      <c r="E2600" s="34" t="s">
        <v>15</v>
      </c>
      <c r="F2600" s="34" t="s">
        <v>120</v>
      </c>
      <c r="G2600" s="34" t="s">
        <v>153</v>
      </c>
      <c r="H2600" s="34" t="s">
        <v>350</v>
      </c>
      <c r="I2600" s="35" t="b">
        <f aca="false">FALSE()</f>
        <v>0</v>
      </c>
      <c r="J2600" s="35" t="b">
        <f aca="false">FALSE()</f>
        <v>0</v>
      </c>
      <c r="K2600" s="36" t="n">
        <v>5699504.63</v>
      </c>
    </row>
    <row r="2601" customFormat="false" ht="9.75" hidden="false" customHeight="true" outlineLevel="0" collapsed="false">
      <c r="A2601" s="32" t="n">
        <v>33916</v>
      </c>
      <c r="B2601" s="33" t="n">
        <v>39021</v>
      </c>
      <c r="C2601" s="34" t="s">
        <v>497</v>
      </c>
      <c r="D2601" s="34" t="s">
        <v>14</v>
      </c>
      <c r="E2601" s="34" t="s">
        <v>15</v>
      </c>
      <c r="F2601" s="34" t="s">
        <v>12</v>
      </c>
      <c r="G2601" s="34" t="s">
        <v>13</v>
      </c>
      <c r="H2601" s="34" t="s">
        <v>350</v>
      </c>
      <c r="I2601" s="35" t="b">
        <f aca="false">FALSE()</f>
        <v>0</v>
      </c>
      <c r="J2601" s="35" t="b">
        <f aca="false">FALSE()</f>
        <v>0</v>
      </c>
      <c r="K2601" s="36" t="n">
        <v>331314139.35</v>
      </c>
    </row>
    <row r="2602" customFormat="false" ht="9.75" hidden="false" customHeight="true" outlineLevel="0" collapsed="false">
      <c r="A2602" s="32" t="n">
        <v>33917</v>
      </c>
      <c r="B2602" s="33" t="n">
        <v>39021</v>
      </c>
      <c r="C2602" s="34" t="s">
        <v>498</v>
      </c>
      <c r="D2602" s="34" t="s">
        <v>187</v>
      </c>
      <c r="E2602" s="34" t="s">
        <v>15</v>
      </c>
      <c r="F2602" s="34" t="s">
        <v>182</v>
      </c>
      <c r="G2602" s="34" t="s">
        <v>13</v>
      </c>
      <c r="H2602" s="34" t="s">
        <v>350</v>
      </c>
      <c r="I2602" s="35" t="b">
        <f aca="false">FALSE()</f>
        <v>0</v>
      </c>
      <c r="J2602" s="35" t="b">
        <f aca="false">FALSE()</f>
        <v>0</v>
      </c>
      <c r="K2602" s="36" t="n">
        <v>441070463.96</v>
      </c>
    </row>
    <row r="2603" customFormat="false" ht="9.75" hidden="false" customHeight="true" outlineLevel="0" collapsed="false">
      <c r="A2603" s="32" t="n">
        <v>33918</v>
      </c>
      <c r="B2603" s="33" t="n">
        <v>39021</v>
      </c>
      <c r="C2603" s="34" t="s">
        <v>549</v>
      </c>
      <c r="D2603" s="34" t="s">
        <v>253</v>
      </c>
      <c r="E2603" s="34" t="s">
        <v>15</v>
      </c>
      <c r="F2603" s="34" t="s">
        <v>252</v>
      </c>
      <c r="G2603" s="34" t="s">
        <v>13</v>
      </c>
      <c r="H2603" s="34" t="s">
        <v>350</v>
      </c>
      <c r="I2603" s="35" t="b">
        <f aca="false">FALSE()</f>
        <v>0</v>
      </c>
      <c r="J2603" s="35" t="b">
        <f aca="false">FALSE()</f>
        <v>0</v>
      </c>
      <c r="K2603" s="36" t="n">
        <v>25887852.66</v>
      </c>
    </row>
    <row r="2604" customFormat="false" ht="9.75" hidden="false" customHeight="true" outlineLevel="0" collapsed="false">
      <c r="A2604" s="32" t="n">
        <v>33919</v>
      </c>
      <c r="B2604" s="33" t="n">
        <v>39021</v>
      </c>
      <c r="C2604" s="34" t="s">
        <v>550</v>
      </c>
      <c r="D2604" s="34" t="s">
        <v>113</v>
      </c>
      <c r="E2604" s="34" t="s">
        <v>15</v>
      </c>
      <c r="F2604" s="34" t="s">
        <v>12</v>
      </c>
      <c r="G2604" s="34" t="s">
        <v>112</v>
      </c>
      <c r="H2604" s="34" t="s">
        <v>350</v>
      </c>
      <c r="I2604" s="35" t="b">
        <f aca="false">FALSE()</f>
        <v>0</v>
      </c>
      <c r="J2604" s="35" t="b">
        <f aca="false">FALSE()</f>
        <v>0</v>
      </c>
      <c r="K2604" s="36" t="n">
        <v>25111062.28</v>
      </c>
    </row>
    <row r="2605" customFormat="false" ht="9.75" hidden="false" customHeight="true" outlineLevel="0" collapsed="false">
      <c r="A2605" s="32" t="n">
        <v>33908</v>
      </c>
      <c r="B2605" s="33" t="n">
        <v>39021</v>
      </c>
      <c r="C2605" s="34" t="s">
        <v>499</v>
      </c>
      <c r="D2605" s="34" t="s">
        <v>189</v>
      </c>
      <c r="E2605" s="34" t="s">
        <v>17</v>
      </c>
      <c r="F2605" s="34" t="s">
        <v>182</v>
      </c>
      <c r="G2605" s="34" t="s">
        <v>13</v>
      </c>
      <c r="H2605" s="34" t="s">
        <v>350</v>
      </c>
      <c r="I2605" s="35" t="b">
        <f aca="false">FALSE()</f>
        <v>0</v>
      </c>
      <c r="J2605" s="35" t="b">
        <f aca="false">FALSE()</f>
        <v>0</v>
      </c>
      <c r="K2605" s="36" t="n">
        <v>176527224.96</v>
      </c>
    </row>
    <row r="2606" customFormat="false" ht="9.75" hidden="false" customHeight="true" outlineLevel="0" collapsed="false">
      <c r="A2606" s="32" t="n">
        <v>33909</v>
      </c>
      <c r="B2606" s="33" t="n">
        <v>39021</v>
      </c>
      <c r="C2606" s="34" t="s">
        <v>501</v>
      </c>
      <c r="D2606" s="34" t="s">
        <v>122</v>
      </c>
      <c r="E2606" s="34" t="s">
        <v>17</v>
      </c>
      <c r="F2606" s="34" t="s">
        <v>120</v>
      </c>
      <c r="G2606" s="34" t="s">
        <v>13</v>
      </c>
      <c r="H2606" s="34" t="s">
        <v>350</v>
      </c>
      <c r="I2606" s="35" t="b">
        <f aca="false">FALSE()</f>
        <v>0</v>
      </c>
      <c r="J2606" s="35" t="b">
        <f aca="false">FALSE()</f>
        <v>0</v>
      </c>
      <c r="K2606" s="36" t="n">
        <v>106396120.23</v>
      </c>
    </row>
    <row r="2607" customFormat="false" ht="9.75" hidden="false" customHeight="true" outlineLevel="0" collapsed="false">
      <c r="A2607" s="32" t="n">
        <v>33910</v>
      </c>
      <c r="B2607" s="33" t="n">
        <v>39021</v>
      </c>
      <c r="C2607" s="34" t="s">
        <v>500</v>
      </c>
      <c r="D2607" s="34" t="s">
        <v>18</v>
      </c>
      <c r="E2607" s="34" t="s">
        <v>17</v>
      </c>
      <c r="F2607" s="34" t="s">
        <v>12</v>
      </c>
      <c r="G2607" s="34" t="s">
        <v>13</v>
      </c>
      <c r="H2607" s="34" t="s">
        <v>350</v>
      </c>
      <c r="I2607" s="35" t="b">
        <f aca="false">FALSE()</f>
        <v>0</v>
      </c>
      <c r="J2607" s="35" t="b">
        <f aca="false">FALSE()</f>
        <v>0</v>
      </c>
      <c r="K2607" s="36" t="n">
        <v>529373889.4</v>
      </c>
    </row>
    <row r="2608" customFormat="false" ht="9.75" hidden="false" customHeight="true" outlineLevel="0" collapsed="false">
      <c r="A2608" s="32" t="n">
        <v>33911</v>
      </c>
      <c r="B2608" s="33" t="n">
        <v>39021</v>
      </c>
      <c r="C2608" s="34" t="s">
        <v>551</v>
      </c>
      <c r="D2608" s="34" t="s">
        <v>16</v>
      </c>
      <c r="E2608" s="34" t="s">
        <v>17</v>
      </c>
      <c r="F2608" s="34" t="s">
        <v>12</v>
      </c>
      <c r="G2608" s="34" t="s">
        <v>13</v>
      </c>
      <c r="H2608" s="34" t="s">
        <v>350</v>
      </c>
      <c r="I2608" s="35" t="b">
        <f aca="false">FALSE()</f>
        <v>0</v>
      </c>
      <c r="J2608" s="35" t="b">
        <f aca="false">FALSE()</f>
        <v>0</v>
      </c>
      <c r="K2608" s="36" t="n">
        <v>145360133.14</v>
      </c>
    </row>
    <row r="2609" customFormat="false" ht="9.75" hidden="false" customHeight="true" outlineLevel="0" collapsed="false">
      <c r="A2609" s="32" t="n">
        <v>33912</v>
      </c>
      <c r="B2609" s="33" t="n">
        <v>39021</v>
      </c>
      <c r="C2609" s="34" t="s">
        <v>554</v>
      </c>
      <c r="D2609" s="34" t="s">
        <v>254</v>
      </c>
      <c r="E2609" s="34" t="s">
        <v>17</v>
      </c>
      <c r="F2609" s="34" t="s">
        <v>112</v>
      </c>
      <c r="G2609" s="34" t="s">
        <v>13</v>
      </c>
      <c r="H2609" s="34" t="s">
        <v>350</v>
      </c>
      <c r="I2609" s="35" t="b">
        <f aca="false">FALSE()</f>
        <v>0</v>
      </c>
      <c r="J2609" s="35" t="b">
        <f aca="false">FALSE()</f>
        <v>0</v>
      </c>
      <c r="K2609" s="36" t="n">
        <v>66023564.84</v>
      </c>
    </row>
    <row r="2610" customFormat="false" ht="9.75" hidden="false" customHeight="true" outlineLevel="0" collapsed="false">
      <c r="A2610" s="32" t="n">
        <v>33938</v>
      </c>
      <c r="B2610" s="33" t="n">
        <v>39021</v>
      </c>
      <c r="C2610" s="34" t="s">
        <v>599</v>
      </c>
      <c r="D2610" s="34" t="s">
        <v>308</v>
      </c>
      <c r="E2610" s="34" t="s">
        <v>23</v>
      </c>
      <c r="F2610" s="34" t="s">
        <v>112</v>
      </c>
      <c r="G2610" s="34" t="s">
        <v>93</v>
      </c>
      <c r="H2610" s="34" t="s">
        <v>378</v>
      </c>
      <c r="I2610" s="35" t="b">
        <f aca="false">FALSE()</f>
        <v>0</v>
      </c>
      <c r="J2610" s="35" t="b">
        <f aca="false">FALSE()</f>
        <v>0</v>
      </c>
      <c r="K2610" s="36" t="n">
        <v>112366964.54</v>
      </c>
    </row>
    <row r="2611" customFormat="false" ht="9.75" hidden="false" customHeight="true" outlineLevel="0" collapsed="false">
      <c r="A2611" s="32" t="n">
        <v>33927</v>
      </c>
      <c r="B2611" s="33" t="n">
        <v>39021</v>
      </c>
      <c r="C2611" s="34" t="s">
        <v>441</v>
      </c>
      <c r="D2611" s="34" t="s">
        <v>256</v>
      </c>
      <c r="E2611" s="34" t="s">
        <v>23</v>
      </c>
      <c r="F2611" s="34" t="s">
        <v>252</v>
      </c>
      <c r="G2611" s="34" t="s">
        <v>13</v>
      </c>
      <c r="H2611" s="34" t="s">
        <v>350</v>
      </c>
      <c r="I2611" s="35" t="b">
        <f aca="false">FALSE()</f>
        <v>0</v>
      </c>
      <c r="J2611" s="35" t="b">
        <f aca="false">FALSE()</f>
        <v>0</v>
      </c>
      <c r="K2611" s="36" t="n">
        <v>358445104.18</v>
      </c>
    </row>
    <row r="2612" customFormat="false" ht="9.75" hidden="false" customHeight="true" outlineLevel="0" collapsed="false">
      <c r="A2612" s="32" t="n">
        <v>33934</v>
      </c>
      <c r="B2612" s="33" t="n">
        <v>39021</v>
      </c>
      <c r="C2612" s="34" t="s">
        <v>544</v>
      </c>
      <c r="D2612" s="34" t="s">
        <v>24</v>
      </c>
      <c r="E2612" s="34" t="s">
        <v>23</v>
      </c>
      <c r="F2612" s="34" t="s">
        <v>12</v>
      </c>
      <c r="G2612" s="34" t="s">
        <v>13</v>
      </c>
      <c r="H2612" s="34" t="s">
        <v>378</v>
      </c>
      <c r="I2612" s="35" t="b">
        <f aca="false">FALSE()</f>
        <v>0</v>
      </c>
      <c r="J2612" s="35" t="b">
        <f aca="false">FALSE()</f>
        <v>0</v>
      </c>
      <c r="K2612" s="36" t="n">
        <v>151318851.78</v>
      </c>
    </row>
    <row r="2613" customFormat="false" ht="9.75" hidden="false" customHeight="true" outlineLevel="0" collapsed="false">
      <c r="A2613" s="32" t="n">
        <v>33933</v>
      </c>
      <c r="B2613" s="33" t="n">
        <v>39021</v>
      </c>
      <c r="C2613" s="34" t="s">
        <v>490</v>
      </c>
      <c r="D2613" s="34" t="s">
        <v>22</v>
      </c>
      <c r="E2613" s="34" t="s">
        <v>23</v>
      </c>
      <c r="F2613" s="34" t="s">
        <v>12</v>
      </c>
      <c r="G2613" s="34" t="s">
        <v>13</v>
      </c>
      <c r="H2613" s="34" t="s">
        <v>378</v>
      </c>
      <c r="I2613" s="35" t="b">
        <f aca="false">FALSE()</f>
        <v>0</v>
      </c>
      <c r="J2613" s="35" t="b">
        <f aca="false">FALSE()</f>
        <v>0</v>
      </c>
      <c r="K2613" s="36" t="n">
        <v>83674767.44</v>
      </c>
    </row>
    <row r="2614" customFormat="false" ht="9.75" hidden="false" customHeight="true" outlineLevel="0" collapsed="false">
      <c r="A2614" s="32" t="n">
        <v>33932</v>
      </c>
      <c r="B2614" s="33" t="n">
        <v>39021</v>
      </c>
      <c r="C2614" s="34" t="s">
        <v>553</v>
      </c>
      <c r="D2614" s="34" t="s">
        <v>335</v>
      </c>
      <c r="E2614" s="34" t="s">
        <v>23</v>
      </c>
      <c r="F2614" s="34" t="s">
        <v>333</v>
      </c>
      <c r="G2614" s="34" t="s">
        <v>13</v>
      </c>
      <c r="H2614" s="34" t="s">
        <v>378</v>
      </c>
      <c r="I2614" s="35" t="b">
        <f aca="false">FALSE()</f>
        <v>0</v>
      </c>
      <c r="J2614" s="35" t="b">
        <f aca="false">FALSE()</f>
        <v>0</v>
      </c>
      <c r="K2614" s="36" t="n">
        <v>75332261.18</v>
      </c>
    </row>
    <row r="2615" customFormat="false" ht="9.75" hidden="false" customHeight="true" outlineLevel="0" collapsed="false">
      <c r="A2615" s="32" t="n">
        <v>33931</v>
      </c>
      <c r="B2615" s="33" t="n">
        <v>39021</v>
      </c>
      <c r="C2615" s="34" t="s">
        <v>547</v>
      </c>
      <c r="D2615" s="34" t="s">
        <v>326</v>
      </c>
      <c r="E2615" s="34" t="s">
        <v>23</v>
      </c>
      <c r="F2615" s="34" t="s">
        <v>324</v>
      </c>
      <c r="G2615" s="34" t="s">
        <v>13</v>
      </c>
      <c r="H2615" s="34" t="s">
        <v>378</v>
      </c>
      <c r="I2615" s="35" t="b">
        <f aca="false">FALSE()</f>
        <v>0</v>
      </c>
      <c r="J2615" s="35" t="b">
        <f aca="false">FALSE()</f>
        <v>0</v>
      </c>
      <c r="K2615" s="36" t="n">
        <v>340165727.57</v>
      </c>
    </row>
    <row r="2616" customFormat="false" ht="9.75" hidden="false" customHeight="true" outlineLevel="0" collapsed="false">
      <c r="A2616" s="32" t="n">
        <v>33930</v>
      </c>
      <c r="B2616" s="33" t="n">
        <v>39021</v>
      </c>
      <c r="C2616" s="34" t="s">
        <v>444</v>
      </c>
      <c r="D2616" s="34" t="s">
        <v>126</v>
      </c>
      <c r="E2616" s="34" t="s">
        <v>23</v>
      </c>
      <c r="F2616" s="34" t="s">
        <v>120</v>
      </c>
      <c r="G2616" s="34" t="s">
        <v>13</v>
      </c>
      <c r="H2616" s="34" t="s">
        <v>378</v>
      </c>
      <c r="I2616" s="35" t="b">
        <f aca="false">FALSE()</f>
        <v>0</v>
      </c>
      <c r="J2616" s="35" t="b">
        <f aca="false">FALSE()</f>
        <v>0</v>
      </c>
      <c r="K2616" s="36" t="n">
        <v>73830291.62</v>
      </c>
    </row>
    <row r="2617" customFormat="false" ht="9.75" hidden="false" customHeight="true" outlineLevel="0" collapsed="false">
      <c r="A2617" s="32" t="n">
        <v>33913</v>
      </c>
      <c r="B2617" s="33" t="n">
        <v>39021</v>
      </c>
      <c r="C2617" s="34" t="s">
        <v>552</v>
      </c>
      <c r="D2617" s="34" t="s">
        <v>285</v>
      </c>
      <c r="E2617" s="34" t="s">
        <v>17</v>
      </c>
      <c r="F2617" s="34" t="s">
        <v>112</v>
      </c>
      <c r="G2617" s="34" t="s">
        <v>13</v>
      </c>
      <c r="H2617" s="34" t="s">
        <v>350</v>
      </c>
      <c r="I2617" s="35" t="b">
        <f aca="false">FALSE()</f>
        <v>0</v>
      </c>
      <c r="J2617" s="35" t="b">
        <f aca="false">FALSE()</f>
        <v>0</v>
      </c>
      <c r="K2617" s="36" t="n">
        <v>9046738.32</v>
      </c>
    </row>
    <row r="2618" customFormat="false" ht="9.75" hidden="false" customHeight="true" outlineLevel="0" collapsed="false">
      <c r="A2618" s="32" t="n">
        <v>33928</v>
      </c>
      <c r="B2618" s="33" t="n">
        <v>39021</v>
      </c>
      <c r="C2618" s="34" t="s">
        <v>442</v>
      </c>
      <c r="D2618" s="34" t="s">
        <v>174</v>
      </c>
      <c r="E2618" s="34" t="s">
        <v>23</v>
      </c>
      <c r="F2618" s="34" t="s">
        <v>120</v>
      </c>
      <c r="G2618" s="34" t="s">
        <v>109</v>
      </c>
      <c r="H2618" s="34" t="s">
        <v>350</v>
      </c>
      <c r="I2618" s="35" t="b">
        <f aca="false">FALSE()</f>
        <v>0</v>
      </c>
      <c r="J2618" s="35" t="b">
        <f aca="false">FALSE()</f>
        <v>0</v>
      </c>
      <c r="K2618" s="36" t="n">
        <v>26153286.64</v>
      </c>
    </row>
    <row r="2619" customFormat="false" ht="9.75" hidden="false" customHeight="true" outlineLevel="0" collapsed="false">
      <c r="A2619" s="32" t="n">
        <v>33920</v>
      </c>
      <c r="B2619" s="33" t="n">
        <v>39021</v>
      </c>
      <c r="C2619" s="34" t="s">
        <v>398</v>
      </c>
      <c r="D2619" s="34" t="s">
        <v>125</v>
      </c>
      <c r="E2619" s="34" t="s">
        <v>23</v>
      </c>
      <c r="F2619" s="34" t="s">
        <v>120</v>
      </c>
      <c r="G2619" s="34" t="s">
        <v>13</v>
      </c>
      <c r="H2619" s="34" t="s">
        <v>350</v>
      </c>
      <c r="I2619" s="35" t="b">
        <f aca="false">FALSE()</f>
        <v>0</v>
      </c>
      <c r="J2619" s="35" t="b">
        <f aca="false">FALSE()</f>
        <v>0</v>
      </c>
      <c r="K2619" s="36" t="n">
        <v>15087540.92</v>
      </c>
    </row>
    <row r="2620" customFormat="false" ht="9.75" hidden="false" customHeight="true" outlineLevel="0" collapsed="false">
      <c r="A2620" s="32" t="n">
        <v>33926</v>
      </c>
      <c r="B2620" s="33" t="n">
        <v>39021</v>
      </c>
      <c r="C2620" s="34" t="s">
        <v>432</v>
      </c>
      <c r="D2620" s="34" t="s">
        <v>27</v>
      </c>
      <c r="E2620" s="34" t="s">
        <v>23</v>
      </c>
      <c r="F2620" s="34" t="s">
        <v>12</v>
      </c>
      <c r="G2620" s="34" t="s">
        <v>13</v>
      </c>
      <c r="H2620" s="34" t="s">
        <v>350</v>
      </c>
      <c r="I2620" s="35" t="b">
        <f aca="false">FALSE()</f>
        <v>0</v>
      </c>
      <c r="J2620" s="35" t="b">
        <f aca="false">FALSE()</f>
        <v>0</v>
      </c>
      <c r="K2620" s="36" t="n">
        <v>1493566128.74</v>
      </c>
    </row>
    <row r="2621" customFormat="false" ht="9.75" hidden="false" customHeight="true" outlineLevel="0" collapsed="false">
      <c r="A2621" s="32" t="n">
        <v>33925</v>
      </c>
      <c r="B2621" s="33" t="n">
        <v>39021</v>
      </c>
      <c r="C2621" s="34" t="s">
        <v>439</v>
      </c>
      <c r="D2621" s="34" t="s">
        <v>227</v>
      </c>
      <c r="E2621" s="34" t="s">
        <v>23</v>
      </c>
      <c r="F2621" s="34" t="s">
        <v>182</v>
      </c>
      <c r="G2621" s="34" t="s">
        <v>86</v>
      </c>
      <c r="H2621" s="34" t="s">
        <v>350</v>
      </c>
      <c r="I2621" s="35" t="b">
        <f aca="false">FALSE()</f>
        <v>0</v>
      </c>
      <c r="J2621" s="35" t="b">
        <f aca="false">FALSE()</f>
        <v>0</v>
      </c>
      <c r="K2621" s="36" t="n">
        <v>13978468.5</v>
      </c>
    </row>
    <row r="2622" customFormat="false" ht="9.75" hidden="false" customHeight="true" outlineLevel="0" collapsed="false">
      <c r="A2622" s="32" t="n">
        <v>33924</v>
      </c>
      <c r="B2622" s="33" t="n">
        <v>39021</v>
      </c>
      <c r="C2622" s="34" t="s">
        <v>447</v>
      </c>
      <c r="D2622" s="34" t="s">
        <v>239</v>
      </c>
      <c r="E2622" s="34" t="s">
        <v>23</v>
      </c>
      <c r="F2622" s="34" t="s">
        <v>182</v>
      </c>
      <c r="G2622" s="34" t="s">
        <v>109</v>
      </c>
      <c r="H2622" s="34" t="s">
        <v>350</v>
      </c>
      <c r="I2622" s="35" t="b">
        <f aca="false">FALSE()</f>
        <v>0</v>
      </c>
      <c r="J2622" s="35" t="b">
        <f aca="false">FALSE()</f>
        <v>0</v>
      </c>
      <c r="K2622" s="36" t="n">
        <v>40323980.71</v>
      </c>
    </row>
    <row r="2623" customFormat="false" ht="9.75" hidden="false" customHeight="true" outlineLevel="0" collapsed="false">
      <c r="A2623" s="32" t="n">
        <v>33923</v>
      </c>
      <c r="B2623" s="33" t="n">
        <v>39021</v>
      </c>
      <c r="C2623" s="34" t="s">
        <v>437</v>
      </c>
      <c r="D2623" s="34" t="s">
        <v>26</v>
      </c>
      <c r="E2623" s="34" t="s">
        <v>23</v>
      </c>
      <c r="F2623" s="34" t="s">
        <v>12</v>
      </c>
      <c r="G2623" s="34" t="s">
        <v>13</v>
      </c>
      <c r="H2623" s="34" t="s">
        <v>350</v>
      </c>
      <c r="I2623" s="35" t="b">
        <f aca="false">FALSE()</f>
        <v>0</v>
      </c>
      <c r="J2623" s="35" t="b">
        <f aca="false">FALSE()</f>
        <v>0</v>
      </c>
      <c r="K2623" s="36" t="n">
        <v>1298623809.1</v>
      </c>
    </row>
    <row r="2624" customFormat="false" ht="9.75" hidden="false" customHeight="true" outlineLevel="0" collapsed="false">
      <c r="A2624" s="32" t="n">
        <v>33922</v>
      </c>
      <c r="B2624" s="33" t="n">
        <v>39021</v>
      </c>
      <c r="C2624" s="34" t="s">
        <v>436</v>
      </c>
      <c r="D2624" s="34" t="s">
        <v>124</v>
      </c>
      <c r="E2624" s="34" t="s">
        <v>23</v>
      </c>
      <c r="F2624" s="34" t="s">
        <v>120</v>
      </c>
      <c r="G2624" s="34" t="s">
        <v>13</v>
      </c>
      <c r="H2624" s="34" t="s">
        <v>350</v>
      </c>
      <c r="I2624" s="35" t="b">
        <f aca="false">FALSE()</f>
        <v>0</v>
      </c>
      <c r="J2624" s="35" t="b">
        <f aca="false">FALSE()</f>
        <v>0</v>
      </c>
      <c r="K2624" s="36" t="n">
        <v>196851586.47</v>
      </c>
    </row>
    <row r="2625" customFormat="false" ht="9.75" hidden="false" customHeight="true" outlineLevel="0" collapsed="false">
      <c r="A2625" s="32" t="n">
        <v>33939</v>
      </c>
      <c r="B2625" s="33" t="n">
        <v>39021</v>
      </c>
      <c r="C2625" s="34" t="s">
        <v>603</v>
      </c>
      <c r="D2625" s="34" t="s">
        <v>30</v>
      </c>
      <c r="E2625" s="34" t="s">
        <v>23</v>
      </c>
      <c r="F2625" s="34" t="s">
        <v>12</v>
      </c>
      <c r="G2625" s="34" t="s">
        <v>13</v>
      </c>
      <c r="H2625" s="34" t="s">
        <v>378</v>
      </c>
      <c r="I2625" s="35" t="b">
        <f aca="false">FALSE()</f>
        <v>0</v>
      </c>
      <c r="J2625" s="35" t="b">
        <f aca="false">FALSE()</f>
        <v>0</v>
      </c>
      <c r="K2625" s="36" t="n">
        <v>121069119.86</v>
      </c>
    </row>
    <row r="2626" customFormat="false" ht="9.75" hidden="false" customHeight="true" outlineLevel="0" collapsed="false">
      <c r="A2626" s="32" t="n">
        <v>33929</v>
      </c>
      <c r="B2626" s="33" t="n">
        <v>39021</v>
      </c>
      <c r="C2626" s="34" t="s">
        <v>443</v>
      </c>
      <c r="D2626" s="34" t="s">
        <v>161</v>
      </c>
      <c r="E2626" s="34" t="s">
        <v>23</v>
      </c>
      <c r="F2626" s="34" t="s">
        <v>120</v>
      </c>
      <c r="G2626" s="34" t="s">
        <v>86</v>
      </c>
      <c r="H2626" s="34" t="s">
        <v>350</v>
      </c>
      <c r="I2626" s="35" t="b">
        <f aca="false">FALSE()</f>
        <v>0</v>
      </c>
      <c r="J2626" s="35" t="b">
        <f aca="false">FALSE()</f>
        <v>0</v>
      </c>
      <c r="K2626" s="36" t="n">
        <v>11043969.11</v>
      </c>
    </row>
    <row r="2627" customFormat="false" ht="9.75" hidden="false" customHeight="true" outlineLevel="0" collapsed="false">
      <c r="A2627" s="32" t="n">
        <v>34082</v>
      </c>
      <c r="B2627" s="33" t="n">
        <v>39021</v>
      </c>
      <c r="C2627" s="34" t="s">
        <v>480</v>
      </c>
      <c r="D2627" s="34" t="s">
        <v>296</v>
      </c>
      <c r="E2627" s="34" t="s">
        <v>50</v>
      </c>
      <c r="F2627" s="34" t="s">
        <v>112</v>
      </c>
      <c r="G2627" s="34" t="s">
        <v>86</v>
      </c>
      <c r="H2627" s="34" t="s">
        <v>378</v>
      </c>
      <c r="I2627" s="35" t="b">
        <f aca="false">FALSE()</f>
        <v>0</v>
      </c>
      <c r="J2627" s="35" t="b">
        <f aca="false">TRUE()</f>
        <v>1</v>
      </c>
      <c r="K2627" s="36" t="n">
        <v>125923366.76</v>
      </c>
    </row>
    <row r="2628" customFormat="false" ht="9.75" hidden="false" customHeight="true" outlineLevel="0" collapsed="false">
      <c r="A2628" s="32" t="n">
        <v>34033</v>
      </c>
      <c r="B2628" s="33" t="n">
        <v>39021</v>
      </c>
      <c r="C2628" s="34" t="s">
        <v>608</v>
      </c>
      <c r="D2628" s="34" t="s">
        <v>311</v>
      </c>
      <c r="E2628" s="34" t="s">
        <v>310</v>
      </c>
      <c r="F2628" s="34" t="s">
        <v>112</v>
      </c>
      <c r="G2628" s="34" t="s">
        <v>93</v>
      </c>
      <c r="H2628" s="34" t="s">
        <v>378</v>
      </c>
      <c r="I2628" s="35" t="b">
        <f aca="false">FALSE()</f>
        <v>0</v>
      </c>
      <c r="J2628" s="35" t="b">
        <f aca="false">FALSE()</f>
        <v>0</v>
      </c>
      <c r="K2628" s="36" t="n">
        <v>4260648.97</v>
      </c>
    </row>
    <row r="2629" customFormat="false" ht="9.75" hidden="false" customHeight="true" outlineLevel="0" collapsed="false">
      <c r="A2629" s="32" t="n">
        <v>34068</v>
      </c>
      <c r="B2629" s="33" t="n">
        <v>39021</v>
      </c>
      <c r="C2629" s="34" t="s">
        <v>505</v>
      </c>
      <c r="D2629" s="34" t="s">
        <v>49</v>
      </c>
      <c r="E2629" s="34" t="s">
        <v>50</v>
      </c>
      <c r="F2629" s="34" t="s">
        <v>12</v>
      </c>
      <c r="G2629" s="34" t="s">
        <v>13</v>
      </c>
      <c r="H2629" s="34" t="s">
        <v>350</v>
      </c>
      <c r="I2629" s="35" t="b">
        <f aca="false">FALSE()</f>
        <v>0</v>
      </c>
      <c r="J2629" s="35" t="b">
        <f aca="false">FALSE()</f>
        <v>0</v>
      </c>
      <c r="K2629" s="36" t="n">
        <v>193191023.96</v>
      </c>
    </row>
    <row r="2630" customFormat="false" ht="9.75" hidden="false" customHeight="true" outlineLevel="0" collapsed="false">
      <c r="A2630" s="32" t="n">
        <v>34069</v>
      </c>
      <c r="B2630" s="33" t="n">
        <v>39021</v>
      </c>
      <c r="C2630" s="34" t="s">
        <v>467</v>
      </c>
      <c r="D2630" s="34" t="s">
        <v>134</v>
      </c>
      <c r="E2630" s="34" t="s">
        <v>50</v>
      </c>
      <c r="F2630" s="34" t="s">
        <v>120</v>
      </c>
      <c r="G2630" s="34" t="s">
        <v>13</v>
      </c>
      <c r="H2630" s="34" t="s">
        <v>350</v>
      </c>
      <c r="I2630" s="35" t="b">
        <f aca="false">FALSE()</f>
        <v>0</v>
      </c>
      <c r="J2630" s="35" t="b">
        <f aca="false">FALSE()</f>
        <v>0</v>
      </c>
      <c r="K2630" s="36" t="n">
        <v>64450659.02</v>
      </c>
    </row>
    <row r="2631" customFormat="false" ht="9.75" hidden="false" customHeight="true" outlineLevel="0" collapsed="false">
      <c r="A2631" s="32" t="n">
        <v>34070</v>
      </c>
      <c r="B2631" s="33" t="n">
        <v>39021</v>
      </c>
      <c r="C2631" s="34" t="s">
        <v>453</v>
      </c>
      <c r="D2631" s="34" t="s">
        <v>268</v>
      </c>
      <c r="E2631" s="34" t="s">
        <v>50</v>
      </c>
      <c r="F2631" s="34" t="s">
        <v>252</v>
      </c>
      <c r="G2631" s="34" t="s">
        <v>13</v>
      </c>
      <c r="H2631" s="34" t="s">
        <v>350</v>
      </c>
      <c r="I2631" s="35" t="b">
        <f aca="false">FALSE()</f>
        <v>0</v>
      </c>
      <c r="J2631" s="35" t="b">
        <f aca="false">FALSE()</f>
        <v>0</v>
      </c>
      <c r="K2631" s="36" t="n">
        <v>187846981.94</v>
      </c>
    </row>
    <row r="2632" customFormat="false" ht="9.75" hidden="false" customHeight="true" outlineLevel="0" collapsed="false">
      <c r="A2632" s="32" t="n">
        <v>34071</v>
      </c>
      <c r="B2632" s="33" t="n">
        <v>39021</v>
      </c>
      <c r="C2632" s="34" t="s">
        <v>462</v>
      </c>
      <c r="D2632" s="34" t="s">
        <v>52</v>
      </c>
      <c r="E2632" s="34" t="s">
        <v>50</v>
      </c>
      <c r="F2632" s="34" t="s">
        <v>12</v>
      </c>
      <c r="G2632" s="34" t="s">
        <v>13</v>
      </c>
      <c r="H2632" s="34" t="s">
        <v>350</v>
      </c>
      <c r="I2632" s="35" t="b">
        <f aca="false">FALSE()</f>
        <v>0</v>
      </c>
      <c r="J2632" s="35" t="b">
        <f aca="false">FALSE()</f>
        <v>0</v>
      </c>
      <c r="K2632" s="36" t="n">
        <v>97629058.22</v>
      </c>
    </row>
    <row r="2633" customFormat="false" ht="9.75" hidden="false" customHeight="true" outlineLevel="0" collapsed="false">
      <c r="A2633" s="32" t="n">
        <v>34072</v>
      </c>
      <c r="B2633" s="33" t="n">
        <v>39021</v>
      </c>
      <c r="C2633" s="34" t="s">
        <v>455</v>
      </c>
      <c r="D2633" s="34" t="s">
        <v>135</v>
      </c>
      <c r="E2633" s="34" t="s">
        <v>50</v>
      </c>
      <c r="F2633" s="34" t="s">
        <v>120</v>
      </c>
      <c r="G2633" s="34" t="s">
        <v>13</v>
      </c>
      <c r="H2633" s="34" t="s">
        <v>350</v>
      </c>
      <c r="I2633" s="35" t="b">
        <f aca="false">FALSE()</f>
        <v>0</v>
      </c>
      <c r="J2633" s="35" t="b">
        <f aca="false">FALSE()</f>
        <v>0</v>
      </c>
      <c r="K2633" s="36" t="n">
        <v>139596517.14</v>
      </c>
    </row>
    <row r="2634" customFormat="false" ht="9.75" hidden="false" customHeight="true" outlineLevel="0" collapsed="false">
      <c r="A2634" s="32" t="n">
        <v>34073</v>
      </c>
      <c r="B2634" s="33" t="n">
        <v>39021</v>
      </c>
      <c r="C2634" s="34" t="s">
        <v>575</v>
      </c>
      <c r="D2634" s="34" t="s">
        <v>206</v>
      </c>
      <c r="E2634" s="34" t="s">
        <v>50</v>
      </c>
      <c r="F2634" s="34" t="s">
        <v>182</v>
      </c>
      <c r="G2634" s="34" t="s">
        <v>13</v>
      </c>
      <c r="H2634" s="34" t="s">
        <v>353</v>
      </c>
      <c r="I2634" s="35" t="b">
        <f aca="false">TRUE()</f>
        <v>1</v>
      </c>
      <c r="J2634" s="35" t="b">
        <f aca="false">FALSE()</f>
        <v>0</v>
      </c>
      <c r="K2634" s="36" t="n">
        <v>48960595.79</v>
      </c>
    </row>
    <row r="2635" customFormat="false" ht="9.75" hidden="false" customHeight="true" outlineLevel="0" collapsed="false">
      <c r="A2635" s="32" t="n">
        <v>34074</v>
      </c>
      <c r="B2635" s="33" t="n">
        <v>39021</v>
      </c>
      <c r="C2635" s="34" t="s">
        <v>576</v>
      </c>
      <c r="D2635" s="34" t="s">
        <v>136</v>
      </c>
      <c r="E2635" s="34" t="s">
        <v>50</v>
      </c>
      <c r="F2635" s="34" t="s">
        <v>120</v>
      </c>
      <c r="G2635" s="34" t="s">
        <v>13</v>
      </c>
      <c r="H2635" s="34" t="s">
        <v>353</v>
      </c>
      <c r="I2635" s="35" t="b">
        <f aca="false">TRUE()</f>
        <v>1</v>
      </c>
      <c r="J2635" s="35" t="b">
        <f aca="false">FALSE()</f>
        <v>0</v>
      </c>
      <c r="K2635" s="36" t="n">
        <v>45017723.03</v>
      </c>
    </row>
    <row r="2636" customFormat="false" ht="9.75" hidden="false" customHeight="true" outlineLevel="0" collapsed="false">
      <c r="A2636" s="32" t="n">
        <v>34075</v>
      </c>
      <c r="B2636" s="33" t="n">
        <v>39021</v>
      </c>
      <c r="C2636" s="34" t="s">
        <v>577</v>
      </c>
      <c r="D2636" s="34" t="s">
        <v>269</v>
      </c>
      <c r="E2636" s="34" t="s">
        <v>50</v>
      </c>
      <c r="F2636" s="34" t="s">
        <v>252</v>
      </c>
      <c r="G2636" s="34" t="s">
        <v>13</v>
      </c>
      <c r="H2636" s="34" t="s">
        <v>353</v>
      </c>
      <c r="I2636" s="35" t="b">
        <f aca="false">TRUE()</f>
        <v>1</v>
      </c>
      <c r="J2636" s="35" t="b">
        <f aca="false">FALSE()</f>
        <v>0</v>
      </c>
      <c r="K2636" s="36" t="n">
        <v>8943324.68</v>
      </c>
    </row>
    <row r="2637" customFormat="false" ht="9.75" hidden="false" customHeight="true" outlineLevel="0" collapsed="false">
      <c r="A2637" s="32" t="n">
        <v>34076</v>
      </c>
      <c r="B2637" s="33" t="n">
        <v>39021</v>
      </c>
      <c r="C2637" s="34" t="s">
        <v>448</v>
      </c>
      <c r="D2637" s="34" t="s">
        <v>133</v>
      </c>
      <c r="E2637" s="34" t="s">
        <v>50</v>
      </c>
      <c r="F2637" s="34" t="s">
        <v>120</v>
      </c>
      <c r="G2637" s="34" t="s">
        <v>13</v>
      </c>
      <c r="H2637" s="34" t="s">
        <v>353</v>
      </c>
      <c r="I2637" s="35" t="b">
        <f aca="false">FALSE()</f>
        <v>0</v>
      </c>
      <c r="J2637" s="35" t="b">
        <f aca="false">FALSE()</f>
        <v>0</v>
      </c>
      <c r="K2637" s="36" t="n">
        <v>621839536.47</v>
      </c>
    </row>
    <row r="2638" customFormat="false" ht="9.75" hidden="false" customHeight="true" outlineLevel="0" collapsed="false">
      <c r="A2638" s="32" t="n">
        <v>34077</v>
      </c>
      <c r="B2638" s="33" t="n">
        <v>39021</v>
      </c>
      <c r="C2638" s="34" t="s">
        <v>456</v>
      </c>
      <c r="D2638" s="34" t="s">
        <v>51</v>
      </c>
      <c r="E2638" s="34" t="s">
        <v>50</v>
      </c>
      <c r="F2638" s="34" t="s">
        <v>12</v>
      </c>
      <c r="G2638" s="34" t="s">
        <v>13</v>
      </c>
      <c r="H2638" s="34" t="s">
        <v>353</v>
      </c>
      <c r="I2638" s="35" t="b">
        <f aca="false">FALSE()</f>
        <v>0</v>
      </c>
      <c r="J2638" s="35" t="b">
        <f aca="false">FALSE()</f>
        <v>0</v>
      </c>
      <c r="K2638" s="36" t="n">
        <v>29903353.22</v>
      </c>
    </row>
    <row r="2639" customFormat="false" ht="9.75" hidden="false" customHeight="true" outlineLevel="0" collapsed="false">
      <c r="A2639" s="32" t="n">
        <v>34092</v>
      </c>
      <c r="B2639" s="33" t="n">
        <v>39021</v>
      </c>
      <c r="C2639" s="34" t="s">
        <v>604</v>
      </c>
      <c r="D2639" s="34" t="s">
        <v>305</v>
      </c>
      <c r="E2639" s="34" t="s">
        <v>50</v>
      </c>
      <c r="F2639" s="34" t="s">
        <v>112</v>
      </c>
      <c r="G2639" s="34" t="s">
        <v>86</v>
      </c>
      <c r="H2639" s="34" t="s">
        <v>378</v>
      </c>
      <c r="I2639" s="35" t="b">
        <f aca="false">FALSE()</f>
        <v>0</v>
      </c>
      <c r="J2639" s="35" t="b">
        <f aca="false">TRUE()</f>
        <v>1</v>
      </c>
      <c r="K2639" s="36" t="n">
        <v>356057400</v>
      </c>
    </row>
    <row r="2640" customFormat="false" ht="9.75" hidden="false" customHeight="true" outlineLevel="0" collapsed="false">
      <c r="A2640" s="32" t="n">
        <v>34032</v>
      </c>
      <c r="B2640" s="33" t="n">
        <v>39021</v>
      </c>
      <c r="C2640" s="34" t="s">
        <v>555</v>
      </c>
      <c r="D2640" s="34" t="s">
        <v>309</v>
      </c>
      <c r="E2640" s="34" t="s">
        <v>310</v>
      </c>
      <c r="F2640" s="34" t="s">
        <v>112</v>
      </c>
      <c r="G2640" s="34" t="s">
        <v>93</v>
      </c>
      <c r="H2640" s="34" t="s">
        <v>378</v>
      </c>
      <c r="I2640" s="35" t="b">
        <f aca="false">FALSE()</f>
        <v>0</v>
      </c>
      <c r="J2640" s="35" t="b">
        <f aca="false">FALSE()</f>
        <v>0</v>
      </c>
      <c r="K2640" s="36" t="n">
        <v>64287049.84</v>
      </c>
    </row>
    <row r="2641" customFormat="false" ht="9.75" hidden="false" customHeight="true" outlineLevel="0" collapsed="false">
      <c r="A2641" s="32" t="n">
        <v>34081</v>
      </c>
      <c r="B2641" s="33" t="n">
        <v>39021</v>
      </c>
      <c r="C2641" s="34" t="s">
        <v>488</v>
      </c>
      <c r="D2641" s="34" t="s">
        <v>295</v>
      </c>
      <c r="E2641" s="34" t="s">
        <v>50</v>
      </c>
      <c r="F2641" s="34" t="s">
        <v>112</v>
      </c>
      <c r="G2641" s="34" t="s">
        <v>86</v>
      </c>
      <c r="H2641" s="34" t="s">
        <v>378</v>
      </c>
      <c r="I2641" s="35" t="b">
        <f aca="false">FALSE()</f>
        <v>0</v>
      </c>
      <c r="J2641" s="35" t="b">
        <f aca="false">TRUE()</f>
        <v>1</v>
      </c>
      <c r="K2641" s="36" t="n">
        <v>54048961.8</v>
      </c>
    </row>
    <row r="2642" customFormat="false" ht="9.75" hidden="false" customHeight="true" outlineLevel="0" collapsed="false">
      <c r="A2642" s="32" t="n">
        <v>34078</v>
      </c>
      <c r="B2642" s="33" t="n">
        <v>39021</v>
      </c>
      <c r="C2642" s="34" t="s">
        <v>457</v>
      </c>
      <c r="D2642" s="34" t="s">
        <v>267</v>
      </c>
      <c r="E2642" s="34" t="s">
        <v>50</v>
      </c>
      <c r="F2642" s="34" t="s">
        <v>252</v>
      </c>
      <c r="G2642" s="34" t="s">
        <v>13</v>
      </c>
      <c r="H2642" s="34" t="s">
        <v>353</v>
      </c>
      <c r="I2642" s="35" t="b">
        <f aca="false">FALSE()</f>
        <v>0</v>
      </c>
      <c r="J2642" s="35" t="b">
        <f aca="false">FALSE()</f>
        <v>0</v>
      </c>
      <c r="K2642" s="36" t="n">
        <v>582330161.85</v>
      </c>
    </row>
    <row r="2643" customFormat="false" ht="9.75" hidden="false" customHeight="true" outlineLevel="0" collapsed="false">
      <c r="A2643" s="32" t="n">
        <v>34083</v>
      </c>
      <c r="B2643" s="33" t="n">
        <v>39021</v>
      </c>
      <c r="C2643" s="34" t="s">
        <v>481</v>
      </c>
      <c r="D2643" s="34" t="s">
        <v>298</v>
      </c>
      <c r="E2643" s="34" t="s">
        <v>50</v>
      </c>
      <c r="F2643" s="34" t="s">
        <v>112</v>
      </c>
      <c r="G2643" s="34" t="s">
        <v>86</v>
      </c>
      <c r="H2643" s="34" t="s">
        <v>378</v>
      </c>
      <c r="I2643" s="35" t="b">
        <f aca="false">FALSE()</f>
        <v>0</v>
      </c>
      <c r="J2643" s="35" t="b">
        <f aca="false">TRUE()</f>
        <v>1</v>
      </c>
      <c r="K2643" s="36" t="n">
        <v>105464012.22</v>
      </c>
    </row>
    <row r="2644" customFormat="false" ht="9.75" hidden="false" customHeight="true" outlineLevel="0" collapsed="false">
      <c r="A2644" s="32" t="n">
        <v>34084</v>
      </c>
      <c r="B2644" s="33" t="n">
        <v>39021</v>
      </c>
      <c r="C2644" s="34" t="s">
        <v>557</v>
      </c>
      <c r="D2644" s="34" t="s">
        <v>297</v>
      </c>
      <c r="E2644" s="34" t="s">
        <v>50</v>
      </c>
      <c r="F2644" s="34" t="s">
        <v>112</v>
      </c>
      <c r="G2644" s="34" t="s">
        <v>86</v>
      </c>
      <c r="H2644" s="34" t="s">
        <v>378</v>
      </c>
      <c r="I2644" s="35" t="b">
        <f aca="false">FALSE()</f>
        <v>0</v>
      </c>
      <c r="J2644" s="35" t="b">
        <f aca="false">TRUE()</f>
        <v>1</v>
      </c>
      <c r="K2644" s="36" t="n">
        <v>131615016.26</v>
      </c>
    </row>
    <row r="2645" customFormat="false" ht="9.75" hidden="false" customHeight="true" outlineLevel="0" collapsed="false">
      <c r="A2645" s="32" t="n">
        <v>34085</v>
      </c>
      <c r="B2645" s="33" t="n">
        <v>39021</v>
      </c>
      <c r="C2645" s="34" t="s">
        <v>558</v>
      </c>
      <c r="D2645" s="34" t="s">
        <v>299</v>
      </c>
      <c r="E2645" s="34" t="s">
        <v>50</v>
      </c>
      <c r="F2645" s="34" t="s">
        <v>112</v>
      </c>
      <c r="G2645" s="34" t="s">
        <v>86</v>
      </c>
      <c r="H2645" s="34" t="s">
        <v>378</v>
      </c>
      <c r="I2645" s="35" t="b">
        <f aca="false">FALSE()</f>
        <v>0</v>
      </c>
      <c r="J2645" s="35" t="b">
        <f aca="false">TRUE()</f>
        <v>1</v>
      </c>
      <c r="K2645" s="36" t="n">
        <v>60526536.33</v>
      </c>
    </row>
    <row r="2646" customFormat="false" ht="9.75" hidden="false" customHeight="true" outlineLevel="0" collapsed="false">
      <c r="A2646" s="32" t="n">
        <v>34086</v>
      </c>
      <c r="B2646" s="33" t="n">
        <v>39021</v>
      </c>
      <c r="C2646" s="34" t="s">
        <v>559</v>
      </c>
      <c r="D2646" s="34" t="s">
        <v>302</v>
      </c>
      <c r="E2646" s="34" t="s">
        <v>50</v>
      </c>
      <c r="F2646" s="34" t="s">
        <v>112</v>
      </c>
      <c r="G2646" s="34" t="s">
        <v>86</v>
      </c>
      <c r="H2646" s="34" t="s">
        <v>378</v>
      </c>
      <c r="I2646" s="35" t="b">
        <f aca="false">FALSE()</f>
        <v>0</v>
      </c>
      <c r="J2646" s="35" t="b">
        <f aca="false">TRUE()</f>
        <v>1</v>
      </c>
      <c r="K2646" s="36" t="n">
        <v>93387164.76</v>
      </c>
    </row>
    <row r="2647" customFormat="false" ht="9.75" hidden="false" customHeight="true" outlineLevel="0" collapsed="false">
      <c r="A2647" s="32" t="n">
        <v>34087</v>
      </c>
      <c r="B2647" s="33" t="n">
        <v>39021</v>
      </c>
      <c r="C2647" s="34" t="s">
        <v>560</v>
      </c>
      <c r="D2647" s="34" t="s">
        <v>304</v>
      </c>
      <c r="E2647" s="34" t="s">
        <v>50</v>
      </c>
      <c r="F2647" s="34" t="s">
        <v>112</v>
      </c>
      <c r="G2647" s="34" t="s">
        <v>86</v>
      </c>
      <c r="H2647" s="34" t="s">
        <v>378</v>
      </c>
      <c r="I2647" s="35" t="b">
        <f aca="false">FALSE()</f>
        <v>0</v>
      </c>
      <c r="J2647" s="35" t="b">
        <f aca="false">TRUE()</f>
        <v>1</v>
      </c>
      <c r="K2647" s="36" t="n">
        <v>150526821.84</v>
      </c>
    </row>
    <row r="2648" customFormat="false" ht="9.75" hidden="false" customHeight="true" outlineLevel="0" collapsed="false">
      <c r="A2648" s="32" t="n">
        <v>34088</v>
      </c>
      <c r="B2648" s="33" t="n">
        <v>39021</v>
      </c>
      <c r="C2648" s="34" t="s">
        <v>561</v>
      </c>
      <c r="D2648" s="34" t="s">
        <v>300</v>
      </c>
      <c r="E2648" s="34" t="s">
        <v>50</v>
      </c>
      <c r="F2648" s="34" t="s">
        <v>112</v>
      </c>
      <c r="G2648" s="34" t="s">
        <v>86</v>
      </c>
      <c r="H2648" s="34" t="s">
        <v>378</v>
      </c>
      <c r="I2648" s="35" t="b">
        <f aca="false">FALSE()</f>
        <v>0</v>
      </c>
      <c r="J2648" s="35" t="b">
        <f aca="false">TRUE()</f>
        <v>1</v>
      </c>
      <c r="K2648" s="36" t="n">
        <v>110334296.52</v>
      </c>
    </row>
    <row r="2649" customFormat="false" ht="9.75" hidden="false" customHeight="true" outlineLevel="0" collapsed="false">
      <c r="A2649" s="32" t="n">
        <v>34089</v>
      </c>
      <c r="B2649" s="33" t="n">
        <v>39021</v>
      </c>
      <c r="C2649" s="34" t="s">
        <v>568</v>
      </c>
      <c r="D2649" s="34" t="s">
        <v>306</v>
      </c>
      <c r="E2649" s="34" t="s">
        <v>50</v>
      </c>
      <c r="F2649" s="34" t="s">
        <v>112</v>
      </c>
      <c r="G2649" s="34" t="s">
        <v>86</v>
      </c>
      <c r="H2649" s="34" t="s">
        <v>378</v>
      </c>
      <c r="I2649" s="35" t="b">
        <f aca="false">FALSE()</f>
        <v>0</v>
      </c>
      <c r="J2649" s="35" t="b">
        <f aca="false">TRUE()</f>
        <v>1</v>
      </c>
      <c r="K2649" s="36" t="n">
        <v>74742624.44</v>
      </c>
    </row>
    <row r="2650" customFormat="false" ht="9.75" hidden="false" customHeight="true" outlineLevel="0" collapsed="false">
      <c r="A2650" s="32" t="n">
        <v>34090</v>
      </c>
      <c r="B2650" s="33" t="n">
        <v>39021</v>
      </c>
      <c r="C2650" s="34" t="s">
        <v>578</v>
      </c>
      <c r="D2650" s="34" t="s">
        <v>301</v>
      </c>
      <c r="E2650" s="34" t="s">
        <v>50</v>
      </c>
      <c r="F2650" s="34" t="s">
        <v>112</v>
      </c>
      <c r="G2650" s="34" t="s">
        <v>86</v>
      </c>
      <c r="H2650" s="34" t="s">
        <v>378</v>
      </c>
      <c r="I2650" s="35" t="b">
        <f aca="false">FALSE()</f>
        <v>0</v>
      </c>
      <c r="J2650" s="35" t="b">
        <f aca="false">TRUE()</f>
        <v>1</v>
      </c>
      <c r="K2650" s="36" t="n">
        <v>96015176.08</v>
      </c>
    </row>
    <row r="2651" customFormat="false" ht="9.75" hidden="false" customHeight="true" outlineLevel="0" collapsed="false">
      <c r="A2651" s="32" t="n">
        <v>34091</v>
      </c>
      <c r="B2651" s="33" t="n">
        <v>39021</v>
      </c>
      <c r="C2651" s="34" t="s">
        <v>596</v>
      </c>
      <c r="D2651" s="34" t="s">
        <v>307</v>
      </c>
      <c r="E2651" s="34" t="s">
        <v>50</v>
      </c>
      <c r="F2651" s="34" t="s">
        <v>112</v>
      </c>
      <c r="G2651" s="34" t="s">
        <v>86</v>
      </c>
      <c r="H2651" s="34" t="s">
        <v>378</v>
      </c>
      <c r="I2651" s="35" t="b">
        <f aca="false">FALSE()</f>
        <v>0</v>
      </c>
      <c r="J2651" s="35" t="b">
        <f aca="false">TRUE()</f>
        <v>1</v>
      </c>
      <c r="K2651" s="36" t="n">
        <v>190796912.25</v>
      </c>
    </row>
    <row r="2652" customFormat="false" ht="9.75" hidden="false" customHeight="true" outlineLevel="0" collapsed="false">
      <c r="A2652" s="32" t="n">
        <v>34103</v>
      </c>
      <c r="B2652" s="33" t="n">
        <v>39021</v>
      </c>
      <c r="C2652" s="34" t="s">
        <v>465</v>
      </c>
      <c r="D2652" s="34" t="s">
        <v>162</v>
      </c>
      <c r="E2652" s="34" t="s">
        <v>35</v>
      </c>
      <c r="F2652" s="34" t="s">
        <v>120</v>
      </c>
      <c r="G2652" s="34" t="s">
        <v>86</v>
      </c>
      <c r="H2652" s="34" t="s">
        <v>350</v>
      </c>
      <c r="I2652" s="35" t="b">
        <f aca="false">FALSE()</f>
        <v>0</v>
      </c>
      <c r="J2652" s="35" t="b">
        <f aca="false">FALSE()</f>
        <v>0</v>
      </c>
      <c r="K2652" s="36" t="n">
        <v>44710180.15</v>
      </c>
    </row>
    <row r="2653" customFormat="false" ht="9.75" hidden="false" customHeight="true" outlineLevel="0" collapsed="false">
      <c r="A2653" s="32" t="n">
        <v>33937</v>
      </c>
      <c r="B2653" s="33" t="n">
        <v>39021</v>
      </c>
      <c r="C2653" s="34" t="s">
        <v>581</v>
      </c>
      <c r="D2653" s="34" t="s">
        <v>29</v>
      </c>
      <c r="E2653" s="34" t="s">
        <v>23</v>
      </c>
      <c r="F2653" s="34" t="s">
        <v>12</v>
      </c>
      <c r="G2653" s="34" t="s">
        <v>13</v>
      </c>
      <c r="H2653" s="34" t="s">
        <v>378</v>
      </c>
      <c r="I2653" s="35" t="b">
        <f aca="false">FALSE()</f>
        <v>0</v>
      </c>
      <c r="J2653" s="35" t="b">
        <f aca="false">FALSE()</f>
        <v>0</v>
      </c>
      <c r="K2653" s="36" t="n">
        <v>348851850.52</v>
      </c>
    </row>
    <row r="2654" customFormat="false" ht="9.75" hidden="false" customHeight="true" outlineLevel="0" collapsed="false">
      <c r="A2654" s="32" t="n">
        <v>34093</v>
      </c>
      <c r="B2654" s="33" t="n">
        <v>39021</v>
      </c>
      <c r="C2654" s="34" t="s">
        <v>609</v>
      </c>
      <c r="D2654" s="34" t="s">
        <v>205</v>
      </c>
      <c r="E2654" s="34" t="s">
        <v>50</v>
      </c>
      <c r="F2654" s="34" t="s">
        <v>182</v>
      </c>
      <c r="G2654" s="34" t="s">
        <v>13</v>
      </c>
      <c r="H2654" s="34" t="s">
        <v>350</v>
      </c>
      <c r="I2654" s="35" t="b">
        <f aca="false">FALSE()</f>
        <v>0</v>
      </c>
      <c r="J2654" s="35" t="b">
        <f aca="false">FALSE()</f>
        <v>0</v>
      </c>
      <c r="K2654" s="36" t="n">
        <v>3992491.87</v>
      </c>
    </row>
    <row r="2655" customFormat="false" ht="9.75" hidden="false" customHeight="true" outlineLevel="0" collapsed="false">
      <c r="A2655" s="32" t="n">
        <v>34034</v>
      </c>
      <c r="B2655" s="33" t="n">
        <v>39021</v>
      </c>
      <c r="C2655" s="34" t="s">
        <v>460</v>
      </c>
      <c r="D2655" s="34" t="s">
        <v>207</v>
      </c>
      <c r="E2655" s="34" t="s">
        <v>39</v>
      </c>
      <c r="F2655" s="34" t="s">
        <v>182</v>
      </c>
      <c r="G2655" s="34" t="s">
        <v>13</v>
      </c>
      <c r="H2655" s="34" t="s">
        <v>350</v>
      </c>
      <c r="I2655" s="35" t="b">
        <f aca="false">FALSE()</f>
        <v>0</v>
      </c>
      <c r="J2655" s="35" t="b">
        <f aca="false">FALSE()</f>
        <v>0</v>
      </c>
      <c r="K2655" s="36" t="n">
        <v>870220196.61</v>
      </c>
    </row>
    <row r="2656" customFormat="false" ht="9.75" hidden="false" customHeight="true" outlineLevel="0" collapsed="false">
      <c r="A2656" s="32" t="n">
        <v>34079</v>
      </c>
      <c r="B2656" s="33" t="n">
        <v>39021</v>
      </c>
      <c r="C2656" s="34" t="s">
        <v>504</v>
      </c>
      <c r="D2656" s="34" t="s">
        <v>165</v>
      </c>
      <c r="E2656" s="34" t="s">
        <v>50</v>
      </c>
      <c r="F2656" s="34" t="s">
        <v>120</v>
      </c>
      <c r="G2656" s="34" t="s">
        <v>86</v>
      </c>
      <c r="H2656" s="34" t="s">
        <v>378</v>
      </c>
      <c r="I2656" s="35" t="b">
        <f aca="false">FALSE()</f>
        <v>0</v>
      </c>
      <c r="J2656" s="35" t="b">
        <f aca="false">FALSE()</f>
        <v>0</v>
      </c>
      <c r="K2656" s="36" t="n">
        <v>32436662.56</v>
      </c>
    </row>
    <row r="2657" customFormat="false" ht="9.75" hidden="false" customHeight="true" outlineLevel="0" collapsed="false">
      <c r="A2657" s="32" t="n">
        <v>33949</v>
      </c>
      <c r="B2657" s="33" t="n">
        <v>39021</v>
      </c>
      <c r="C2657" s="34" t="s">
        <v>468</v>
      </c>
      <c r="D2657" s="34" t="s">
        <v>264</v>
      </c>
      <c r="E2657" s="34" t="s">
        <v>41</v>
      </c>
      <c r="F2657" s="34" t="s">
        <v>252</v>
      </c>
      <c r="G2657" s="34" t="s">
        <v>13</v>
      </c>
      <c r="H2657" s="34" t="s">
        <v>353</v>
      </c>
      <c r="I2657" s="35" t="b">
        <f aca="false">FALSE()</f>
        <v>0</v>
      </c>
      <c r="J2657" s="35" t="b">
        <f aca="false">FALSE()</f>
        <v>0</v>
      </c>
      <c r="K2657" s="36" t="n">
        <v>114274389.91</v>
      </c>
    </row>
    <row r="2658" customFormat="false" ht="9.75" hidden="false" customHeight="true" outlineLevel="0" collapsed="false">
      <c r="A2658" s="32" t="n">
        <v>33957</v>
      </c>
      <c r="B2658" s="33" t="n">
        <v>39021</v>
      </c>
      <c r="C2658" s="34" t="s">
        <v>475</v>
      </c>
      <c r="D2658" s="34" t="s">
        <v>266</v>
      </c>
      <c r="E2658" s="34" t="s">
        <v>44</v>
      </c>
      <c r="F2658" s="34" t="s">
        <v>252</v>
      </c>
      <c r="G2658" s="34" t="s">
        <v>13</v>
      </c>
      <c r="H2658" s="34" t="s">
        <v>350</v>
      </c>
      <c r="I2658" s="35" t="b">
        <f aca="false">FALSE()</f>
        <v>0</v>
      </c>
      <c r="J2658" s="35" t="b">
        <f aca="false">FALSE()</f>
        <v>0</v>
      </c>
      <c r="K2658" s="36" t="n">
        <v>507235343.33</v>
      </c>
    </row>
    <row r="2659" customFormat="false" ht="9.75" hidden="false" customHeight="true" outlineLevel="0" collapsed="false">
      <c r="A2659" s="32" t="n">
        <v>33956</v>
      </c>
      <c r="B2659" s="33" t="n">
        <v>39021</v>
      </c>
      <c r="C2659" s="34" t="s">
        <v>474</v>
      </c>
      <c r="D2659" s="34" t="s">
        <v>46</v>
      </c>
      <c r="E2659" s="34" t="s">
        <v>44</v>
      </c>
      <c r="F2659" s="34" t="s">
        <v>12</v>
      </c>
      <c r="G2659" s="34" t="s">
        <v>13</v>
      </c>
      <c r="H2659" s="34" t="s">
        <v>350</v>
      </c>
      <c r="I2659" s="35" t="b">
        <f aca="false">FALSE()</f>
        <v>0</v>
      </c>
      <c r="J2659" s="35" t="b">
        <f aca="false">FALSE()</f>
        <v>0</v>
      </c>
      <c r="K2659" s="36" t="n">
        <v>2925360370.72</v>
      </c>
    </row>
    <row r="2660" customFormat="false" ht="9.75" hidden="false" customHeight="true" outlineLevel="0" collapsed="false">
      <c r="A2660" s="32" t="n">
        <v>33955</v>
      </c>
      <c r="B2660" s="33" t="n">
        <v>39021</v>
      </c>
      <c r="C2660" s="34" t="s">
        <v>473</v>
      </c>
      <c r="D2660" s="34" t="s">
        <v>47</v>
      </c>
      <c r="E2660" s="34" t="s">
        <v>44</v>
      </c>
      <c r="F2660" s="34" t="s">
        <v>12</v>
      </c>
      <c r="G2660" s="34" t="s">
        <v>13</v>
      </c>
      <c r="H2660" s="34" t="s">
        <v>350</v>
      </c>
      <c r="I2660" s="35" t="b">
        <f aca="false">FALSE()</f>
        <v>0</v>
      </c>
      <c r="J2660" s="35" t="b">
        <f aca="false">FALSE()</f>
        <v>0</v>
      </c>
      <c r="K2660" s="36" t="n">
        <v>1190741662.03</v>
      </c>
    </row>
    <row r="2661" customFormat="false" ht="9.75" hidden="false" customHeight="true" outlineLevel="0" collapsed="false">
      <c r="A2661" s="32" t="n">
        <v>34107</v>
      </c>
      <c r="B2661" s="33" t="n">
        <v>39021</v>
      </c>
      <c r="C2661" s="34" t="s">
        <v>563</v>
      </c>
      <c r="D2661" s="34" t="s">
        <v>37</v>
      </c>
      <c r="E2661" s="34" t="s">
        <v>35</v>
      </c>
      <c r="F2661" s="34" t="s">
        <v>12</v>
      </c>
      <c r="G2661" s="34" t="s">
        <v>13</v>
      </c>
      <c r="H2661" s="34" t="s">
        <v>378</v>
      </c>
      <c r="I2661" s="35" t="b">
        <f aca="false">FALSE()</f>
        <v>0</v>
      </c>
      <c r="J2661" s="35" t="b">
        <f aca="false">FALSE()</f>
        <v>0</v>
      </c>
      <c r="K2661" s="36" t="n">
        <v>51245694.56</v>
      </c>
    </row>
    <row r="2662" customFormat="false" ht="9.75" hidden="false" customHeight="true" outlineLevel="0" collapsed="false">
      <c r="A2662" s="32" t="n">
        <v>33953</v>
      </c>
      <c r="B2662" s="33" t="n">
        <v>39021</v>
      </c>
      <c r="C2662" s="34" t="s">
        <v>471</v>
      </c>
      <c r="D2662" s="34" t="s">
        <v>40</v>
      </c>
      <c r="E2662" s="34" t="s">
        <v>41</v>
      </c>
      <c r="F2662" s="34" t="s">
        <v>12</v>
      </c>
      <c r="G2662" s="34" t="s">
        <v>13</v>
      </c>
      <c r="H2662" s="34" t="s">
        <v>350</v>
      </c>
      <c r="I2662" s="35" t="b">
        <f aca="false">FALSE()</f>
        <v>0</v>
      </c>
      <c r="J2662" s="35" t="b">
        <f aca="false">FALSE()</f>
        <v>0</v>
      </c>
      <c r="K2662" s="36" t="n">
        <v>43684598.88</v>
      </c>
    </row>
    <row r="2663" customFormat="false" ht="9.75" hidden="false" customHeight="true" outlineLevel="0" collapsed="false">
      <c r="A2663" s="32" t="n">
        <v>33958</v>
      </c>
      <c r="B2663" s="33" t="n">
        <v>39021</v>
      </c>
      <c r="C2663" s="34" t="s">
        <v>476</v>
      </c>
      <c r="D2663" s="34" t="s">
        <v>131</v>
      </c>
      <c r="E2663" s="34" t="s">
        <v>44</v>
      </c>
      <c r="F2663" s="34" t="s">
        <v>120</v>
      </c>
      <c r="G2663" s="34" t="s">
        <v>13</v>
      </c>
      <c r="H2663" s="34" t="s">
        <v>350</v>
      </c>
      <c r="I2663" s="35" t="b">
        <f aca="false">FALSE()</f>
        <v>0</v>
      </c>
      <c r="J2663" s="35" t="b">
        <f aca="false">FALSE()</f>
        <v>0</v>
      </c>
      <c r="K2663" s="36" t="n">
        <v>194626138.46</v>
      </c>
    </row>
    <row r="2664" customFormat="false" ht="9.75" hidden="false" customHeight="true" outlineLevel="0" collapsed="false">
      <c r="A2664" s="32" t="n">
        <v>33950</v>
      </c>
      <c r="B2664" s="33" t="n">
        <v>39021</v>
      </c>
      <c r="C2664" s="34" t="s">
        <v>477</v>
      </c>
      <c r="D2664" s="34" t="s">
        <v>263</v>
      </c>
      <c r="E2664" s="34" t="s">
        <v>41</v>
      </c>
      <c r="F2664" s="34" t="s">
        <v>252</v>
      </c>
      <c r="G2664" s="34" t="s">
        <v>13</v>
      </c>
      <c r="H2664" s="34" t="s">
        <v>350</v>
      </c>
      <c r="I2664" s="35" t="b">
        <f aca="false">FALSE()</f>
        <v>0</v>
      </c>
      <c r="J2664" s="35" t="b">
        <f aca="false">FALSE()</f>
        <v>0</v>
      </c>
      <c r="K2664" s="36" t="n">
        <v>30756832.83</v>
      </c>
    </row>
    <row r="2665" customFormat="false" ht="9.75" hidden="false" customHeight="true" outlineLevel="0" collapsed="false">
      <c r="A2665" s="32" t="n">
        <v>33954</v>
      </c>
      <c r="B2665" s="33" t="n">
        <v>39021</v>
      </c>
      <c r="C2665" s="34" t="s">
        <v>472</v>
      </c>
      <c r="D2665" s="34" t="s">
        <v>201</v>
      </c>
      <c r="E2665" s="34" t="s">
        <v>44</v>
      </c>
      <c r="F2665" s="34" t="s">
        <v>182</v>
      </c>
      <c r="G2665" s="34" t="s">
        <v>13</v>
      </c>
      <c r="H2665" s="34" t="s">
        <v>350</v>
      </c>
      <c r="I2665" s="35" t="b">
        <f aca="false">FALSE()</f>
        <v>0</v>
      </c>
      <c r="J2665" s="35" t="b">
        <f aca="false">FALSE()</f>
        <v>0</v>
      </c>
      <c r="K2665" s="36" t="n">
        <v>721935282.36</v>
      </c>
    </row>
    <row r="2666" customFormat="false" ht="9.75" hidden="false" customHeight="true" outlineLevel="0" collapsed="false">
      <c r="A2666" s="32" t="n">
        <v>34108</v>
      </c>
      <c r="B2666" s="33" t="n">
        <v>39021</v>
      </c>
      <c r="C2666" s="34" t="s">
        <v>610</v>
      </c>
      <c r="D2666" s="34" t="s">
        <v>341</v>
      </c>
      <c r="E2666" s="34" t="s">
        <v>35</v>
      </c>
      <c r="F2666" s="34" t="s">
        <v>333</v>
      </c>
      <c r="G2666" s="34" t="s">
        <v>13</v>
      </c>
      <c r="H2666" s="34" t="s">
        <v>378</v>
      </c>
      <c r="I2666" s="35" t="b">
        <f aca="false">FALSE()</f>
        <v>0</v>
      </c>
      <c r="J2666" s="35" t="b">
        <f aca="false">FALSE()</f>
        <v>0</v>
      </c>
      <c r="K2666" s="36" t="n">
        <v>53422441.6</v>
      </c>
    </row>
    <row r="2667" customFormat="false" ht="9.75" hidden="false" customHeight="true" outlineLevel="0" collapsed="false">
      <c r="A2667" s="32" t="n">
        <v>33880</v>
      </c>
      <c r="B2667" s="33" t="n">
        <v>39021</v>
      </c>
      <c r="C2667" s="34" t="s">
        <v>556</v>
      </c>
      <c r="D2667" s="34" t="s">
        <v>338</v>
      </c>
      <c r="E2667" s="34" t="s">
        <v>339</v>
      </c>
      <c r="F2667" s="34" t="s">
        <v>333</v>
      </c>
      <c r="G2667" s="34" t="s">
        <v>13</v>
      </c>
      <c r="H2667" s="34" t="s">
        <v>378</v>
      </c>
      <c r="I2667" s="35" t="b">
        <f aca="false">FALSE()</f>
        <v>0</v>
      </c>
      <c r="J2667" s="35" t="b">
        <f aca="false">FALSE()</f>
        <v>0</v>
      </c>
      <c r="K2667" s="36" t="n">
        <v>3260731.9</v>
      </c>
    </row>
    <row r="2668" customFormat="false" ht="9.75" hidden="false" customHeight="true" outlineLevel="0" collapsed="false">
      <c r="A2668" s="32" t="n">
        <v>34080</v>
      </c>
      <c r="B2668" s="33" t="n">
        <v>39021</v>
      </c>
      <c r="C2668" s="34" t="s">
        <v>494</v>
      </c>
      <c r="D2668" s="34" t="s">
        <v>294</v>
      </c>
      <c r="E2668" s="34" t="s">
        <v>50</v>
      </c>
      <c r="F2668" s="34" t="s">
        <v>112</v>
      </c>
      <c r="G2668" s="34" t="s">
        <v>86</v>
      </c>
      <c r="H2668" s="34" t="s">
        <v>378</v>
      </c>
      <c r="I2668" s="35" t="b">
        <f aca="false">FALSE()</f>
        <v>0</v>
      </c>
      <c r="J2668" s="35" t="b">
        <f aca="false">TRUE()</f>
        <v>1</v>
      </c>
      <c r="K2668" s="36" t="n">
        <v>107224145.6</v>
      </c>
    </row>
    <row r="2669" customFormat="false" ht="9.75" hidden="false" customHeight="true" outlineLevel="0" collapsed="false">
      <c r="A2669" s="32" t="n">
        <v>34106</v>
      </c>
      <c r="B2669" s="33" t="n">
        <v>39021</v>
      </c>
      <c r="C2669" s="34" t="s">
        <v>562</v>
      </c>
      <c r="D2669" s="34" t="s">
        <v>262</v>
      </c>
      <c r="E2669" s="34" t="s">
        <v>35</v>
      </c>
      <c r="F2669" s="34" t="s">
        <v>252</v>
      </c>
      <c r="G2669" s="34" t="s">
        <v>13</v>
      </c>
      <c r="H2669" s="34" t="s">
        <v>350</v>
      </c>
      <c r="I2669" s="35" t="b">
        <f aca="false">FALSE()</f>
        <v>0</v>
      </c>
      <c r="J2669" s="35" t="b">
        <f aca="false">FALSE()</f>
        <v>0</v>
      </c>
      <c r="K2669" s="36" t="n">
        <v>8882817.92</v>
      </c>
    </row>
    <row r="2670" customFormat="false" ht="9.75" hidden="false" customHeight="true" outlineLevel="0" collapsed="false">
      <c r="A2670" s="32" t="n">
        <v>34105</v>
      </c>
      <c r="B2670" s="33" t="n">
        <v>39021</v>
      </c>
      <c r="C2670" s="34" t="s">
        <v>506</v>
      </c>
      <c r="D2670" s="34" t="s">
        <v>175</v>
      </c>
      <c r="E2670" s="34" t="s">
        <v>35</v>
      </c>
      <c r="F2670" s="34" t="s">
        <v>120</v>
      </c>
      <c r="G2670" s="34" t="s">
        <v>109</v>
      </c>
      <c r="H2670" s="34" t="s">
        <v>350</v>
      </c>
      <c r="I2670" s="35" t="b">
        <f aca="false">FALSE()</f>
        <v>0</v>
      </c>
      <c r="J2670" s="35" t="b">
        <f aca="false">FALSE()</f>
        <v>0</v>
      </c>
      <c r="K2670" s="36" t="n">
        <v>8751458.92</v>
      </c>
    </row>
    <row r="2671" customFormat="false" ht="9.75" hidden="false" customHeight="true" outlineLevel="0" collapsed="false">
      <c r="A2671" s="32" t="n">
        <v>34104</v>
      </c>
      <c r="B2671" s="33" t="n">
        <v>39021</v>
      </c>
      <c r="C2671" s="34" t="s">
        <v>466</v>
      </c>
      <c r="D2671" s="34" t="s">
        <v>195</v>
      </c>
      <c r="E2671" s="34" t="s">
        <v>35</v>
      </c>
      <c r="F2671" s="34" t="s">
        <v>182</v>
      </c>
      <c r="G2671" s="34" t="s">
        <v>13</v>
      </c>
      <c r="H2671" s="34" t="s">
        <v>350</v>
      </c>
      <c r="I2671" s="35" t="b">
        <f aca="false">FALSE()</f>
        <v>0</v>
      </c>
      <c r="J2671" s="35" t="b">
        <f aca="false">FALSE()</f>
        <v>0</v>
      </c>
      <c r="K2671" s="36" t="n">
        <v>334745195.84</v>
      </c>
    </row>
    <row r="2672" customFormat="false" ht="9.75" hidden="false" customHeight="true" outlineLevel="0" collapsed="false">
      <c r="A2672" s="32" t="n">
        <v>33951</v>
      </c>
      <c r="B2672" s="33" t="n">
        <v>39021</v>
      </c>
      <c r="C2672" s="34" t="s">
        <v>469</v>
      </c>
      <c r="D2672" s="34" t="s">
        <v>129</v>
      </c>
      <c r="E2672" s="34" t="s">
        <v>41</v>
      </c>
      <c r="F2672" s="34" t="s">
        <v>120</v>
      </c>
      <c r="G2672" s="34" t="s">
        <v>13</v>
      </c>
      <c r="H2672" s="34" t="s">
        <v>350</v>
      </c>
      <c r="I2672" s="35" t="b">
        <f aca="false">FALSE()</f>
        <v>0</v>
      </c>
      <c r="J2672" s="35" t="b">
        <f aca="false">FALSE()</f>
        <v>0</v>
      </c>
      <c r="K2672" s="36" t="n">
        <v>23106830.63</v>
      </c>
    </row>
    <row r="2673" customFormat="false" ht="9.75" hidden="false" customHeight="true" outlineLevel="0" collapsed="false">
      <c r="A2673" s="32" t="n">
        <v>33969</v>
      </c>
      <c r="B2673" s="33" t="n">
        <v>39021</v>
      </c>
      <c r="C2673" s="34" t="s">
        <v>585</v>
      </c>
      <c r="D2673" s="34" t="s">
        <v>45</v>
      </c>
      <c r="E2673" s="34" t="s">
        <v>44</v>
      </c>
      <c r="F2673" s="34" t="s">
        <v>12</v>
      </c>
      <c r="G2673" s="34" t="s">
        <v>13</v>
      </c>
      <c r="H2673" s="34" t="s">
        <v>350</v>
      </c>
      <c r="I2673" s="35" t="b">
        <f aca="false">FALSE()</f>
        <v>0</v>
      </c>
      <c r="J2673" s="35" t="b">
        <f aca="false">FALSE()</f>
        <v>0</v>
      </c>
      <c r="K2673" s="36" t="n">
        <v>474456597.95</v>
      </c>
    </row>
    <row r="2674" customFormat="false" ht="9.75" hidden="false" customHeight="true" outlineLevel="0" collapsed="false">
      <c r="A2674" s="32" t="n">
        <v>33971</v>
      </c>
      <c r="B2674" s="33" t="n">
        <v>39021</v>
      </c>
      <c r="C2674" s="34" t="s">
        <v>583</v>
      </c>
      <c r="D2674" s="34" t="s">
        <v>200</v>
      </c>
      <c r="E2674" s="34" t="s">
        <v>44</v>
      </c>
      <c r="F2674" s="34" t="s">
        <v>182</v>
      </c>
      <c r="G2674" s="34" t="s">
        <v>13</v>
      </c>
      <c r="H2674" s="34" t="s">
        <v>350</v>
      </c>
      <c r="I2674" s="35" t="b">
        <f aca="false">FALSE()</f>
        <v>0</v>
      </c>
      <c r="J2674" s="35" t="b">
        <f aca="false">FALSE()</f>
        <v>0</v>
      </c>
      <c r="K2674" s="36" t="n">
        <v>698169461.62</v>
      </c>
    </row>
    <row r="2675" customFormat="false" ht="9.75" hidden="false" customHeight="true" outlineLevel="0" collapsed="false">
      <c r="A2675" s="32" t="n">
        <v>33952</v>
      </c>
      <c r="B2675" s="33" t="n">
        <v>39021</v>
      </c>
      <c r="C2675" s="34" t="s">
        <v>463</v>
      </c>
      <c r="D2675" s="34" t="s">
        <v>197</v>
      </c>
      <c r="E2675" s="34" t="s">
        <v>41</v>
      </c>
      <c r="F2675" s="34" t="s">
        <v>182</v>
      </c>
      <c r="G2675" s="34" t="s">
        <v>13</v>
      </c>
      <c r="H2675" s="34" t="s">
        <v>350</v>
      </c>
      <c r="I2675" s="35" t="b">
        <f aca="false">FALSE()</f>
        <v>0</v>
      </c>
      <c r="J2675" s="35" t="b">
        <f aca="false">FALSE()</f>
        <v>0</v>
      </c>
      <c r="K2675" s="36" t="n">
        <v>46715919.79</v>
      </c>
    </row>
    <row r="2676" customFormat="false" ht="9.75" hidden="false" customHeight="true" outlineLevel="0" collapsed="false">
      <c r="A2676" s="32" t="n">
        <v>33970</v>
      </c>
      <c r="B2676" s="33" t="n">
        <v>39021</v>
      </c>
      <c r="C2676" s="34" t="s">
        <v>584</v>
      </c>
      <c r="D2676" s="34" t="s">
        <v>198</v>
      </c>
      <c r="E2676" s="34" t="s">
        <v>44</v>
      </c>
      <c r="F2676" s="34" t="s">
        <v>182</v>
      </c>
      <c r="G2676" s="34" t="s">
        <v>13</v>
      </c>
      <c r="H2676" s="34" t="s">
        <v>350</v>
      </c>
      <c r="I2676" s="35" t="b">
        <f aca="false">FALSE()</f>
        <v>0</v>
      </c>
      <c r="J2676" s="35" t="b">
        <f aca="false">FALSE()</f>
        <v>0</v>
      </c>
      <c r="K2676" s="36" t="n">
        <v>280002481.37</v>
      </c>
    </row>
    <row r="2677" customFormat="false" ht="9.75" hidden="false" customHeight="true" outlineLevel="0" collapsed="false">
      <c r="A2677" s="32" t="n">
        <v>33968</v>
      </c>
      <c r="B2677" s="33" t="n">
        <v>39021</v>
      </c>
      <c r="C2677" s="34" t="s">
        <v>586</v>
      </c>
      <c r="D2677" s="34" t="s">
        <v>43</v>
      </c>
      <c r="E2677" s="34" t="s">
        <v>44</v>
      </c>
      <c r="F2677" s="34" t="s">
        <v>12</v>
      </c>
      <c r="G2677" s="34" t="s">
        <v>13</v>
      </c>
      <c r="H2677" s="34" t="s">
        <v>350</v>
      </c>
      <c r="I2677" s="35" t="b">
        <f aca="false">FALSE()</f>
        <v>0</v>
      </c>
      <c r="J2677" s="35" t="b">
        <f aca="false">FALSE()</f>
        <v>0</v>
      </c>
      <c r="K2677" s="36" t="n">
        <v>872621694.39</v>
      </c>
    </row>
    <row r="2678" customFormat="false" ht="9.75" hidden="false" customHeight="true" outlineLevel="0" collapsed="false">
      <c r="A2678" s="32" t="n">
        <v>33967</v>
      </c>
      <c r="B2678" s="33" t="n">
        <v>39021</v>
      </c>
      <c r="C2678" s="34" t="s">
        <v>587</v>
      </c>
      <c r="D2678" s="34" t="s">
        <v>130</v>
      </c>
      <c r="E2678" s="34" t="s">
        <v>44</v>
      </c>
      <c r="F2678" s="34" t="s">
        <v>120</v>
      </c>
      <c r="G2678" s="34" t="s">
        <v>13</v>
      </c>
      <c r="H2678" s="34" t="s">
        <v>350</v>
      </c>
      <c r="I2678" s="35" t="b">
        <f aca="false">FALSE()</f>
        <v>0</v>
      </c>
      <c r="J2678" s="35" t="b">
        <f aca="false">FALSE()</f>
        <v>0</v>
      </c>
      <c r="K2678" s="36" t="n">
        <v>4861909.82</v>
      </c>
    </row>
    <row r="2679" customFormat="false" ht="9.75" hidden="false" customHeight="true" outlineLevel="0" collapsed="false">
      <c r="A2679" s="32" t="n">
        <v>33966</v>
      </c>
      <c r="B2679" s="33" t="n">
        <v>39021</v>
      </c>
      <c r="C2679" s="34" t="s">
        <v>588</v>
      </c>
      <c r="D2679" s="34" t="s">
        <v>265</v>
      </c>
      <c r="E2679" s="34" t="s">
        <v>44</v>
      </c>
      <c r="F2679" s="34" t="s">
        <v>252</v>
      </c>
      <c r="G2679" s="34" t="s">
        <v>13</v>
      </c>
      <c r="H2679" s="34" t="s">
        <v>350</v>
      </c>
      <c r="I2679" s="35" t="b">
        <f aca="false">FALSE()</f>
        <v>0</v>
      </c>
      <c r="J2679" s="35" t="b">
        <f aca="false">FALSE()</f>
        <v>0</v>
      </c>
      <c r="K2679" s="36" t="n">
        <v>113744659.37</v>
      </c>
    </row>
    <row r="2680" customFormat="false" ht="9.75" hidden="false" customHeight="true" outlineLevel="0" collapsed="false">
      <c r="A2680" s="32" t="n">
        <v>33965</v>
      </c>
      <c r="B2680" s="33" t="n">
        <v>39021</v>
      </c>
      <c r="C2680" s="34" t="s">
        <v>503</v>
      </c>
      <c r="D2680" s="34" t="s">
        <v>176</v>
      </c>
      <c r="E2680" s="34" t="s">
        <v>44</v>
      </c>
      <c r="F2680" s="34" t="s">
        <v>112</v>
      </c>
      <c r="G2680" s="34" t="s">
        <v>86</v>
      </c>
      <c r="H2680" s="34" t="s">
        <v>350</v>
      </c>
      <c r="I2680" s="35" t="b">
        <f aca="false">TRUE()</f>
        <v>1</v>
      </c>
      <c r="J2680" s="35" t="b">
        <f aca="false">FALSE()</f>
        <v>0</v>
      </c>
      <c r="K2680" s="36" t="n">
        <v>15691225.788414</v>
      </c>
    </row>
    <row r="2681" customFormat="false" ht="9.75" hidden="false" customHeight="true" outlineLevel="0" collapsed="false">
      <c r="A2681" s="32" t="n">
        <v>33964</v>
      </c>
      <c r="B2681" s="33" t="n">
        <v>39021</v>
      </c>
      <c r="C2681" s="34" t="s">
        <v>502</v>
      </c>
      <c r="D2681" s="34" t="s">
        <v>164</v>
      </c>
      <c r="E2681" s="34" t="s">
        <v>44</v>
      </c>
      <c r="F2681" s="34" t="s">
        <v>112</v>
      </c>
      <c r="G2681" s="34" t="s">
        <v>86</v>
      </c>
      <c r="H2681" s="34" t="s">
        <v>350</v>
      </c>
      <c r="I2681" s="35" t="b">
        <f aca="false">TRUE()</f>
        <v>1</v>
      </c>
      <c r="J2681" s="35" t="b">
        <f aca="false">FALSE()</f>
        <v>0</v>
      </c>
      <c r="K2681" s="36" t="n">
        <v>15832840.369437</v>
      </c>
    </row>
    <row r="2682" customFormat="false" ht="9.75" hidden="false" customHeight="true" outlineLevel="0" collapsed="false">
      <c r="A2682" s="32" t="n">
        <v>33963</v>
      </c>
      <c r="B2682" s="33" t="n">
        <v>39021</v>
      </c>
      <c r="C2682" s="34" t="s">
        <v>452</v>
      </c>
      <c r="D2682" s="34" t="s">
        <v>48</v>
      </c>
      <c r="E2682" s="34" t="s">
        <v>44</v>
      </c>
      <c r="F2682" s="34" t="s">
        <v>12</v>
      </c>
      <c r="G2682" s="34" t="s">
        <v>13</v>
      </c>
      <c r="H2682" s="34" t="s">
        <v>378</v>
      </c>
      <c r="I2682" s="35" t="b">
        <f aca="false">FALSE()</f>
        <v>0</v>
      </c>
      <c r="J2682" s="35" t="b">
        <f aca="false">FALSE()</f>
        <v>0</v>
      </c>
      <c r="K2682" s="36" t="n">
        <v>162272484.32</v>
      </c>
    </row>
    <row r="2683" customFormat="false" ht="9.75" hidden="false" customHeight="true" outlineLevel="0" collapsed="false">
      <c r="A2683" s="32" t="n">
        <v>33962</v>
      </c>
      <c r="B2683" s="33" t="n">
        <v>39021</v>
      </c>
      <c r="C2683" s="34" t="s">
        <v>451</v>
      </c>
      <c r="D2683" s="34" t="s">
        <v>202</v>
      </c>
      <c r="E2683" s="34" t="s">
        <v>44</v>
      </c>
      <c r="F2683" s="34" t="s">
        <v>182</v>
      </c>
      <c r="G2683" s="34" t="s">
        <v>13</v>
      </c>
      <c r="H2683" s="34" t="s">
        <v>378</v>
      </c>
      <c r="I2683" s="35" t="b">
        <f aca="false">FALSE()</f>
        <v>0</v>
      </c>
      <c r="J2683" s="35" t="b">
        <f aca="false">FALSE()</f>
        <v>0</v>
      </c>
      <c r="K2683" s="36" t="n">
        <v>42206975.82</v>
      </c>
    </row>
    <row r="2684" customFormat="false" ht="9.75" hidden="false" customHeight="true" outlineLevel="0" collapsed="false">
      <c r="A2684" s="32" t="n">
        <v>33961</v>
      </c>
      <c r="B2684" s="33" t="n">
        <v>39021</v>
      </c>
      <c r="C2684" s="34" t="s">
        <v>450</v>
      </c>
      <c r="D2684" s="34" t="s">
        <v>132</v>
      </c>
      <c r="E2684" s="34" t="s">
        <v>44</v>
      </c>
      <c r="F2684" s="34" t="s">
        <v>120</v>
      </c>
      <c r="G2684" s="34" t="s">
        <v>13</v>
      </c>
      <c r="H2684" s="34" t="s">
        <v>353</v>
      </c>
      <c r="I2684" s="35" t="b">
        <f aca="false">FALSE()</f>
        <v>0</v>
      </c>
      <c r="J2684" s="35" t="b">
        <f aca="false">FALSE()</f>
        <v>0</v>
      </c>
      <c r="K2684" s="36" t="n">
        <v>1716337323.61</v>
      </c>
    </row>
    <row r="2685" customFormat="false" ht="9.75" hidden="false" customHeight="true" outlineLevel="0" collapsed="false">
      <c r="A2685" s="32" t="n">
        <v>33960</v>
      </c>
      <c r="B2685" s="33" t="n">
        <v>39021</v>
      </c>
      <c r="C2685" s="34" t="s">
        <v>449</v>
      </c>
      <c r="D2685" s="34" t="s">
        <v>203</v>
      </c>
      <c r="E2685" s="34" t="s">
        <v>44</v>
      </c>
      <c r="F2685" s="34" t="s">
        <v>182</v>
      </c>
      <c r="G2685" s="34" t="s">
        <v>13</v>
      </c>
      <c r="H2685" s="34" t="s">
        <v>353</v>
      </c>
      <c r="I2685" s="35" t="b">
        <f aca="false">FALSE()</f>
        <v>0</v>
      </c>
      <c r="J2685" s="35" t="b">
        <f aca="false">FALSE()</f>
        <v>0</v>
      </c>
      <c r="K2685" s="36" t="n">
        <v>948654392.15</v>
      </c>
    </row>
    <row r="2686" customFormat="false" ht="9.75" hidden="false" customHeight="true" outlineLevel="0" collapsed="false">
      <c r="A2686" s="32" t="n">
        <v>33959</v>
      </c>
      <c r="B2686" s="33" t="n">
        <v>39021</v>
      </c>
      <c r="C2686" s="34" t="s">
        <v>454</v>
      </c>
      <c r="D2686" s="34" t="s">
        <v>87</v>
      </c>
      <c r="E2686" s="34" t="s">
        <v>44</v>
      </c>
      <c r="F2686" s="34" t="s">
        <v>182</v>
      </c>
      <c r="G2686" s="34" t="s">
        <v>13</v>
      </c>
      <c r="H2686" s="34" t="s">
        <v>350</v>
      </c>
      <c r="I2686" s="35" t="b">
        <f aca="false">FALSE()</f>
        <v>0</v>
      </c>
      <c r="J2686" s="35" t="b">
        <f aca="false">FALSE()</f>
        <v>0</v>
      </c>
      <c r="K2686" s="36" t="n">
        <v>347742982.39</v>
      </c>
    </row>
    <row r="2687" customFormat="false" ht="9.75" hidden="false" customHeight="true" outlineLevel="0" collapsed="false">
      <c r="A2687" s="32" t="n">
        <v>34258</v>
      </c>
      <c r="B2687" s="33" t="n">
        <v>39051</v>
      </c>
      <c r="C2687" s="34" t="s">
        <v>509</v>
      </c>
      <c r="D2687" s="34" t="s">
        <v>90</v>
      </c>
      <c r="E2687" s="34" t="s">
        <v>62</v>
      </c>
      <c r="F2687" s="34" t="s">
        <v>12</v>
      </c>
      <c r="G2687" s="34" t="s">
        <v>86</v>
      </c>
      <c r="H2687" s="34" t="s">
        <v>350</v>
      </c>
      <c r="I2687" s="35" t="b">
        <f aca="false">FALSE()</f>
        <v>0</v>
      </c>
      <c r="J2687" s="35" t="b">
        <f aca="false">FALSE()</f>
        <v>0</v>
      </c>
      <c r="K2687" s="36" t="n">
        <v>826209470.53</v>
      </c>
    </row>
    <row r="2688" customFormat="false" ht="9.75" hidden="false" customHeight="true" outlineLevel="0" collapsed="false">
      <c r="A2688" s="32" t="n">
        <v>34263</v>
      </c>
      <c r="B2688" s="33" t="n">
        <v>39051</v>
      </c>
      <c r="C2688" s="34" t="s">
        <v>598</v>
      </c>
      <c r="D2688" s="34" t="s">
        <v>102</v>
      </c>
      <c r="E2688" s="34" t="s">
        <v>62</v>
      </c>
      <c r="F2688" s="34" t="s">
        <v>12</v>
      </c>
      <c r="G2688" s="34" t="s">
        <v>93</v>
      </c>
      <c r="H2688" s="34" t="s">
        <v>353</v>
      </c>
      <c r="I2688" s="35" t="b">
        <f aca="false">FALSE()</f>
        <v>0</v>
      </c>
      <c r="J2688" s="35" t="b">
        <f aca="false">FALSE()</f>
        <v>0</v>
      </c>
      <c r="K2688" s="36" t="n">
        <v>116395864.28</v>
      </c>
    </row>
    <row r="2689" customFormat="false" ht="9.75" hidden="false" customHeight="true" outlineLevel="0" collapsed="false">
      <c r="A2689" s="32" t="n">
        <v>34251</v>
      </c>
      <c r="B2689" s="33" t="n">
        <v>39051</v>
      </c>
      <c r="C2689" s="34" t="s">
        <v>358</v>
      </c>
      <c r="D2689" s="34" t="s">
        <v>143</v>
      </c>
      <c r="E2689" s="34" t="s">
        <v>62</v>
      </c>
      <c r="F2689" s="34" t="s">
        <v>120</v>
      </c>
      <c r="G2689" s="34" t="s">
        <v>13</v>
      </c>
      <c r="H2689" s="34" t="s">
        <v>350</v>
      </c>
      <c r="I2689" s="35" t="b">
        <f aca="false">FALSE()</f>
        <v>0</v>
      </c>
      <c r="J2689" s="35" t="b">
        <f aca="false">FALSE()</f>
        <v>0</v>
      </c>
      <c r="K2689" s="36" t="n">
        <v>593873520.31</v>
      </c>
    </row>
    <row r="2690" customFormat="false" ht="9.75" hidden="false" customHeight="true" outlineLevel="0" collapsed="false">
      <c r="A2690" s="32" t="n">
        <v>34262</v>
      </c>
      <c r="B2690" s="33" t="n">
        <v>39051</v>
      </c>
      <c r="C2690" s="34" t="s">
        <v>597</v>
      </c>
      <c r="D2690" s="34" t="s">
        <v>104</v>
      </c>
      <c r="E2690" s="34" t="s">
        <v>62</v>
      </c>
      <c r="F2690" s="34" t="s">
        <v>12</v>
      </c>
      <c r="G2690" s="34" t="s">
        <v>93</v>
      </c>
      <c r="H2690" s="34" t="s">
        <v>353</v>
      </c>
      <c r="I2690" s="35" t="b">
        <f aca="false">FALSE()</f>
        <v>0</v>
      </c>
      <c r="J2690" s="35" t="b">
        <f aca="false">FALSE()</f>
        <v>0</v>
      </c>
      <c r="K2690" s="36" t="n">
        <v>52514575.68</v>
      </c>
    </row>
    <row r="2691" customFormat="false" ht="9.75" hidden="false" customHeight="true" outlineLevel="0" collapsed="false">
      <c r="A2691" s="32" t="n">
        <v>34261</v>
      </c>
      <c r="B2691" s="33" t="n">
        <v>39051</v>
      </c>
      <c r="C2691" s="34" t="s">
        <v>579</v>
      </c>
      <c r="D2691" s="34" t="s">
        <v>103</v>
      </c>
      <c r="E2691" s="34" t="s">
        <v>62</v>
      </c>
      <c r="F2691" s="34" t="s">
        <v>12</v>
      </c>
      <c r="G2691" s="34" t="s">
        <v>93</v>
      </c>
      <c r="H2691" s="34" t="s">
        <v>353</v>
      </c>
      <c r="I2691" s="35" t="b">
        <f aca="false">FALSE()</f>
        <v>0</v>
      </c>
      <c r="J2691" s="35" t="b">
        <f aca="false">FALSE()</f>
        <v>0</v>
      </c>
      <c r="K2691" s="36" t="n">
        <v>400717362.23</v>
      </c>
    </row>
    <row r="2692" customFormat="false" ht="9.75" hidden="false" customHeight="true" outlineLevel="0" collapsed="false">
      <c r="A2692" s="32" t="n">
        <v>34260</v>
      </c>
      <c r="B2692" s="33" t="n">
        <v>39051</v>
      </c>
      <c r="C2692" s="34" t="s">
        <v>515</v>
      </c>
      <c r="D2692" s="34" t="s">
        <v>140</v>
      </c>
      <c r="E2692" s="34" t="s">
        <v>62</v>
      </c>
      <c r="F2692" s="34" t="s">
        <v>120</v>
      </c>
      <c r="G2692" s="34" t="s">
        <v>13</v>
      </c>
      <c r="H2692" s="34" t="s">
        <v>350</v>
      </c>
      <c r="I2692" s="35" t="b">
        <f aca="false">FALSE()</f>
        <v>0</v>
      </c>
      <c r="J2692" s="35" t="b">
        <f aca="false">FALSE()</f>
        <v>0</v>
      </c>
      <c r="K2692" s="36" t="n">
        <v>20693621.88</v>
      </c>
    </row>
    <row r="2693" customFormat="false" ht="9.75" hidden="false" customHeight="true" outlineLevel="0" collapsed="false">
      <c r="A2693" s="32" t="n">
        <v>34256</v>
      </c>
      <c r="B2693" s="33" t="n">
        <v>39051</v>
      </c>
      <c r="C2693" s="34" t="s">
        <v>512</v>
      </c>
      <c r="D2693" s="34" t="s">
        <v>110</v>
      </c>
      <c r="E2693" s="34" t="s">
        <v>62</v>
      </c>
      <c r="F2693" s="34" t="s">
        <v>12</v>
      </c>
      <c r="G2693" s="34" t="s">
        <v>109</v>
      </c>
      <c r="H2693" s="34" t="s">
        <v>350</v>
      </c>
      <c r="I2693" s="35" t="b">
        <f aca="false">FALSE()</f>
        <v>0</v>
      </c>
      <c r="J2693" s="35" t="b">
        <f aca="false">FALSE()</f>
        <v>0</v>
      </c>
      <c r="K2693" s="36" t="n">
        <v>403887200.58</v>
      </c>
    </row>
    <row r="2694" customFormat="false" ht="9.75" hidden="false" customHeight="true" outlineLevel="0" collapsed="false">
      <c r="A2694" s="32" t="n">
        <v>34255</v>
      </c>
      <c r="B2694" s="33" t="n">
        <v>39051</v>
      </c>
      <c r="C2694" s="34" t="s">
        <v>511</v>
      </c>
      <c r="D2694" s="34" t="s">
        <v>215</v>
      </c>
      <c r="E2694" s="34" t="s">
        <v>62</v>
      </c>
      <c r="F2694" s="34" t="s">
        <v>182</v>
      </c>
      <c r="G2694" s="34" t="s">
        <v>13</v>
      </c>
      <c r="H2694" s="34" t="s">
        <v>350</v>
      </c>
      <c r="I2694" s="35" t="b">
        <f aca="false">FALSE()</f>
        <v>0</v>
      </c>
      <c r="J2694" s="35" t="b">
        <f aca="false">FALSE()</f>
        <v>0</v>
      </c>
      <c r="K2694" s="36" t="n">
        <v>215210882.34</v>
      </c>
    </row>
    <row r="2695" customFormat="false" ht="9.75" hidden="false" customHeight="true" outlineLevel="0" collapsed="false">
      <c r="A2695" s="32" t="n">
        <v>34257</v>
      </c>
      <c r="B2695" s="33" t="n">
        <v>39051</v>
      </c>
      <c r="C2695" s="34" t="s">
        <v>507</v>
      </c>
      <c r="D2695" s="34" t="s">
        <v>89</v>
      </c>
      <c r="E2695" s="34" t="s">
        <v>62</v>
      </c>
      <c r="F2695" s="34" t="s">
        <v>12</v>
      </c>
      <c r="G2695" s="34" t="s">
        <v>86</v>
      </c>
      <c r="H2695" s="34" t="s">
        <v>350</v>
      </c>
      <c r="I2695" s="35" t="b">
        <f aca="false">FALSE()</f>
        <v>0</v>
      </c>
      <c r="J2695" s="35" t="b">
        <f aca="false">FALSE()</f>
        <v>0</v>
      </c>
      <c r="K2695" s="36" t="n">
        <v>192450800.18</v>
      </c>
    </row>
    <row r="2696" customFormat="false" ht="9.75" hidden="false" customHeight="true" outlineLevel="0" collapsed="false">
      <c r="A2696" s="32" t="n">
        <v>34252</v>
      </c>
      <c r="B2696" s="33" t="n">
        <v>39051</v>
      </c>
      <c r="C2696" s="34" t="s">
        <v>478</v>
      </c>
      <c r="D2696" s="34" t="s">
        <v>224</v>
      </c>
      <c r="E2696" s="34" t="s">
        <v>62</v>
      </c>
      <c r="F2696" s="34" t="s">
        <v>182</v>
      </c>
      <c r="G2696" s="34" t="s">
        <v>153</v>
      </c>
      <c r="H2696" s="34" t="s">
        <v>350</v>
      </c>
      <c r="I2696" s="35" t="b">
        <f aca="false">FALSE()</f>
        <v>0</v>
      </c>
      <c r="J2696" s="35" t="b">
        <f aca="false">FALSE()</f>
        <v>0</v>
      </c>
      <c r="K2696" s="36" t="n">
        <v>722960887.95</v>
      </c>
    </row>
    <row r="2697" customFormat="false" ht="9.75" hidden="false" customHeight="true" outlineLevel="0" collapsed="false">
      <c r="A2697" s="32" t="n">
        <v>34264</v>
      </c>
      <c r="B2697" s="33" t="n">
        <v>39051</v>
      </c>
      <c r="C2697" s="34" t="s">
        <v>605</v>
      </c>
      <c r="D2697" s="34" t="s">
        <v>63</v>
      </c>
      <c r="E2697" s="34" t="s">
        <v>62</v>
      </c>
      <c r="F2697" s="34" t="s">
        <v>12</v>
      </c>
      <c r="G2697" s="34" t="s">
        <v>13</v>
      </c>
      <c r="H2697" s="34" t="s">
        <v>353</v>
      </c>
      <c r="I2697" s="35" t="b">
        <f aca="false">FALSE()</f>
        <v>0</v>
      </c>
      <c r="J2697" s="35" t="b">
        <f aca="false">FALSE()</f>
        <v>0</v>
      </c>
      <c r="K2697" s="36" t="n">
        <v>299587617.12</v>
      </c>
    </row>
    <row r="2698" customFormat="false" ht="9.75" hidden="false" customHeight="true" outlineLevel="0" collapsed="false">
      <c r="A2698" s="32" t="n">
        <v>34253</v>
      </c>
      <c r="B2698" s="33" t="n">
        <v>39051</v>
      </c>
      <c r="C2698" s="34" t="s">
        <v>479</v>
      </c>
      <c r="D2698" s="34" t="s">
        <v>273</v>
      </c>
      <c r="E2698" s="34" t="s">
        <v>62</v>
      </c>
      <c r="F2698" s="34" t="s">
        <v>252</v>
      </c>
      <c r="G2698" s="34" t="s">
        <v>13</v>
      </c>
      <c r="H2698" s="34" t="s">
        <v>350</v>
      </c>
      <c r="I2698" s="35" t="b">
        <f aca="false">FALSE()</f>
        <v>0</v>
      </c>
      <c r="J2698" s="35" t="b">
        <f aca="false">FALSE()</f>
        <v>0</v>
      </c>
      <c r="K2698" s="36" t="n">
        <v>402203319.44</v>
      </c>
    </row>
    <row r="2699" customFormat="false" ht="9.75" hidden="false" customHeight="true" outlineLevel="0" collapsed="false">
      <c r="A2699" s="32" t="n">
        <v>34254</v>
      </c>
      <c r="B2699" s="33" t="n">
        <v>39051</v>
      </c>
      <c r="C2699" s="34" t="s">
        <v>508</v>
      </c>
      <c r="D2699" s="34" t="s">
        <v>105</v>
      </c>
      <c r="E2699" s="34" t="s">
        <v>62</v>
      </c>
      <c r="F2699" s="34" t="s">
        <v>12</v>
      </c>
      <c r="G2699" s="34" t="s">
        <v>93</v>
      </c>
      <c r="H2699" s="34" t="s">
        <v>353</v>
      </c>
      <c r="I2699" s="35" t="b">
        <f aca="false">FALSE()</f>
        <v>0</v>
      </c>
      <c r="J2699" s="35" t="b">
        <f aca="false">FALSE()</f>
        <v>0</v>
      </c>
      <c r="K2699" s="36" t="n">
        <v>65201244.9</v>
      </c>
    </row>
    <row r="2700" customFormat="false" ht="9.75" hidden="false" customHeight="true" outlineLevel="0" collapsed="false">
      <c r="A2700" s="32" t="n">
        <v>34259</v>
      </c>
      <c r="B2700" s="33" t="n">
        <v>39051</v>
      </c>
      <c r="C2700" s="34" t="s">
        <v>510</v>
      </c>
      <c r="D2700" s="34" t="s">
        <v>91</v>
      </c>
      <c r="E2700" s="34" t="s">
        <v>62</v>
      </c>
      <c r="F2700" s="34" t="s">
        <v>12</v>
      </c>
      <c r="G2700" s="34" t="s">
        <v>86</v>
      </c>
      <c r="H2700" s="34" t="s">
        <v>350</v>
      </c>
      <c r="I2700" s="35" t="b">
        <f aca="false">FALSE()</f>
        <v>0</v>
      </c>
      <c r="J2700" s="35" t="b">
        <f aca="false">FALSE()</f>
        <v>0</v>
      </c>
      <c r="K2700" s="36" t="n">
        <v>882385176.1</v>
      </c>
    </row>
    <row r="2701" customFormat="false" ht="9.75" hidden="false" customHeight="true" outlineLevel="0" collapsed="false">
      <c r="A2701" s="32" t="n">
        <v>34189</v>
      </c>
      <c r="B2701" s="33" t="n">
        <v>39051</v>
      </c>
      <c r="C2701" s="34" t="s">
        <v>513</v>
      </c>
      <c r="D2701" s="34" t="s">
        <v>275</v>
      </c>
      <c r="E2701" s="34" t="s">
        <v>66</v>
      </c>
      <c r="F2701" s="34" t="s">
        <v>252</v>
      </c>
      <c r="G2701" s="34" t="s">
        <v>13</v>
      </c>
      <c r="H2701" s="34" t="s">
        <v>350</v>
      </c>
      <c r="I2701" s="35" t="b">
        <f aca="false">FALSE()</f>
        <v>0</v>
      </c>
      <c r="J2701" s="35" t="b">
        <f aca="false">FALSE()</f>
        <v>0</v>
      </c>
      <c r="K2701" s="36" t="n">
        <v>113315161.73</v>
      </c>
    </row>
    <row r="2702" customFormat="false" ht="9.75" hidden="false" customHeight="true" outlineLevel="0" collapsed="false">
      <c r="A2702" s="32" t="n">
        <v>34195</v>
      </c>
      <c r="B2702" s="33" t="n">
        <v>39051</v>
      </c>
      <c r="C2702" s="34" t="s">
        <v>537</v>
      </c>
      <c r="D2702" s="34" t="s">
        <v>166</v>
      </c>
      <c r="E2702" s="34" t="s">
        <v>66</v>
      </c>
      <c r="F2702" s="34" t="s">
        <v>120</v>
      </c>
      <c r="G2702" s="34" t="s">
        <v>86</v>
      </c>
      <c r="H2702" s="34" t="s">
        <v>353</v>
      </c>
      <c r="I2702" s="35" t="b">
        <f aca="false">FALSE()</f>
        <v>0</v>
      </c>
      <c r="J2702" s="35" t="b">
        <f aca="false">FALSE()</f>
        <v>0</v>
      </c>
      <c r="K2702" s="36" t="n">
        <v>2229150</v>
      </c>
    </row>
    <row r="2703" customFormat="false" ht="9.75" hidden="false" customHeight="true" outlineLevel="0" collapsed="false">
      <c r="A2703" s="32" t="n">
        <v>34196</v>
      </c>
      <c r="B2703" s="33" t="n">
        <v>39051</v>
      </c>
      <c r="C2703" s="34" t="s">
        <v>538</v>
      </c>
      <c r="D2703" s="34" t="s">
        <v>185</v>
      </c>
      <c r="E2703" s="34" t="s">
        <v>66</v>
      </c>
      <c r="F2703" s="34" t="s">
        <v>182</v>
      </c>
      <c r="G2703" s="34" t="s">
        <v>183</v>
      </c>
      <c r="H2703" s="34" t="s">
        <v>353</v>
      </c>
      <c r="I2703" s="35" t="b">
        <f aca="false">FALSE()</f>
        <v>0</v>
      </c>
      <c r="J2703" s="35" t="b">
        <f aca="false">FALSE()</f>
        <v>0</v>
      </c>
      <c r="K2703" s="36" t="n">
        <v>116233771.7</v>
      </c>
    </row>
    <row r="2704" customFormat="false" ht="9.75" hidden="false" customHeight="true" outlineLevel="0" collapsed="false">
      <c r="A2704" s="32" t="n">
        <v>34250</v>
      </c>
      <c r="B2704" s="33" t="n">
        <v>39051</v>
      </c>
      <c r="C2704" s="34" t="s">
        <v>366</v>
      </c>
      <c r="D2704" s="34" t="s">
        <v>156</v>
      </c>
      <c r="E2704" s="34" t="s">
        <v>62</v>
      </c>
      <c r="F2704" s="34" t="s">
        <v>120</v>
      </c>
      <c r="G2704" s="34" t="s">
        <v>153</v>
      </c>
      <c r="H2704" s="34" t="s">
        <v>350</v>
      </c>
      <c r="I2704" s="35" t="b">
        <f aca="false">FALSE()</f>
        <v>0</v>
      </c>
      <c r="J2704" s="35" t="b">
        <f aca="false">FALSE()</f>
        <v>0</v>
      </c>
      <c r="K2704" s="36" t="n">
        <v>419103163.69</v>
      </c>
    </row>
    <row r="2705" customFormat="false" ht="9.75" hidden="false" customHeight="true" outlineLevel="0" collapsed="false">
      <c r="A2705" s="32" t="n">
        <v>34194</v>
      </c>
      <c r="B2705" s="33" t="n">
        <v>39051</v>
      </c>
      <c r="C2705" s="34" t="s">
        <v>536</v>
      </c>
      <c r="D2705" s="34" t="s">
        <v>157</v>
      </c>
      <c r="E2705" s="34" t="s">
        <v>66</v>
      </c>
      <c r="F2705" s="34" t="s">
        <v>120</v>
      </c>
      <c r="G2705" s="34" t="s">
        <v>153</v>
      </c>
      <c r="H2705" s="34" t="s">
        <v>353</v>
      </c>
      <c r="I2705" s="35" t="b">
        <f aca="false">FALSE()</f>
        <v>0</v>
      </c>
      <c r="J2705" s="35" t="b">
        <f aca="false">FALSE()</f>
        <v>0</v>
      </c>
      <c r="K2705" s="36" t="n">
        <v>1932873.03</v>
      </c>
    </row>
    <row r="2706" customFormat="false" ht="9.75" hidden="false" customHeight="true" outlineLevel="0" collapsed="false">
      <c r="A2706" s="32" t="n">
        <v>34193</v>
      </c>
      <c r="B2706" s="33" t="n">
        <v>39051</v>
      </c>
      <c r="C2706" s="34" t="s">
        <v>535</v>
      </c>
      <c r="D2706" s="34" t="s">
        <v>180</v>
      </c>
      <c r="E2706" s="34" t="s">
        <v>66</v>
      </c>
      <c r="F2706" s="34" t="s">
        <v>120</v>
      </c>
      <c r="G2706" s="34" t="s">
        <v>109</v>
      </c>
      <c r="H2706" s="34" t="s">
        <v>353</v>
      </c>
      <c r="I2706" s="35" t="b">
        <f aca="false">FALSE()</f>
        <v>0</v>
      </c>
      <c r="J2706" s="35" t="b">
        <f aca="false">FALSE()</f>
        <v>0</v>
      </c>
      <c r="K2706" s="36" t="n">
        <v>10779507.75</v>
      </c>
    </row>
    <row r="2707" customFormat="false" ht="9.75" hidden="false" customHeight="true" outlineLevel="0" collapsed="false">
      <c r="A2707" s="32" t="n">
        <v>34192</v>
      </c>
      <c r="B2707" s="33" t="n">
        <v>39051</v>
      </c>
      <c r="C2707" s="34" t="s">
        <v>542</v>
      </c>
      <c r="D2707" s="34" t="s">
        <v>158</v>
      </c>
      <c r="E2707" s="34" t="s">
        <v>66</v>
      </c>
      <c r="F2707" s="34" t="s">
        <v>120</v>
      </c>
      <c r="G2707" s="34" t="s">
        <v>153</v>
      </c>
      <c r="H2707" s="34" t="s">
        <v>353</v>
      </c>
      <c r="I2707" s="35" t="b">
        <f aca="false">FALSE()</f>
        <v>0</v>
      </c>
      <c r="J2707" s="35" t="b">
        <f aca="false">FALSE()</f>
        <v>0</v>
      </c>
      <c r="K2707" s="36" t="n">
        <v>4492194.26</v>
      </c>
    </row>
    <row r="2708" customFormat="false" ht="9.75" hidden="false" customHeight="true" outlineLevel="0" collapsed="false">
      <c r="A2708" s="32" t="n">
        <v>34190</v>
      </c>
      <c r="B2708" s="33" t="n">
        <v>39051</v>
      </c>
      <c r="C2708" s="34" t="s">
        <v>514</v>
      </c>
      <c r="D2708" s="34" t="s">
        <v>340</v>
      </c>
      <c r="E2708" s="34" t="s">
        <v>66</v>
      </c>
      <c r="F2708" s="34" t="s">
        <v>333</v>
      </c>
      <c r="G2708" s="34" t="s">
        <v>13</v>
      </c>
      <c r="H2708" s="34" t="s">
        <v>378</v>
      </c>
      <c r="I2708" s="35" t="b">
        <f aca="false">FALSE()</f>
        <v>0</v>
      </c>
      <c r="J2708" s="35" t="b">
        <f aca="false">FALSE()</f>
        <v>0</v>
      </c>
      <c r="K2708" s="36" t="n">
        <v>112207226.96</v>
      </c>
    </row>
    <row r="2709" customFormat="false" ht="9.75" hidden="false" customHeight="true" outlineLevel="0" collapsed="false">
      <c r="A2709" s="32" t="n">
        <v>34265</v>
      </c>
      <c r="B2709" s="33" t="n">
        <v>39051</v>
      </c>
      <c r="C2709" s="34" t="s">
        <v>606</v>
      </c>
      <c r="D2709" s="34" t="s">
        <v>216</v>
      </c>
      <c r="E2709" s="34" t="s">
        <v>62</v>
      </c>
      <c r="F2709" s="34" t="s">
        <v>182</v>
      </c>
      <c r="G2709" s="34" t="s">
        <v>13</v>
      </c>
      <c r="H2709" s="34" t="s">
        <v>350</v>
      </c>
      <c r="I2709" s="35" t="b">
        <f aca="false">FALSE()</f>
        <v>0</v>
      </c>
      <c r="J2709" s="35" t="b">
        <f aca="false">FALSE()</f>
        <v>0</v>
      </c>
      <c r="K2709" s="36" t="n">
        <v>949651133.56</v>
      </c>
    </row>
    <row r="2710" customFormat="false" ht="9.75" hidden="false" customHeight="true" outlineLevel="0" collapsed="false">
      <c r="A2710" s="32" t="n">
        <v>34188</v>
      </c>
      <c r="B2710" s="33" t="n">
        <v>39051</v>
      </c>
      <c r="C2710" s="34" t="s">
        <v>375</v>
      </c>
      <c r="D2710" s="34" t="s">
        <v>276</v>
      </c>
      <c r="E2710" s="34" t="s">
        <v>66</v>
      </c>
      <c r="F2710" s="34" t="s">
        <v>252</v>
      </c>
      <c r="G2710" s="34" t="s">
        <v>13</v>
      </c>
      <c r="H2710" s="34" t="s">
        <v>350</v>
      </c>
      <c r="I2710" s="35" t="b">
        <f aca="false">FALSE()</f>
        <v>0</v>
      </c>
      <c r="J2710" s="35" t="b">
        <f aca="false">FALSE()</f>
        <v>0</v>
      </c>
      <c r="K2710" s="36" t="n">
        <v>135983069.49</v>
      </c>
    </row>
    <row r="2711" customFormat="false" ht="9.75" hidden="false" customHeight="true" outlineLevel="0" collapsed="false">
      <c r="A2711" s="32" t="n">
        <v>34187</v>
      </c>
      <c r="B2711" s="33" t="n">
        <v>39051</v>
      </c>
      <c r="C2711" s="34" t="s">
        <v>351</v>
      </c>
      <c r="D2711" s="34" t="s">
        <v>144</v>
      </c>
      <c r="E2711" s="34" t="s">
        <v>66</v>
      </c>
      <c r="F2711" s="34" t="s">
        <v>120</v>
      </c>
      <c r="G2711" s="34" t="s">
        <v>13</v>
      </c>
      <c r="H2711" s="34" t="s">
        <v>350</v>
      </c>
      <c r="I2711" s="35" t="b">
        <f aca="false">FALSE()</f>
        <v>0</v>
      </c>
      <c r="J2711" s="35" t="b">
        <f aca="false">FALSE()</f>
        <v>0</v>
      </c>
      <c r="K2711" s="36" t="n">
        <v>1036878879.91</v>
      </c>
    </row>
    <row r="2712" customFormat="false" ht="9.75" hidden="false" customHeight="true" outlineLevel="0" collapsed="false">
      <c r="A2712" s="32" t="n">
        <v>34186</v>
      </c>
      <c r="B2712" s="33" t="n">
        <v>39051</v>
      </c>
      <c r="C2712" s="34" t="s">
        <v>385</v>
      </c>
      <c r="D2712" s="34" t="s">
        <v>217</v>
      </c>
      <c r="E2712" s="34" t="s">
        <v>66</v>
      </c>
      <c r="F2712" s="34" t="s">
        <v>182</v>
      </c>
      <c r="G2712" s="34" t="s">
        <v>13</v>
      </c>
      <c r="H2712" s="34" t="s">
        <v>350</v>
      </c>
      <c r="I2712" s="35" t="b">
        <f aca="false">FALSE()</f>
        <v>0</v>
      </c>
      <c r="J2712" s="35" t="b">
        <f aca="false">FALSE()</f>
        <v>0</v>
      </c>
      <c r="K2712" s="36" t="n">
        <v>693715394.69</v>
      </c>
    </row>
    <row r="2713" customFormat="false" ht="9.75" hidden="false" customHeight="true" outlineLevel="0" collapsed="false">
      <c r="A2713" s="32" t="n">
        <v>34185</v>
      </c>
      <c r="B2713" s="33" t="n">
        <v>39051</v>
      </c>
      <c r="C2713" s="34" t="s">
        <v>364</v>
      </c>
      <c r="D2713" s="34" t="s">
        <v>67</v>
      </c>
      <c r="E2713" s="34" t="s">
        <v>66</v>
      </c>
      <c r="F2713" s="34" t="s">
        <v>12</v>
      </c>
      <c r="G2713" s="34" t="s">
        <v>13</v>
      </c>
      <c r="H2713" s="34" t="s">
        <v>350</v>
      </c>
      <c r="I2713" s="35" t="b">
        <f aca="false">FALSE()</f>
        <v>0</v>
      </c>
      <c r="J2713" s="35" t="b">
        <f aca="false">FALSE()</f>
        <v>0</v>
      </c>
      <c r="K2713" s="36" t="n">
        <v>1994445206.07</v>
      </c>
    </row>
    <row r="2714" customFormat="false" ht="9.75" hidden="false" customHeight="true" outlineLevel="0" collapsed="false">
      <c r="A2714" s="32" t="n">
        <v>34184</v>
      </c>
      <c r="B2714" s="33" t="n">
        <v>39051</v>
      </c>
      <c r="C2714" s="34" t="s">
        <v>363</v>
      </c>
      <c r="D2714" s="34" t="s">
        <v>68</v>
      </c>
      <c r="E2714" s="34" t="s">
        <v>66</v>
      </c>
      <c r="F2714" s="34" t="s">
        <v>12</v>
      </c>
      <c r="G2714" s="34" t="s">
        <v>13</v>
      </c>
      <c r="H2714" s="34" t="s">
        <v>350</v>
      </c>
      <c r="I2714" s="35" t="b">
        <f aca="false">FALSE()</f>
        <v>0</v>
      </c>
      <c r="J2714" s="35" t="b">
        <f aca="false">FALSE()</f>
        <v>0</v>
      </c>
      <c r="K2714" s="36" t="n">
        <v>3523457690.49</v>
      </c>
    </row>
    <row r="2715" customFormat="false" ht="9.75" hidden="false" customHeight="true" outlineLevel="0" collapsed="false">
      <c r="A2715" s="32" t="n">
        <v>34282</v>
      </c>
      <c r="B2715" s="33" t="n">
        <v>39051</v>
      </c>
      <c r="C2715" s="34" t="s">
        <v>594</v>
      </c>
      <c r="D2715" s="34" t="s">
        <v>291</v>
      </c>
      <c r="E2715" s="34" t="s">
        <v>84</v>
      </c>
      <c r="F2715" s="34" t="s">
        <v>112</v>
      </c>
      <c r="G2715" s="34" t="s">
        <v>13</v>
      </c>
      <c r="H2715" s="34" t="s">
        <v>350</v>
      </c>
      <c r="I2715" s="35" t="b">
        <f aca="false">FALSE()</f>
        <v>0</v>
      </c>
      <c r="J2715" s="35" t="b">
        <f aca="false">FALSE()</f>
        <v>0</v>
      </c>
      <c r="K2715" s="36" t="n">
        <v>39912182.09</v>
      </c>
    </row>
    <row r="2716" customFormat="false" ht="9.75" hidden="false" customHeight="true" outlineLevel="0" collapsed="false">
      <c r="A2716" s="32" t="n">
        <v>34191</v>
      </c>
      <c r="B2716" s="33" t="n">
        <v>39051</v>
      </c>
      <c r="C2716" s="34" t="s">
        <v>518</v>
      </c>
      <c r="D2716" s="34" t="s">
        <v>225</v>
      </c>
      <c r="E2716" s="34" t="s">
        <v>66</v>
      </c>
      <c r="F2716" s="34" t="s">
        <v>182</v>
      </c>
      <c r="G2716" s="34" t="s">
        <v>153</v>
      </c>
      <c r="H2716" s="34" t="s">
        <v>350</v>
      </c>
      <c r="I2716" s="35" t="b">
        <f aca="false">FALSE()</f>
        <v>0</v>
      </c>
      <c r="J2716" s="35" t="b">
        <f aca="false">FALSE()</f>
        <v>0</v>
      </c>
      <c r="K2716" s="36" t="n">
        <v>83738259.4</v>
      </c>
    </row>
    <row r="2717" customFormat="false" ht="9.75" hidden="false" customHeight="true" outlineLevel="0" collapsed="false">
      <c r="A2717" s="32" t="n">
        <v>34289</v>
      </c>
      <c r="B2717" s="33" t="n">
        <v>39051</v>
      </c>
      <c r="C2717" s="34" t="s">
        <v>376</v>
      </c>
      <c r="D2717" s="34" t="s">
        <v>168</v>
      </c>
      <c r="E2717" s="34" t="s">
        <v>57</v>
      </c>
      <c r="F2717" s="34" t="s">
        <v>120</v>
      </c>
      <c r="G2717" s="34" t="s">
        <v>93</v>
      </c>
      <c r="H2717" s="34" t="s">
        <v>350</v>
      </c>
      <c r="I2717" s="35" t="b">
        <f aca="false">FALSE()</f>
        <v>0</v>
      </c>
      <c r="J2717" s="35" t="b">
        <f aca="false">FALSE()</f>
        <v>0</v>
      </c>
      <c r="K2717" s="36" t="n">
        <v>6205632.98</v>
      </c>
    </row>
    <row r="2718" customFormat="false" ht="9.75" hidden="false" customHeight="true" outlineLevel="0" collapsed="false">
      <c r="A2718" s="32" t="n">
        <v>34296</v>
      </c>
      <c r="B2718" s="33" t="n">
        <v>39051</v>
      </c>
      <c r="C2718" s="34" t="s">
        <v>516</v>
      </c>
      <c r="D2718" s="34" t="s">
        <v>170</v>
      </c>
      <c r="E2718" s="34" t="s">
        <v>57</v>
      </c>
      <c r="F2718" s="34" t="s">
        <v>120</v>
      </c>
      <c r="G2718" s="34" t="s">
        <v>93</v>
      </c>
      <c r="H2718" s="34" t="s">
        <v>353</v>
      </c>
      <c r="I2718" s="35" t="b">
        <f aca="false">TRUE()</f>
        <v>1</v>
      </c>
      <c r="J2718" s="35" t="b">
        <f aca="false">FALSE()</f>
        <v>0</v>
      </c>
      <c r="K2718" s="36" t="n">
        <v>5073797.79</v>
      </c>
    </row>
    <row r="2719" customFormat="false" ht="9.75" hidden="false" customHeight="true" outlineLevel="0" collapsed="false">
      <c r="A2719" s="32" t="n">
        <v>34295</v>
      </c>
      <c r="B2719" s="33" t="n">
        <v>39051</v>
      </c>
      <c r="C2719" s="34" t="s">
        <v>520</v>
      </c>
      <c r="D2719" s="34" t="s">
        <v>94</v>
      </c>
      <c r="E2719" s="34" t="s">
        <v>57</v>
      </c>
      <c r="F2719" s="34" t="s">
        <v>12</v>
      </c>
      <c r="G2719" s="34" t="s">
        <v>93</v>
      </c>
      <c r="H2719" s="34" t="s">
        <v>353</v>
      </c>
      <c r="I2719" s="35" t="b">
        <f aca="false">TRUE()</f>
        <v>1</v>
      </c>
      <c r="J2719" s="35" t="b">
        <f aca="false">FALSE()</f>
        <v>0</v>
      </c>
      <c r="K2719" s="36" t="n">
        <v>36368110.79</v>
      </c>
    </row>
    <row r="2720" customFormat="false" ht="9.75" hidden="false" customHeight="true" outlineLevel="0" collapsed="false">
      <c r="A2720" s="32" t="n">
        <v>34294</v>
      </c>
      <c r="B2720" s="33" t="n">
        <v>39051</v>
      </c>
      <c r="C2720" s="34" t="s">
        <v>548</v>
      </c>
      <c r="D2720" s="34" t="s">
        <v>96</v>
      </c>
      <c r="E2720" s="34" t="s">
        <v>57</v>
      </c>
      <c r="F2720" s="34" t="s">
        <v>12</v>
      </c>
      <c r="G2720" s="34" t="s">
        <v>93</v>
      </c>
      <c r="H2720" s="34" t="s">
        <v>353</v>
      </c>
      <c r="I2720" s="35" t="b">
        <f aca="false">TRUE()</f>
        <v>1</v>
      </c>
      <c r="J2720" s="35" t="b">
        <f aca="false">FALSE()</f>
        <v>0</v>
      </c>
      <c r="K2720" s="36" t="n">
        <v>37554826.82</v>
      </c>
    </row>
    <row r="2721" customFormat="false" ht="9.75" hidden="false" customHeight="true" outlineLevel="0" collapsed="false">
      <c r="A2721" s="32" t="n">
        <v>34293</v>
      </c>
      <c r="B2721" s="33" t="n">
        <v>39051</v>
      </c>
      <c r="C2721" s="34" t="s">
        <v>527</v>
      </c>
      <c r="D2721" s="34" t="s">
        <v>100</v>
      </c>
      <c r="E2721" s="34" t="s">
        <v>57</v>
      </c>
      <c r="F2721" s="34" t="s">
        <v>12</v>
      </c>
      <c r="G2721" s="34" t="s">
        <v>93</v>
      </c>
      <c r="H2721" s="34" t="s">
        <v>353</v>
      </c>
      <c r="I2721" s="35" t="b">
        <f aca="false">TRUE()</f>
        <v>1</v>
      </c>
      <c r="J2721" s="35" t="b">
        <f aca="false">FALSE()</f>
        <v>0</v>
      </c>
      <c r="K2721" s="36" t="n">
        <v>40814132.67</v>
      </c>
    </row>
    <row r="2722" customFormat="false" ht="9.75" hidden="false" customHeight="true" outlineLevel="0" collapsed="false">
      <c r="A2722" s="32" t="n">
        <v>34292</v>
      </c>
      <c r="B2722" s="33" t="n">
        <v>39051</v>
      </c>
      <c r="C2722" s="34" t="s">
        <v>534</v>
      </c>
      <c r="D2722" s="34" t="s">
        <v>98</v>
      </c>
      <c r="E2722" s="34" t="s">
        <v>57</v>
      </c>
      <c r="F2722" s="34" t="s">
        <v>12</v>
      </c>
      <c r="G2722" s="34" t="s">
        <v>93</v>
      </c>
      <c r="H2722" s="34" t="s">
        <v>353</v>
      </c>
      <c r="I2722" s="35" t="b">
        <f aca="false">TRUE()</f>
        <v>1</v>
      </c>
      <c r="J2722" s="35" t="b">
        <f aca="false">FALSE()</f>
        <v>0</v>
      </c>
      <c r="K2722" s="36" t="n">
        <v>23856919.56</v>
      </c>
    </row>
    <row r="2723" customFormat="false" ht="9.75" hidden="false" customHeight="true" outlineLevel="0" collapsed="false">
      <c r="A2723" s="32" t="n">
        <v>34287</v>
      </c>
      <c r="B2723" s="33" t="n">
        <v>39051</v>
      </c>
      <c r="C2723" s="34" t="s">
        <v>374</v>
      </c>
      <c r="D2723" s="34" t="s">
        <v>58</v>
      </c>
      <c r="E2723" s="34" t="s">
        <v>57</v>
      </c>
      <c r="F2723" s="34" t="s">
        <v>12</v>
      </c>
      <c r="G2723" s="34" t="s">
        <v>13</v>
      </c>
      <c r="H2723" s="34" t="s">
        <v>350</v>
      </c>
      <c r="I2723" s="35" t="b">
        <f aca="false">FALSE()</f>
        <v>0</v>
      </c>
      <c r="J2723" s="35" t="b">
        <f aca="false">FALSE()</f>
        <v>0</v>
      </c>
      <c r="K2723" s="36" t="n">
        <v>1498365451.45</v>
      </c>
    </row>
    <row r="2724" customFormat="false" ht="9.75" hidden="false" customHeight="true" outlineLevel="0" collapsed="false">
      <c r="A2724" s="32" t="n">
        <v>34290</v>
      </c>
      <c r="B2724" s="33" t="n">
        <v>39051</v>
      </c>
      <c r="C2724" s="34" t="s">
        <v>483</v>
      </c>
      <c r="D2724" s="34" t="s">
        <v>56</v>
      </c>
      <c r="E2724" s="34" t="s">
        <v>57</v>
      </c>
      <c r="F2724" s="34" t="s">
        <v>12</v>
      </c>
      <c r="G2724" s="34" t="s">
        <v>13</v>
      </c>
      <c r="H2724" s="34" t="s">
        <v>350</v>
      </c>
      <c r="I2724" s="35" t="b">
        <f aca="false">FALSE()</f>
        <v>0</v>
      </c>
      <c r="J2724" s="35" t="b">
        <f aca="false">FALSE()</f>
        <v>0</v>
      </c>
      <c r="K2724" s="36" t="n">
        <v>601383340.26</v>
      </c>
    </row>
    <row r="2725" customFormat="false" ht="9.75" hidden="false" customHeight="true" outlineLevel="0" collapsed="false">
      <c r="A2725" s="32" t="n">
        <v>34299</v>
      </c>
      <c r="B2725" s="33" t="n">
        <v>39051</v>
      </c>
      <c r="C2725" s="34" t="s">
        <v>523</v>
      </c>
      <c r="D2725" s="34" t="s">
        <v>97</v>
      </c>
      <c r="E2725" s="34" t="s">
        <v>57</v>
      </c>
      <c r="F2725" s="34" t="s">
        <v>12</v>
      </c>
      <c r="G2725" s="34" t="s">
        <v>93</v>
      </c>
      <c r="H2725" s="34" t="s">
        <v>353</v>
      </c>
      <c r="I2725" s="35" t="b">
        <f aca="false">TRUE()</f>
        <v>1</v>
      </c>
      <c r="J2725" s="35" t="b">
        <f aca="false">FALSE()</f>
        <v>0</v>
      </c>
      <c r="K2725" s="36" t="n">
        <v>34478770</v>
      </c>
    </row>
    <row r="2726" customFormat="false" ht="9.75" hidden="false" customHeight="true" outlineLevel="0" collapsed="false">
      <c r="A2726" s="32" t="n">
        <v>34288</v>
      </c>
      <c r="B2726" s="33" t="n">
        <v>39051</v>
      </c>
      <c r="C2726" s="34" t="s">
        <v>367</v>
      </c>
      <c r="D2726" s="34" t="s">
        <v>271</v>
      </c>
      <c r="E2726" s="34" t="s">
        <v>57</v>
      </c>
      <c r="F2726" s="34" t="s">
        <v>252</v>
      </c>
      <c r="G2726" s="34" t="s">
        <v>13</v>
      </c>
      <c r="H2726" s="34" t="s">
        <v>350</v>
      </c>
      <c r="I2726" s="35" t="b">
        <f aca="false">FALSE()</f>
        <v>0</v>
      </c>
      <c r="J2726" s="35" t="b">
        <f aca="false">FALSE()</f>
        <v>0</v>
      </c>
      <c r="K2726" s="36" t="n">
        <v>137626389.86</v>
      </c>
    </row>
    <row r="2727" customFormat="false" ht="9.75" hidden="false" customHeight="true" outlineLevel="0" collapsed="false">
      <c r="A2727" s="32" t="n">
        <v>34286</v>
      </c>
      <c r="B2727" s="33" t="n">
        <v>39051</v>
      </c>
      <c r="C2727" s="34" t="s">
        <v>383</v>
      </c>
      <c r="D2727" s="34" t="s">
        <v>139</v>
      </c>
      <c r="E2727" s="34" t="s">
        <v>57</v>
      </c>
      <c r="F2727" s="34" t="s">
        <v>120</v>
      </c>
      <c r="G2727" s="34" t="s">
        <v>13</v>
      </c>
      <c r="H2727" s="34" t="s">
        <v>350</v>
      </c>
      <c r="I2727" s="35" t="b">
        <f aca="false">FALSE()</f>
        <v>0</v>
      </c>
      <c r="J2727" s="35" t="b">
        <f aca="false">FALSE()</f>
        <v>0</v>
      </c>
      <c r="K2727" s="36" t="n">
        <v>64737787.63</v>
      </c>
    </row>
    <row r="2728" customFormat="false" ht="9.75" hidden="false" customHeight="true" outlineLevel="0" collapsed="false">
      <c r="A2728" s="32" t="n">
        <v>34308</v>
      </c>
      <c r="B2728" s="33" t="n">
        <v>39051</v>
      </c>
      <c r="C2728" s="34" t="s">
        <v>371</v>
      </c>
      <c r="D2728" s="34" t="s">
        <v>257</v>
      </c>
      <c r="E2728" s="34" t="s">
        <v>39</v>
      </c>
      <c r="F2728" s="34" t="s">
        <v>252</v>
      </c>
      <c r="G2728" s="34" t="s">
        <v>13</v>
      </c>
      <c r="H2728" s="34" t="s">
        <v>350</v>
      </c>
      <c r="I2728" s="35" t="b">
        <f aca="false">FALSE()</f>
        <v>0</v>
      </c>
      <c r="J2728" s="35" t="b">
        <f aca="false">FALSE()</f>
        <v>0</v>
      </c>
      <c r="K2728" s="36" t="n">
        <v>450756289.03</v>
      </c>
    </row>
    <row r="2729" customFormat="false" ht="9.75" hidden="false" customHeight="true" outlineLevel="0" collapsed="false">
      <c r="A2729" s="32" t="n">
        <v>34285</v>
      </c>
      <c r="B2729" s="33" t="n">
        <v>39051</v>
      </c>
      <c r="C2729" s="34" t="s">
        <v>372</v>
      </c>
      <c r="D2729" s="34" t="s">
        <v>209</v>
      </c>
      <c r="E2729" s="34" t="s">
        <v>57</v>
      </c>
      <c r="F2729" s="34" t="s">
        <v>182</v>
      </c>
      <c r="G2729" s="34" t="s">
        <v>13</v>
      </c>
      <c r="H2729" s="34" t="s">
        <v>350</v>
      </c>
      <c r="I2729" s="35" t="b">
        <f aca="false">FALSE()</f>
        <v>0</v>
      </c>
      <c r="J2729" s="35" t="b">
        <f aca="false">FALSE()</f>
        <v>0</v>
      </c>
      <c r="K2729" s="36" t="n">
        <v>702173414.3</v>
      </c>
    </row>
    <row r="2730" customFormat="false" ht="9.75" hidden="false" customHeight="true" outlineLevel="0" collapsed="false">
      <c r="A2730" s="32" t="n">
        <v>34197</v>
      </c>
      <c r="B2730" s="33" t="n">
        <v>39051</v>
      </c>
      <c r="C2730" s="34" t="s">
        <v>539</v>
      </c>
      <c r="D2730" s="34" t="s">
        <v>145</v>
      </c>
      <c r="E2730" s="34" t="s">
        <v>66</v>
      </c>
      <c r="F2730" s="34" t="s">
        <v>120</v>
      </c>
      <c r="G2730" s="34" t="s">
        <v>13</v>
      </c>
      <c r="H2730" s="34" t="s">
        <v>350</v>
      </c>
      <c r="I2730" s="35" t="b">
        <f aca="false">FALSE()</f>
        <v>0</v>
      </c>
      <c r="J2730" s="35" t="b">
        <f aca="false">FALSE()</f>
        <v>0</v>
      </c>
      <c r="K2730" s="36" t="n">
        <v>4751441.21</v>
      </c>
    </row>
    <row r="2731" customFormat="false" ht="9.75" hidden="false" customHeight="true" outlineLevel="0" collapsed="false">
      <c r="A2731" s="32" t="n">
        <v>34279</v>
      </c>
      <c r="B2731" s="33" t="n">
        <v>39051</v>
      </c>
      <c r="C2731" s="34" t="s">
        <v>487</v>
      </c>
      <c r="D2731" s="34" t="s">
        <v>293</v>
      </c>
      <c r="E2731" s="34" t="s">
        <v>84</v>
      </c>
      <c r="F2731" s="34" t="s">
        <v>112</v>
      </c>
      <c r="G2731" s="34" t="s">
        <v>13</v>
      </c>
      <c r="H2731" s="34" t="s">
        <v>350</v>
      </c>
      <c r="I2731" s="35" t="b">
        <f aca="false">FALSE()</f>
        <v>0</v>
      </c>
      <c r="J2731" s="35" t="b">
        <f aca="false">FALSE()</f>
        <v>0</v>
      </c>
      <c r="K2731" s="36" t="n">
        <v>188881207.06</v>
      </c>
    </row>
    <row r="2732" customFormat="false" ht="9.75" hidden="false" customHeight="true" outlineLevel="0" collapsed="false">
      <c r="A2732" s="32" t="n">
        <v>34291</v>
      </c>
      <c r="B2732" s="33" t="n">
        <v>39051</v>
      </c>
      <c r="C2732" s="34" t="s">
        <v>519</v>
      </c>
      <c r="D2732" s="34" t="s">
        <v>169</v>
      </c>
      <c r="E2732" s="34" t="s">
        <v>57</v>
      </c>
      <c r="F2732" s="34" t="s">
        <v>120</v>
      </c>
      <c r="G2732" s="34" t="s">
        <v>93</v>
      </c>
      <c r="H2732" s="34" t="s">
        <v>353</v>
      </c>
      <c r="I2732" s="35" t="b">
        <f aca="false">TRUE()</f>
        <v>1</v>
      </c>
      <c r="J2732" s="35" t="b">
        <f aca="false">FALSE()</f>
        <v>0</v>
      </c>
      <c r="K2732" s="36" t="n">
        <v>4619796.95</v>
      </c>
    </row>
    <row r="2733" customFormat="false" ht="9.75" hidden="false" customHeight="true" outlineLevel="0" collapsed="false">
      <c r="A2733" s="32" t="n">
        <v>34240</v>
      </c>
      <c r="B2733" s="33" t="n">
        <v>39051</v>
      </c>
      <c r="C2733" s="34" t="s">
        <v>380</v>
      </c>
      <c r="D2733" s="34" t="s">
        <v>64</v>
      </c>
      <c r="E2733" s="34" t="s">
        <v>62</v>
      </c>
      <c r="F2733" s="34" t="s">
        <v>12</v>
      </c>
      <c r="G2733" s="34" t="s">
        <v>13</v>
      </c>
      <c r="H2733" s="34" t="s">
        <v>350</v>
      </c>
      <c r="I2733" s="35" t="b">
        <f aca="false">FALSE()</f>
        <v>0</v>
      </c>
      <c r="J2733" s="35" t="b">
        <f aca="false">FALSE()</f>
        <v>0</v>
      </c>
      <c r="K2733" s="36" t="n">
        <v>5545496369.36</v>
      </c>
    </row>
    <row r="2734" customFormat="false" ht="9.75" hidden="false" customHeight="true" outlineLevel="0" collapsed="false">
      <c r="A2734" s="32" t="n">
        <v>34248</v>
      </c>
      <c r="B2734" s="33" t="n">
        <v>39051</v>
      </c>
      <c r="C2734" s="34" t="s">
        <v>355</v>
      </c>
      <c r="D2734" s="34" t="s">
        <v>179</v>
      </c>
      <c r="E2734" s="34" t="s">
        <v>62</v>
      </c>
      <c r="F2734" s="34" t="s">
        <v>120</v>
      </c>
      <c r="G2734" s="34" t="s">
        <v>109</v>
      </c>
      <c r="H2734" s="34" t="s">
        <v>350</v>
      </c>
      <c r="I2734" s="35" t="b">
        <f aca="false">FALSE()</f>
        <v>0</v>
      </c>
      <c r="J2734" s="35" t="b">
        <f aca="false">FALSE()</f>
        <v>0</v>
      </c>
      <c r="K2734" s="36" t="n">
        <v>1537233250.01</v>
      </c>
    </row>
    <row r="2735" customFormat="false" ht="9.75" hidden="false" customHeight="true" outlineLevel="0" collapsed="false">
      <c r="A2735" s="32" t="n">
        <v>34247</v>
      </c>
      <c r="B2735" s="33" t="n">
        <v>39051</v>
      </c>
      <c r="C2735" s="34" t="s">
        <v>354</v>
      </c>
      <c r="D2735" s="34" t="s">
        <v>274</v>
      </c>
      <c r="E2735" s="34" t="s">
        <v>62</v>
      </c>
      <c r="F2735" s="34" t="s">
        <v>252</v>
      </c>
      <c r="G2735" s="34" t="s">
        <v>13</v>
      </c>
      <c r="H2735" s="34" t="s">
        <v>350</v>
      </c>
      <c r="I2735" s="35" t="b">
        <f aca="false">FALSE()</f>
        <v>0</v>
      </c>
      <c r="J2735" s="35" t="b">
        <f aca="false">FALSE()</f>
        <v>0</v>
      </c>
      <c r="K2735" s="36" t="n">
        <v>948073103.67</v>
      </c>
    </row>
    <row r="2736" customFormat="false" ht="9.75" hidden="false" customHeight="true" outlineLevel="0" collapsed="false">
      <c r="A2736" s="32" t="n">
        <v>34246</v>
      </c>
      <c r="B2736" s="33" t="n">
        <v>39051</v>
      </c>
      <c r="C2736" s="34" t="s">
        <v>352</v>
      </c>
      <c r="D2736" s="34" t="s">
        <v>76</v>
      </c>
      <c r="E2736" s="34" t="s">
        <v>62</v>
      </c>
      <c r="F2736" s="34" t="s">
        <v>12</v>
      </c>
      <c r="G2736" s="34" t="s">
        <v>13</v>
      </c>
      <c r="H2736" s="34" t="s">
        <v>353</v>
      </c>
      <c r="I2736" s="35" t="b">
        <f aca="false">FALSE()</f>
        <v>0</v>
      </c>
      <c r="J2736" s="35" t="b">
        <f aca="false">FALSE()</f>
        <v>0</v>
      </c>
      <c r="K2736" s="36" t="n">
        <v>601432522.34</v>
      </c>
    </row>
    <row r="2737" customFormat="false" ht="9.75" hidden="false" customHeight="true" outlineLevel="0" collapsed="false">
      <c r="A2737" s="32" t="n">
        <v>34244</v>
      </c>
      <c r="B2737" s="33" t="n">
        <v>39051</v>
      </c>
      <c r="C2737" s="34" t="s">
        <v>373</v>
      </c>
      <c r="D2737" s="34" t="s">
        <v>141</v>
      </c>
      <c r="E2737" s="34" t="s">
        <v>62</v>
      </c>
      <c r="F2737" s="34" t="s">
        <v>120</v>
      </c>
      <c r="G2737" s="34" t="s">
        <v>13</v>
      </c>
      <c r="H2737" s="34" t="s">
        <v>350</v>
      </c>
      <c r="I2737" s="35" t="b">
        <f aca="false">FALSE()</f>
        <v>0</v>
      </c>
      <c r="J2737" s="35" t="b">
        <f aca="false">FALSE()</f>
        <v>0</v>
      </c>
      <c r="K2737" s="36" t="n">
        <v>952061697.12</v>
      </c>
    </row>
    <row r="2738" customFormat="false" ht="9.75" hidden="false" customHeight="true" outlineLevel="0" collapsed="false">
      <c r="A2738" s="32" t="n">
        <v>34243</v>
      </c>
      <c r="B2738" s="33" t="n">
        <v>39051</v>
      </c>
      <c r="C2738" s="34" t="s">
        <v>357</v>
      </c>
      <c r="D2738" s="34" t="s">
        <v>61</v>
      </c>
      <c r="E2738" s="34" t="s">
        <v>62</v>
      </c>
      <c r="F2738" s="34" t="s">
        <v>12</v>
      </c>
      <c r="G2738" s="34" t="s">
        <v>13</v>
      </c>
      <c r="H2738" s="34" t="s">
        <v>350</v>
      </c>
      <c r="I2738" s="35" t="b">
        <f aca="false">FALSE()</f>
        <v>0</v>
      </c>
      <c r="J2738" s="35" t="b">
        <f aca="false">FALSE()</f>
        <v>0</v>
      </c>
      <c r="K2738" s="36" t="n">
        <v>2962881428.61</v>
      </c>
    </row>
    <row r="2739" customFormat="false" ht="9.75" hidden="false" customHeight="true" outlineLevel="0" collapsed="false">
      <c r="A2739" s="32" t="n">
        <v>34245</v>
      </c>
      <c r="B2739" s="33" t="n">
        <v>39051</v>
      </c>
      <c r="C2739" s="34" t="s">
        <v>359</v>
      </c>
      <c r="D2739" s="34" t="s">
        <v>240</v>
      </c>
      <c r="E2739" s="34" t="s">
        <v>62</v>
      </c>
      <c r="F2739" s="34" t="s">
        <v>182</v>
      </c>
      <c r="G2739" s="34" t="s">
        <v>109</v>
      </c>
      <c r="H2739" s="34" t="s">
        <v>350</v>
      </c>
      <c r="I2739" s="35" t="b">
        <f aca="false">FALSE()</f>
        <v>0</v>
      </c>
      <c r="J2739" s="35" t="b">
        <f aca="false">FALSE()</f>
        <v>0</v>
      </c>
      <c r="K2739" s="36" t="n">
        <v>525065260.87</v>
      </c>
    </row>
    <row r="2740" customFormat="false" ht="9.75" hidden="false" customHeight="true" outlineLevel="0" collapsed="false">
      <c r="A2740" s="32" t="n">
        <v>34297</v>
      </c>
      <c r="B2740" s="33" t="n">
        <v>39051</v>
      </c>
      <c r="C2740" s="34" t="s">
        <v>521</v>
      </c>
      <c r="D2740" s="34" t="s">
        <v>99</v>
      </c>
      <c r="E2740" s="34" t="s">
        <v>57</v>
      </c>
      <c r="F2740" s="34" t="s">
        <v>12</v>
      </c>
      <c r="G2740" s="34" t="s">
        <v>93</v>
      </c>
      <c r="H2740" s="34" t="s">
        <v>353</v>
      </c>
      <c r="I2740" s="35" t="b">
        <f aca="false">TRUE()</f>
        <v>1</v>
      </c>
      <c r="J2740" s="35" t="b">
        <f aca="false">FALSE()</f>
        <v>0</v>
      </c>
      <c r="K2740" s="36" t="n">
        <v>9738718.8</v>
      </c>
    </row>
    <row r="2741" customFormat="false" ht="9.75" hidden="false" customHeight="true" outlineLevel="0" collapsed="false">
      <c r="A2741" s="32" t="n">
        <v>34241</v>
      </c>
      <c r="B2741" s="33" t="n">
        <v>39051</v>
      </c>
      <c r="C2741" s="34" t="s">
        <v>381</v>
      </c>
      <c r="D2741" s="34" t="s">
        <v>142</v>
      </c>
      <c r="E2741" s="34" t="s">
        <v>62</v>
      </c>
      <c r="F2741" s="34" t="s">
        <v>120</v>
      </c>
      <c r="G2741" s="34" t="s">
        <v>13</v>
      </c>
      <c r="H2741" s="34" t="s">
        <v>350</v>
      </c>
      <c r="I2741" s="35" t="b">
        <f aca="false">FALSE()</f>
        <v>0</v>
      </c>
      <c r="J2741" s="35" t="b">
        <f aca="false">FALSE()</f>
        <v>0</v>
      </c>
      <c r="K2741" s="36" t="n">
        <v>170518257.51</v>
      </c>
    </row>
    <row r="2742" customFormat="false" ht="9.75" hidden="false" customHeight="true" outlineLevel="0" collapsed="false">
      <c r="A2742" s="32" t="n">
        <v>34298</v>
      </c>
      <c r="B2742" s="33" t="n">
        <v>39051</v>
      </c>
      <c r="C2742" s="34" t="s">
        <v>522</v>
      </c>
      <c r="D2742" s="34" t="s">
        <v>101</v>
      </c>
      <c r="E2742" s="34" t="s">
        <v>57</v>
      </c>
      <c r="F2742" s="34" t="s">
        <v>12</v>
      </c>
      <c r="G2742" s="34" t="s">
        <v>93</v>
      </c>
      <c r="H2742" s="34" t="s">
        <v>353</v>
      </c>
      <c r="I2742" s="35" t="b">
        <f aca="false">TRUE()</f>
        <v>1</v>
      </c>
      <c r="J2742" s="35" t="b">
        <f aca="false">FALSE()</f>
        <v>0</v>
      </c>
      <c r="K2742" s="36" t="n">
        <v>34214020.81</v>
      </c>
    </row>
    <row r="2743" customFormat="false" ht="9.75" hidden="false" customHeight="true" outlineLevel="0" collapsed="false">
      <c r="A2743" s="32" t="n">
        <v>34351</v>
      </c>
      <c r="B2743" s="33" t="n">
        <v>39051</v>
      </c>
      <c r="C2743" s="34" t="s">
        <v>565</v>
      </c>
      <c r="D2743" s="34" t="s">
        <v>317</v>
      </c>
      <c r="E2743" s="34" t="s">
        <v>287</v>
      </c>
      <c r="F2743" s="34" t="s">
        <v>112</v>
      </c>
      <c r="G2743" s="34" t="s">
        <v>112</v>
      </c>
      <c r="H2743" s="34" t="s">
        <v>378</v>
      </c>
      <c r="I2743" s="35" t="b">
        <f aca="false">FALSE()</f>
        <v>0</v>
      </c>
      <c r="J2743" s="35" t="b">
        <f aca="false">FALSE()</f>
        <v>0</v>
      </c>
      <c r="K2743" s="36" t="n">
        <v>29297407.09</v>
      </c>
    </row>
    <row r="2744" customFormat="false" ht="9.75" hidden="false" customHeight="true" outlineLevel="0" collapsed="false">
      <c r="A2744" s="32" t="n">
        <v>34350</v>
      </c>
      <c r="B2744" s="33" t="n">
        <v>39051</v>
      </c>
      <c r="C2744" s="34" t="s">
        <v>564</v>
      </c>
      <c r="D2744" s="34" t="s">
        <v>288</v>
      </c>
      <c r="E2744" s="34" t="s">
        <v>287</v>
      </c>
      <c r="F2744" s="34" t="s">
        <v>112</v>
      </c>
      <c r="G2744" s="34" t="s">
        <v>13</v>
      </c>
      <c r="H2744" s="34" t="s">
        <v>353</v>
      </c>
      <c r="I2744" s="35" t="b">
        <f aca="false">FALSE()</f>
        <v>0</v>
      </c>
      <c r="J2744" s="35" t="b">
        <f aca="false">FALSE()</f>
        <v>0</v>
      </c>
      <c r="K2744" s="36" t="n">
        <v>36506900.04</v>
      </c>
    </row>
    <row r="2745" customFormat="false" ht="9.75" hidden="false" customHeight="true" outlineLevel="0" collapsed="false">
      <c r="A2745" s="32" t="n">
        <v>34349</v>
      </c>
      <c r="B2745" s="33" t="n">
        <v>39051</v>
      </c>
      <c r="C2745" s="34" t="s">
        <v>526</v>
      </c>
      <c r="D2745" s="34" t="s">
        <v>312</v>
      </c>
      <c r="E2745" s="34" t="s">
        <v>287</v>
      </c>
      <c r="F2745" s="34" t="s">
        <v>112</v>
      </c>
      <c r="G2745" s="34" t="s">
        <v>93</v>
      </c>
      <c r="H2745" s="34" t="s">
        <v>378</v>
      </c>
      <c r="I2745" s="35" t="b">
        <f aca="false">FALSE()</f>
        <v>0</v>
      </c>
      <c r="J2745" s="35" t="b">
        <f aca="false">FALSE()</f>
        <v>0</v>
      </c>
      <c r="K2745" s="36" t="n">
        <v>453315663.35</v>
      </c>
    </row>
    <row r="2746" customFormat="false" ht="9.75" hidden="false" customHeight="true" outlineLevel="0" collapsed="false">
      <c r="A2746" s="32" t="n">
        <v>34348</v>
      </c>
      <c r="B2746" s="33" t="n">
        <v>39051</v>
      </c>
      <c r="C2746" s="34" t="s">
        <v>525</v>
      </c>
      <c r="D2746" s="34" t="s">
        <v>286</v>
      </c>
      <c r="E2746" s="34" t="s">
        <v>287</v>
      </c>
      <c r="F2746" s="34" t="s">
        <v>112</v>
      </c>
      <c r="G2746" s="34" t="s">
        <v>13</v>
      </c>
      <c r="H2746" s="34" t="s">
        <v>353</v>
      </c>
      <c r="I2746" s="35" t="b">
        <f aca="false">FALSE()</f>
        <v>0</v>
      </c>
      <c r="J2746" s="35" t="b">
        <f aca="false">FALSE()</f>
        <v>0</v>
      </c>
      <c r="K2746" s="36" t="n">
        <v>160295687.37</v>
      </c>
    </row>
    <row r="2747" customFormat="false" ht="9.75" hidden="false" customHeight="true" outlineLevel="0" collapsed="false">
      <c r="A2747" s="32" t="n">
        <v>34300</v>
      </c>
      <c r="B2747" s="33" t="n">
        <v>39051</v>
      </c>
      <c r="C2747" s="34" t="s">
        <v>524</v>
      </c>
      <c r="D2747" s="34" t="s">
        <v>95</v>
      </c>
      <c r="E2747" s="34" t="s">
        <v>57</v>
      </c>
      <c r="F2747" s="34" t="s">
        <v>12</v>
      </c>
      <c r="G2747" s="34" t="s">
        <v>93</v>
      </c>
      <c r="H2747" s="34" t="s">
        <v>353</v>
      </c>
      <c r="I2747" s="35" t="b">
        <f aca="false">TRUE()</f>
        <v>1</v>
      </c>
      <c r="J2747" s="35" t="b">
        <f aca="false">FALSE()</f>
        <v>0</v>
      </c>
      <c r="K2747" s="36" t="n">
        <v>25317264.76</v>
      </c>
    </row>
    <row r="2748" customFormat="false" ht="9.75" hidden="false" customHeight="true" outlineLevel="0" collapsed="false">
      <c r="A2748" s="32" t="n">
        <v>34249</v>
      </c>
      <c r="B2748" s="33" t="n">
        <v>39051</v>
      </c>
      <c r="C2748" s="34" t="s">
        <v>356</v>
      </c>
      <c r="D2748" s="34" t="s">
        <v>178</v>
      </c>
      <c r="E2748" s="34" t="s">
        <v>62</v>
      </c>
      <c r="F2748" s="34" t="s">
        <v>120</v>
      </c>
      <c r="G2748" s="34" t="s">
        <v>109</v>
      </c>
      <c r="H2748" s="34" t="s">
        <v>350</v>
      </c>
      <c r="I2748" s="35" t="b">
        <f aca="false">FALSE()</f>
        <v>0</v>
      </c>
      <c r="J2748" s="35" t="b">
        <f aca="false">FALSE()</f>
        <v>0</v>
      </c>
      <c r="K2748" s="36" t="n">
        <v>578037498.68</v>
      </c>
    </row>
    <row r="2749" customFormat="false" ht="9.75" hidden="false" customHeight="true" outlineLevel="0" collapsed="false">
      <c r="A2749" s="32" t="n">
        <v>34242</v>
      </c>
      <c r="B2749" s="33" t="n">
        <v>39051</v>
      </c>
      <c r="C2749" s="34" t="s">
        <v>382</v>
      </c>
      <c r="D2749" s="34" t="s">
        <v>212</v>
      </c>
      <c r="E2749" s="34" t="s">
        <v>62</v>
      </c>
      <c r="F2749" s="34" t="s">
        <v>182</v>
      </c>
      <c r="G2749" s="34" t="s">
        <v>13</v>
      </c>
      <c r="H2749" s="34" t="s">
        <v>350</v>
      </c>
      <c r="I2749" s="35" t="b">
        <f aca="false">FALSE()</f>
        <v>0</v>
      </c>
      <c r="J2749" s="35" t="b">
        <f aca="false">FALSE()</f>
        <v>0</v>
      </c>
      <c r="K2749" s="36" t="n">
        <v>2408761829.37</v>
      </c>
    </row>
    <row r="2750" customFormat="false" ht="9.75" hidden="false" customHeight="true" outlineLevel="0" collapsed="false">
      <c r="A2750" s="32" t="n">
        <v>34145</v>
      </c>
      <c r="B2750" s="33" t="n">
        <v>39051</v>
      </c>
      <c r="C2750" s="34" t="s">
        <v>532</v>
      </c>
      <c r="D2750" s="34" t="s">
        <v>117</v>
      </c>
      <c r="E2750" s="34" t="s">
        <v>78</v>
      </c>
      <c r="F2750" s="34" t="s">
        <v>12</v>
      </c>
      <c r="G2750" s="34" t="s">
        <v>112</v>
      </c>
      <c r="H2750" s="34" t="s">
        <v>353</v>
      </c>
      <c r="I2750" s="35" t="b">
        <f aca="false">TRUE()</f>
        <v>1</v>
      </c>
      <c r="J2750" s="35" t="b">
        <f aca="false">FALSE()</f>
        <v>0</v>
      </c>
      <c r="K2750" s="36" t="n">
        <v>54404268.42</v>
      </c>
    </row>
    <row r="2751" customFormat="false" ht="9.75" hidden="false" customHeight="true" outlineLevel="0" collapsed="false">
      <c r="A2751" s="32" t="n">
        <v>34277</v>
      </c>
      <c r="B2751" s="33" t="n">
        <v>39051</v>
      </c>
      <c r="C2751" s="34" t="s">
        <v>395</v>
      </c>
      <c r="D2751" s="34" t="s">
        <v>283</v>
      </c>
      <c r="E2751" s="34" t="s">
        <v>84</v>
      </c>
      <c r="F2751" s="34" t="s">
        <v>252</v>
      </c>
      <c r="G2751" s="34" t="s">
        <v>13</v>
      </c>
      <c r="H2751" s="34" t="s">
        <v>353</v>
      </c>
      <c r="I2751" s="35" t="b">
        <f aca="false">FALSE()</f>
        <v>0</v>
      </c>
      <c r="J2751" s="35" t="b">
        <f aca="false">FALSE()</f>
        <v>0</v>
      </c>
      <c r="K2751" s="36" t="n">
        <v>476017661.86</v>
      </c>
    </row>
    <row r="2752" customFormat="false" ht="9.75" hidden="false" customHeight="true" outlineLevel="0" collapsed="false">
      <c r="A2752" s="32" t="n">
        <v>34109</v>
      </c>
      <c r="B2752" s="33" t="n">
        <v>39051</v>
      </c>
      <c r="C2752" s="34" t="s">
        <v>486</v>
      </c>
      <c r="D2752" s="34" t="s">
        <v>281</v>
      </c>
      <c r="E2752" s="34" t="s">
        <v>81</v>
      </c>
      <c r="F2752" s="34" t="s">
        <v>252</v>
      </c>
      <c r="G2752" s="34" t="s">
        <v>13</v>
      </c>
      <c r="H2752" s="34" t="s">
        <v>350</v>
      </c>
      <c r="I2752" s="35" t="b">
        <f aca="false">FALSE()</f>
        <v>0</v>
      </c>
      <c r="J2752" s="35" t="b">
        <f aca="false">FALSE()</f>
        <v>0</v>
      </c>
      <c r="K2752" s="36" t="n">
        <v>317780024.85</v>
      </c>
    </row>
    <row r="2753" customFormat="false" ht="9.75" hidden="false" customHeight="true" outlineLevel="0" collapsed="false">
      <c r="A2753" s="32" t="n">
        <v>34150</v>
      </c>
      <c r="B2753" s="33" t="n">
        <v>39051</v>
      </c>
      <c r="C2753" s="34" t="s">
        <v>600</v>
      </c>
      <c r="D2753" s="34" t="s">
        <v>327</v>
      </c>
      <c r="E2753" s="34" t="s">
        <v>78</v>
      </c>
      <c r="F2753" s="34" t="s">
        <v>324</v>
      </c>
      <c r="G2753" s="34" t="s">
        <v>13</v>
      </c>
      <c r="H2753" s="34" t="s">
        <v>378</v>
      </c>
      <c r="I2753" s="35" t="b">
        <f aca="false">FALSE()</f>
        <v>0</v>
      </c>
      <c r="J2753" s="35" t="b">
        <f aca="false">FALSE()</f>
        <v>0</v>
      </c>
      <c r="K2753" s="36" t="n">
        <v>33650207.71</v>
      </c>
    </row>
    <row r="2754" customFormat="false" ht="9.75" hidden="false" customHeight="true" outlineLevel="0" collapsed="false">
      <c r="A2754" s="32" t="n">
        <v>34149</v>
      </c>
      <c r="B2754" s="33" t="n">
        <v>39051</v>
      </c>
      <c r="C2754" s="34" t="s">
        <v>595</v>
      </c>
      <c r="D2754" s="34" t="s">
        <v>336</v>
      </c>
      <c r="E2754" s="34" t="s">
        <v>78</v>
      </c>
      <c r="F2754" s="34" t="s">
        <v>333</v>
      </c>
      <c r="G2754" s="34" t="s">
        <v>13</v>
      </c>
      <c r="H2754" s="34" t="s">
        <v>378</v>
      </c>
      <c r="I2754" s="35" t="b">
        <f aca="false">FALSE()</f>
        <v>0</v>
      </c>
      <c r="J2754" s="35" t="b">
        <f aca="false">FALSE()</f>
        <v>0</v>
      </c>
      <c r="K2754" s="36" t="n">
        <v>160062.51</v>
      </c>
    </row>
    <row r="2755" customFormat="false" ht="9.75" hidden="false" customHeight="true" outlineLevel="0" collapsed="false">
      <c r="A2755" s="32" t="n">
        <v>34148</v>
      </c>
      <c r="B2755" s="33" t="n">
        <v>39051</v>
      </c>
      <c r="C2755" s="34" t="s">
        <v>591</v>
      </c>
      <c r="D2755" s="34" t="s">
        <v>337</v>
      </c>
      <c r="E2755" s="34" t="s">
        <v>78</v>
      </c>
      <c r="F2755" s="34" t="s">
        <v>333</v>
      </c>
      <c r="G2755" s="34" t="s">
        <v>13</v>
      </c>
      <c r="H2755" s="34" t="s">
        <v>378</v>
      </c>
      <c r="I2755" s="35" t="b">
        <f aca="false">FALSE()</f>
        <v>0</v>
      </c>
      <c r="J2755" s="35" t="b">
        <f aca="false">FALSE()</f>
        <v>0</v>
      </c>
      <c r="K2755" s="36" t="n">
        <v>4892783.93</v>
      </c>
    </row>
    <row r="2756" customFormat="false" ht="9.75" hidden="false" customHeight="true" outlineLevel="0" collapsed="false">
      <c r="A2756" s="32" t="n">
        <v>34111</v>
      </c>
      <c r="B2756" s="33" t="n">
        <v>39051</v>
      </c>
      <c r="C2756" s="34" t="s">
        <v>533</v>
      </c>
      <c r="D2756" s="34" t="s">
        <v>80</v>
      </c>
      <c r="E2756" s="34" t="s">
        <v>81</v>
      </c>
      <c r="F2756" s="34" t="s">
        <v>12</v>
      </c>
      <c r="G2756" s="34" t="s">
        <v>13</v>
      </c>
      <c r="H2756" s="34" t="s">
        <v>350</v>
      </c>
      <c r="I2756" s="35" t="b">
        <f aca="false">FALSE()</f>
        <v>0</v>
      </c>
      <c r="J2756" s="35" t="b">
        <f aca="false">FALSE()</f>
        <v>0</v>
      </c>
      <c r="K2756" s="36" t="n">
        <v>61945840.24</v>
      </c>
    </row>
    <row r="2757" customFormat="false" ht="9.75" hidden="false" customHeight="true" outlineLevel="0" collapsed="false">
      <c r="A2757" s="32" t="n">
        <v>34146</v>
      </c>
      <c r="B2757" s="33" t="n">
        <v>39051</v>
      </c>
      <c r="C2757" s="34" t="s">
        <v>528</v>
      </c>
      <c r="D2757" s="34" t="s">
        <v>318</v>
      </c>
      <c r="E2757" s="34" t="s">
        <v>78</v>
      </c>
      <c r="F2757" s="34" t="s">
        <v>112</v>
      </c>
      <c r="G2757" s="34" t="s">
        <v>112</v>
      </c>
      <c r="H2757" s="34" t="s">
        <v>378</v>
      </c>
      <c r="I2757" s="35" t="b">
        <f aca="false">FALSE()</f>
        <v>0</v>
      </c>
      <c r="J2757" s="35" t="b">
        <f aca="false">FALSE()</f>
        <v>0</v>
      </c>
      <c r="K2757" s="36" t="n">
        <v>3367249.32</v>
      </c>
    </row>
    <row r="2758" customFormat="false" ht="9.75" hidden="false" customHeight="true" outlineLevel="0" collapsed="false">
      <c r="A2758" s="32" t="n">
        <v>34343</v>
      </c>
      <c r="B2758" s="33" t="n">
        <v>39051</v>
      </c>
      <c r="C2758" s="34" t="s">
        <v>570</v>
      </c>
      <c r="D2758" s="34" t="s">
        <v>245</v>
      </c>
      <c r="E2758" s="34" t="s">
        <v>246</v>
      </c>
      <c r="F2758" s="34" t="s">
        <v>244</v>
      </c>
      <c r="G2758" s="34" t="s">
        <v>93</v>
      </c>
      <c r="H2758" s="34" t="s">
        <v>353</v>
      </c>
      <c r="I2758" s="35" t="b">
        <f aca="false">TRUE()</f>
        <v>1</v>
      </c>
      <c r="J2758" s="35" t="b">
        <f aca="false">FALSE()</f>
        <v>0</v>
      </c>
      <c r="K2758" s="36" t="n">
        <v>12051144.75</v>
      </c>
    </row>
    <row r="2759" customFormat="false" ht="9.75" hidden="false" customHeight="true" outlineLevel="0" collapsed="false">
      <c r="A2759" s="32" t="n">
        <v>34144</v>
      </c>
      <c r="B2759" s="33" t="n">
        <v>39051</v>
      </c>
      <c r="C2759" s="34" t="s">
        <v>531</v>
      </c>
      <c r="D2759" s="34" t="s">
        <v>242</v>
      </c>
      <c r="E2759" s="34" t="s">
        <v>78</v>
      </c>
      <c r="F2759" s="34" t="s">
        <v>182</v>
      </c>
      <c r="G2759" s="34" t="s">
        <v>112</v>
      </c>
      <c r="H2759" s="34" t="s">
        <v>353</v>
      </c>
      <c r="I2759" s="35" t="b">
        <f aca="false">TRUE()</f>
        <v>1</v>
      </c>
      <c r="J2759" s="35" t="b">
        <f aca="false">FALSE()</f>
        <v>0</v>
      </c>
      <c r="K2759" s="36" t="n">
        <v>42554201.78</v>
      </c>
    </row>
    <row r="2760" customFormat="false" ht="9.75" hidden="false" customHeight="true" outlineLevel="0" collapsed="false">
      <c r="A2760" s="32" t="n">
        <v>34143</v>
      </c>
      <c r="B2760" s="33" t="n">
        <v>39051</v>
      </c>
      <c r="C2760" s="34" t="s">
        <v>530</v>
      </c>
      <c r="D2760" s="34" t="s">
        <v>115</v>
      </c>
      <c r="E2760" s="34" t="s">
        <v>78</v>
      </c>
      <c r="F2760" s="34" t="s">
        <v>12</v>
      </c>
      <c r="G2760" s="34" t="s">
        <v>112</v>
      </c>
      <c r="H2760" s="34" t="s">
        <v>350</v>
      </c>
      <c r="I2760" s="35" t="b">
        <f aca="false">FALSE()</f>
        <v>0</v>
      </c>
      <c r="J2760" s="35" t="b">
        <f aca="false">FALSE()</f>
        <v>0</v>
      </c>
      <c r="K2760" s="36" t="n">
        <v>25121618.38</v>
      </c>
    </row>
    <row r="2761" customFormat="false" ht="9.75" hidden="false" customHeight="true" outlineLevel="0" collapsed="false">
      <c r="A2761" s="32" t="n">
        <v>34142</v>
      </c>
      <c r="B2761" s="33" t="n">
        <v>39051</v>
      </c>
      <c r="C2761" s="34" t="s">
        <v>529</v>
      </c>
      <c r="D2761" s="34" t="s">
        <v>196</v>
      </c>
      <c r="E2761" s="34" t="s">
        <v>78</v>
      </c>
      <c r="F2761" s="34" t="s">
        <v>182</v>
      </c>
      <c r="G2761" s="34" t="s">
        <v>112</v>
      </c>
      <c r="H2761" s="34" t="s">
        <v>350</v>
      </c>
      <c r="I2761" s="35" t="b">
        <f aca="false">FALSE()</f>
        <v>0</v>
      </c>
      <c r="J2761" s="35" t="b">
        <f aca="false">FALSE()</f>
        <v>0</v>
      </c>
      <c r="K2761" s="36" t="n">
        <v>53934441.09</v>
      </c>
    </row>
    <row r="2762" customFormat="false" ht="9.75" hidden="false" customHeight="true" outlineLevel="0" collapsed="false">
      <c r="A2762" s="32" t="n">
        <v>34141</v>
      </c>
      <c r="B2762" s="33" t="n">
        <v>39051</v>
      </c>
      <c r="C2762" s="34" t="s">
        <v>485</v>
      </c>
      <c r="D2762" s="34" t="s">
        <v>331</v>
      </c>
      <c r="E2762" s="34" t="s">
        <v>78</v>
      </c>
      <c r="F2762" s="34" t="s">
        <v>324</v>
      </c>
      <c r="G2762" s="34" t="s">
        <v>13</v>
      </c>
      <c r="H2762" s="34" t="s">
        <v>378</v>
      </c>
      <c r="I2762" s="35" t="b">
        <f aca="false">FALSE()</f>
        <v>0</v>
      </c>
      <c r="J2762" s="35" t="b">
        <f aca="false">FALSE()</f>
        <v>0</v>
      </c>
      <c r="K2762" s="36" t="n">
        <v>97927781.34</v>
      </c>
    </row>
    <row r="2763" customFormat="false" ht="9.75" hidden="false" customHeight="true" outlineLevel="0" collapsed="false">
      <c r="A2763" s="32" t="n">
        <v>34140</v>
      </c>
      <c r="B2763" s="33" t="n">
        <v>39051</v>
      </c>
      <c r="C2763" s="34" t="s">
        <v>484</v>
      </c>
      <c r="D2763" s="34" t="s">
        <v>279</v>
      </c>
      <c r="E2763" s="34" t="s">
        <v>78</v>
      </c>
      <c r="F2763" s="34" t="s">
        <v>252</v>
      </c>
      <c r="G2763" s="34" t="s">
        <v>13</v>
      </c>
      <c r="H2763" s="34" t="s">
        <v>350</v>
      </c>
      <c r="I2763" s="35" t="b">
        <f aca="false">FALSE()</f>
        <v>0</v>
      </c>
      <c r="J2763" s="35" t="b">
        <f aca="false">FALSE()</f>
        <v>0</v>
      </c>
      <c r="K2763" s="36" t="n">
        <v>264496297.9</v>
      </c>
    </row>
    <row r="2764" customFormat="false" ht="9.75" hidden="false" customHeight="true" outlineLevel="0" collapsed="false">
      <c r="A2764" s="32" t="n">
        <v>34139</v>
      </c>
      <c r="B2764" s="33" t="n">
        <v>39051</v>
      </c>
      <c r="C2764" s="34" t="s">
        <v>386</v>
      </c>
      <c r="D2764" s="34" t="s">
        <v>150</v>
      </c>
      <c r="E2764" s="34" t="s">
        <v>78</v>
      </c>
      <c r="F2764" s="34" t="s">
        <v>120</v>
      </c>
      <c r="G2764" s="34" t="s">
        <v>13</v>
      </c>
      <c r="H2764" s="34" t="s">
        <v>378</v>
      </c>
      <c r="I2764" s="35" t="b">
        <f aca="false">FALSE()</f>
        <v>0</v>
      </c>
      <c r="J2764" s="35" t="b">
        <f aca="false">FALSE()</f>
        <v>0</v>
      </c>
      <c r="K2764" s="36" t="n">
        <v>32523839.63</v>
      </c>
    </row>
    <row r="2765" customFormat="false" ht="9.75" hidden="false" customHeight="true" outlineLevel="0" collapsed="false">
      <c r="A2765" s="32" t="n">
        <v>34147</v>
      </c>
      <c r="B2765" s="33" t="n">
        <v>39051</v>
      </c>
      <c r="C2765" s="34" t="s">
        <v>566</v>
      </c>
      <c r="D2765" s="34" t="s">
        <v>330</v>
      </c>
      <c r="E2765" s="34" t="s">
        <v>78</v>
      </c>
      <c r="F2765" s="34" t="s">
        <v>324</v>
      </c>
      <c r="G2765" s="34" t="s">
        <v>13</v>
      </c>
      <c r="H2765" s="34" t="s">
        <v>378</v>
      </c>
      <c r="I2765" s="35" t="b">
        <f aca="false">FALSE()</f>
        <v>0</v>
      </c>
      <c r="J2765" s="35" t="b">
        <f aca="false">FALSE()</f>
        <v>0</v>
      </c>
      <c r="K2765" s="36" t="n">
        <v>67232890.93</v>
      </c>
    </row>
    <row r="2766" customFormat="false" ht="9.75" hidden="false" customHeight="true" outlineLevel="0" collapsed="false">
      <c r="A2766" s="32" t="n">
        <v>34274</v>
      </c>
      <c r="B2766" s="33" t="n">
        <v>39051</v>
      </c>
      <c r="C2766" s="34" t="s">
        <v>384</v>
      </c>
      <c r="D2766" s="34" t="s">
        <v>83</v>
      </c>
      <c r="E2766" s="34" t="s">
        <v>84</v>
      </c>
      <c r="F2766" s="34" t="s">
        <v>12</v>
      </c>
      <c r="G2766" s="34" t="s">
        <v>13</v>
      </c>
      <c r="H2766" s="34" t="s">
        <v>350</v>
      </c>
      <c r="I2766" s="35" t="b">
        <f aca="false">FALSE()</f>
        <v>0</v>
      </c>
      <c r="J2766" s="35" t="b">
        <f aca="false">FALSE()</f>
        <v>0</v>
      </c>
      <c r="K2766" s="36" t="n">
        <v>1335780142.03</v>
      </c>
    </row>
    <row r="2767" customFormat="false" ht="9.75" hidden="false" customHeight="true" outlineLevel="0" collapsed="false">
      <c r="A2767" s="32" t="n">
        <v>34314</v>
      </c>
      <c r="B2767" s="33" t="n">
        <v>39051</v>
      </c>
      <c r="C2767" s="34" t="s">
        <v>473</v>
      </c>
      <c r="D2767" s="34" t="s">
        <v>47</v>
      </c>
      <c r="E2767" s="34" t="s">
        <v>44</v>
      </c>
      <c r="F2767" s="34" t="s">
        <v>12</v>
      </c>
      <c r="G2767" s="34" t="s">
        <v>13</v>
      </c>
      <c r="H2767" s="34" t="s">
        <v>350</v>
      </c>
      <c r="I2767" s="35" t="b">
        <f aca="false">FALSE()</f>
        <v>0</v>
      </c>
      <c r="J2767" s="35" t="b">
        <f aca="false">FALSE()</f>
        <v>0</v>
      </c>
      <c r="K2767" s="36" t="n">
        <v>1242835216.56</v>
      </c>
    </row>
    <row r="2768" customFormat="false" ht="9.75" hidden="false" customHeight="true" outlineLevel="0" collapsed="false">
      <c r="A2768" s="32" t="n">
        <v>34307</v>
      </c>
      <c r="B2768" s="33" t="n">
        <v>39051</v>
      </c>
      <c r="C2768" s="34" t="s">
        <v>370</v>
      </c>
      <c r="D2768" s="34" t="s">
        <v>270</v>
      </c>
      <c r="E2768" s="34" t="s">
        <v>39</v>
      </c>
      <c r="F2768" s="34" t="s">
        <v>252</v>
      </c>
      <c r="G2768" s="34" t="s">
        <v>13</v>
      </c>
      <c r="H2768" s="34" t="s">
        <v>350</v>
      </c>
      <c r="I2768" s="35" t="b">
        <f aca="false">FALSE()</f>
        <v>0</v>
      </c>
      <c r="J2768" s="35" t="b">
        <f aca="false">FALSE()</f>
        <v>0</v>
      </c>
      <c r="K2768" s="36" t="n">
        <v>162374775</v>
      </c>
    </row>
    <row r="2769" customFormat="false" ht="9.75" hidden="false" customHeight="true" outlineLevel="0" collapsed="false">
      <c r="A2769" s="32" t="n">
        <v>34281</v>
      </c>
      <c r="B2769" s="33" t="n">
        <v>39051</v>
      </c>
      <c r="C2769" s="34" t="s">
        <v>593</v>
      </c>
      <c r="D2769" s="34" t="s">
        <v>232</v>
      </c>
      <c r="E2769" s="34" t="s">
        <v>84</v>
      </c>
      <c r="F2769" s="34" t="s">
        <v>182</v>
      </c>
      <c r="G2769" s="34" t="s">
        <v>86</v>
      </c>
      <c r="H2769" s="34" t="s">
        <v>350</v>
      </c>
      <c r="I2769" s="35" t="b">
        <f aca="false">FALSE()</f>
        <v>0</v>
      </c>
      <c r="J2769" s="35" t="b">
        <f aca="false">FALSE()</f>
        <v>0</v>
      </c>
      <c r="K2769" s="36" t="n">
        <v>7364175.66</v>
      </c>
    </row>
    <row r="2770" customFormat="false" ht="9.75" hidden="false" customHeight="true" outlineLevel="0" collapsed="false">
      <c r="A2770" s="32" t="n">
        <v>34280</v>
      </c>
      <c r="B2770" s="33" t="n">
        <v>39051</v>
      </c>
      <c r="C2770" s="34" t="s">
        <v>592</v>
      </c>
      <c r="D2770" s="34" t="s">
        <v>292</v>
      </c>
      <c r="E2770" s="34" t="s">
        <v>84</v>
      </c>
      <c r="F2770" s="34" t="s">
        <v>112</v>
      </c>
      <c r="G2770" s="34" t="s">
        <v>13</v>
      </c>
      <c r="H2770" s="34" t="s">
        <v>350</v>
      </c>
      <c r="I2770" s="35" t="b">
        <f aca="false">FALSE()</f>
        <v>0</v>
      </c>
      <c r="J2770" s="35" t="b">
        <f aca="false">FALSE()</f>
        <v>0</v>
      </c>
      <c r="K2770" s="36" t="n">
        <v>81452347.77</v>
      </c>
    </row>
    <row r="2771" customFormat="false" ht="9.75" hidden="false" customHeight="true" outlineLevel="0" collapsed="false">
      <c r="A2771" s="32" t="n">
        <v>34278</v>
      </c>
      <c r="B2771" s="33" t="n">
        <v>39051</v>
      </c>
      <c r="C2771" s="34" t="s">
        <v>482</v>
      </c>
      <c r="D2771" s="34" t="s">
        <v>173</v>
      </c>
      <c r="E2771" s="34" t="s">
        <v>84</v>
      </c>
      <c r="F2771" s="34" t="s">
        <v>120</v>
      </c>
      <c r="G2771" s="34" t="s">
        <v>93</v>
      </c>
      <c r="H2771" s="34" t="s">
        <v>350</v>
      </c>
      <c r="I2771" s="35" t="b">
        <f aca="false">FALSE()</f>
        <v>0</v>
      </c>
      <c r="J2771" s="35" t="b">
        <f aca="false">FALSE()</f>
        <v>0</v>
      </c>
      <c r="K2771" s="36" t="n">
        <v>15718178.44</v>
      </c>
    </row>
    <row r="2772" customFormat="false" ht="9.75" hidden="false" customHeight="true" outlineLevel="0" collapsed="false">
      <c r="A2772" s="32" t="n">
        <v>34110</v>
      </c>
      <c r="B2772" s="33" t="n">
        <v>39051</v>
      </c>
      <c r="C2772" s="34" t="s">
        <v>517</v>
      </c>
      <c r="D2772" s="34" t="s">
        <v>82</v>
      </c>
      <c r="E2772" s="34" t="s">
        <v>81</v>
      </c>
      <c r="F2772" s="34" t="s">
        <v>12</v>
      </c>
      <c r="G2772" s="34" t="s">
        <v>13</v>
      </c>
      <c r="H2772" s="34" t="s">
        <v>350</v>
      </c>
      <c r="I2772" s="35" t="b">
        <f aca="false">FALSE()</f>
        <v>0</v>
      </c>
      <c r="J2772" s="35" t="b">
        <f aca="false">FALSE()</f>
        <v>0</v>
      </c>
      <c r="K2772" s="36" t="n">
        <v>38902088.8</v>
      </c>
    </row>
    <row r="2773" customFormat="false" ht="9.75" hidden="false" customHeight="true" outlineLevel="0" collapsed="false">
      <c r="A2773" s="32" t="n">
        <v>34275</v>
      </c>
      <c r="B2773" s="33" t="n">
        <v>39051</v>
      </c>
      <c r="C2773" s="34" t="s">
        <v>393</v>
      </c>
      <c r="D2773" s="34" t="s">
        <v>223</v>
      </c>
      <c r="E2773" s="34" t="s">
        <v>84</v>
      </c>
      <c r="F2773" s="34" t="s">
        <v>182</v>
      </c>
      <c r="G2773" s="34" t="s">
        <v>13</v>
      </c>
      <c r="H2773" s="34" t="s">
        <v>350</v>
      </c>
      <c r="I2773" s="35" t="b">
        <f aca="false">FALSE()</f>
        <v>0</v>
      </c>
      <c r="J2773" s="35" t="b">
        <f aca="false">FALSE()</f>
        <v>0</v>
      </c>
      <c r="K2773" s="36" t="n">
        <v>998028842.23</v>
      </c>
    </row>
    <row r="2774" customFormat="false" ht="9.75" hidden="false" customHeight="true" outlineLevel="0" collapsed="false">
      <c r="A2774" s="32" t="n">
        <v>34136</v>
      </c>
      <c r="B2774" s="33" t="n">
        <v>39051</v>
      </c>
      <c r="C2774" s="34" t="s">
        <v>392</v>
      </c>
      <c r="D2774" s="34" t="s">
        <v>320</v>
      </c>
      <c r="E2774" s="34" t="s">
        <v>78</v>
      </c>
      <c r="F2774" s="34" t="s">
        <v>112</v>
      </c>
      <c r="G2774" s="34" t="s">
        <v>112</v>
      </c>
      <c r="H2774" s="34" t="s">
        <v>378</v>
      </c>
      <c r="I2774" s="35" t="b">
        <f aca="false">FALSE()</f>
        <v>0</v>
      </c>
      <c r="J2774" s="35" t="b">
        <f aca="false">FALSE()</f>
        <v>0</v>
      </c>
      <c r="K2774" s="36" t="n">
        <v>194726763.19</v>
      </c>
    </row>
    <row r="2775" customFormat="false" ht="9.75" hidden="false" customHeight="true" outlineLevel="0" collapsed="false">
      <c r="A2775" s="32" t="n">
        <v>34273</v>
      </c>
      <c r="B2775" s="33" t="n">
        <v>39051</v>
      </c>
      <c r="C2775" s="34" t="s">
        <v>391</v>
      </c>
      <c r="D2775" s="34" t="s">
        <v>152</v>
      </c>
      <c r="E2775" s="34" t="s">
        <v>84</v>
      </c>
      <c r="F2775" s="34" t="s">
        <v>120</v>
      </c>
      <c r="G2775" s="34" t="s">
        <v>13</v>
      </c>
      <c r="H2775" s="34" t="s">
        <v>350</v>
      </c>
      <c r="I2775" s="35" t="b">
        <f aca="false">FALSE()</f>
        <v>0</v>
      </c>
      <c r="J2775" s="35" t="b">
        <f aca="false">FALSE()</f>
        <v>0</v>
      </c>
      <c r="K2775" s="36" t="n">
        <v>316842156.4</v>
      </c>
    </row>
    <row r="2776" customFormat="false" ht="9.75" hidden="false" customHeight="true" outlineLevel="0" collapsed="false">
      <c r="A2776" s="32" t="n">
        <v>34272</v>
      </c>
      <c r="B2776" s="33" t="n">
        <v>39051</v>
      </c>
      <c r="C2776" s="34" t="s">
        <v>399</v>
      </c>
      <c r="D2776" s="34" t="s">
        <v>282</v>
      </c>
      <c r="E2776" s="34" t="s">
        <v>84</v>
      </c>
      <c r="F2776" s="34" t="s">
        <v>252</v>
      </c>
      <c r="G2776" s="34" t="s">
        <v>13</v>
      </c>
      <c r="H2776" s="34" t="s">
        <v>350</v>
      </c>
      <c r="I2776" s="35" t="b">
        <f aca="false">FALSE()</f>
        <v>0</v>
      </c>
      <c r="J2776" s="35" t="b">
        <f aca="false">FALSE()</f>
        <v>0</v>
      </c>
      <c r="K2776" s="36" t="n">
        <v>322898110.29</v>
      </c>
    </row>
    <row r="2777" customFormat="false" ht="9.75" hidden="false" customHeight="true" outlineLevel="0" collapsed="false">
      <c r="A2777" s="32" t="n">
        <v>34347</v>
      </c>
      <c r="B2777" s="33" t="n">
        <v>39051</v>
      </c>
      <c r="C2777" s="34" t="s">
        <v>611</v>
      </c>
      <c r="D2777" s="34" t="s">
        <v>249</v>
      </c>
      <c r="E2777" s="34" t="s">
        <v>246</v>
      </c>
      <c r="F2777" s="34" t="s">
        <v>244</v>
      </c>
      <c r="G2777" s="34" t="s">
        <v>93</v>
      </c>
      <c r="H2777" s="34" t="s">
        <v>353</v>
      </c>
      <c r="I2777" s="35" t="b">
        <f aca="false">TRUE()</f>
        <v>1</v>
      </c>
      <c r="J2777" s="35" t="b">
        <f aca="false">FALSE()</f>
        <v>0</v>
      </c>
      <c r="K2777" s="36" t="n">
        <v>3927371.25</v>
      </c>
    </row>
    <row r="2778" customFormat="false" ht="9.75" hidden="false" customHeight="true" outlineLevel="0" collapsed="false">
      <c r="A2778" s="32" t="n">
        <v>34346</v>
      </c>
      <c r="B2778" s="33" t="n">
        <v>39051</v>
      </c>
      <c r="C2778" s="34" t="s">
        <v>612</v>
      </c>
      <c r="D2778" s="34" t="s">
        <v>250</v>
      </c>
      <c r="E2778" s="34" t="s">
        <v>246</v>
      </c>
      <c r="F2778" s="34" t="s">
        <v>244</v>
      </c>
      <c r="G2778" s="34" t="s">
        <v>93</v>
      </c>
      <c r="H2778" s="34" t="s">
        <v>353</v>
      </c>
      <c r="I2778" s="35" t="b">
        <f aca="false">TRUE()</f>
        <v>1</v>
      </c>
      <c r="J2778" s="35" t="b">
        <f aca="false">FALSE()</f>
        <v>0</v>
      </c>
      <c r="K2778" s="36" t="n">
        <v>4149349.05</v>
      </c>
    </row>
    <row r="2779" customFormat="false" ht="9.75" hidden="false" customHeight="true" outlineLevel="0" collapsed="false">
      <c r="A2779" s="32" t="n">
        <v>34345</v>
      </c>
      <c r="B2779" s="33" t="n">
        <v>39051</v>
      </c>
      <c r="C2779" s="34" t="s">
        <v>572</v>
      </c>
      <c r="D2779" s="34" t="s">
        <v>248</v>
      </c>
      <c r="E2779" s="34" t="s">
        <v>246</v>
      </c>
      <c r="F2779" s="34" t="s">
        <v>244</v>
      </c>
      <c r="G2779" s="34" t="s">
        <v>93</v>
      </c>
      <c r="H2779" s="34" t="s">
        <v>353</v>
      </c>
      <c r="I2779" s="35" t="b">
        <f aca="false">TRUE()</f>
        <v>1</v>
      </c>
      <c r="J2779" s="35" t="b">
        <f aca="false">FALSE()</f>
        <v>0</v>
      </c>
      <c r="K2779" s="36" t="n">
        <v>14916894.32</v>
      </c>
    </row>
    <row r="2780" customFormat="false" ht="9.75" hidden="false" customHeight="true" outlineLevel="0" collapsed="false">
      <c r="A2780" s="32" t="n">
        <v>34344</v>
      </c>
      <c r="B2780" s="33" t="n">
        <v>39051</v>
      </c>
      <c r="C2780" s="34" t="s">
        <v>571</v>
      </c>
      <c r="D2780" s="34" t="s">
        <v>247</v>
      </c>
      <c r="E2780" s="34" t="s">
        <v>246</v>
      </c>
      <c r="F2780" s="34" t="s">
        <v>244</v>
      </c>
      <c r="G2780" s="34" t="s">
        <v>93</v>
      </c>
      <c r="H2780" s="34" t="s">
        <v>353</v>
      </c>
      <c r="I2780" s="35" t="b">
        <f aca="false">TRUE()</f>
        <v>1</v>
      </c>
      <c r="J2780" s="35" t="b">
        <f aca="false">FALSE()</f>
        <v>0</v>
      </c>
      <c r="K2780" s="36" t="n">
        <v>27904049.64</v>
      </c>
    </row>
    <row r="2781" customFormat="false" ht="9.75" hidden="false" customHeight="true" outlineLevel="0" collapsed="false">
      <c r="A2781" s="32" t="n">
        <v>34276</v>
      </c>
      <c r="B2781" s="33" t="n">
        <v>39051</v>
      </c>
      <c r="C2781" s="34" t="s">
        <v>394</v>
      </c>
      <c r="D2781" s="34" t="s">
        <v>238</v>
      </c>
      <c r="E2781" s="34" t="s">
        <v>84</v>
      </c>
      <c r="F2781" s="34" t="s">
        <v>182</v>
      </c>
      <c r="G2781" s="34" t="s">
        <v>93</v>
      </c>
      <c r="H2781" s="34" t="s">
        <v>350</v>
      </c>
      <c r="I2781" s="35" t="b">
        <f aca="false">FALSE()</f>
        <v>0</v>
      </c>
      <c r="J2781" s="35" t="b">
        <f aca="false">FALSE()</f>
        <v>0</v>
      </c>
      <c r="K2781" s="36" t="n">
        <v>59594814.11</v>
      </c>
    </row>
    <row r="2782" customFormat="false" ht="9.75" hidden="false" customHeight="true" outlineLevel="0" collapsed="false">
      <c r="A2782" s="32" t="n">
        <v>34333</v>
      </c>
      <c r="B2782" s="33" t="n">
        <v>39051</v>
      </c>
      <c r="C2782" s="34" t="s">
        <v>403</v>
      </c>
      <c r="D2782" s="34" t="s">
        <v>146</v>
      </c>
      <c r="E2782" s="34" t="s">
        <v>70</v>
      </c>
      <c r="F2782" s="34" t="s">
        <v>120</v>
      </c>
      <c r="G2782" s="34" t="s">
        <v>13</v>
      </c>
      <c r="H2782" s="34" t="s">
        <v>350</v>
      </c>
      <c r="I2782" s="35" t="b">
        <f aca="false">FALSE()</f>
        <v>0</v>
      </c>
      <c r="J2782" s="35" t="b">
        <f aca="false">FALSE()</f>
        <v>0</v>
      </c>
      <c r="K2782" s="36" t="n">
        <v>139577586.8</v>
      </c>
    </row>
    <row r="2783" customFormat="false" ht="9.75" hidden="false" customHeight="true" outlineLevel="0" collapsed="false">
      <c r="A2783" s="32" t="n">
        <v>34340</v>
      </c>
      <c r="B2783" s="33" t="n">
        <v>39051</v>
      </c>
      <c r="C2783" s="34" t="s">
        <v>613</v>
      </c>
      <c r="D2783" s="34" t="s">
        <v>107</v>
      </c>
      <c r="E2783" s="34" t="s">
        <v>70</v>
      </c>
      <c r="F2783" s="34" t="s">
        <v>12</v>
      </c>
      <c r="G2783" s="34" t="s">
        <v>93</v>
      </c>
      <c r="H2783" s="34" t="s">
        <v>353</v>
      </c>
      <c r="I2783" s="35" t="b">
        <f aca="false">TRUE()</f>
        <v>1</v>
      </c>
      <c r="J2783" s="35" t="b">
        <f aca="false">FALSE()</f>
        <v>0</v>
      </c>
      <c r="K2783" s="36" t="n">
        <v>1002999.54</v>
      </c>
    </row>
    <row r="2784" customFormat="false" ht="9.75" hidden="false" customHeight="true" outlineLevel="0" collapsed="false">
      <c r="A2784" s="32" t="n">
        <v>34339</v>
      </c>
      <c r="B2784" s="33" t="n">
        <v>39051</v>
      </c>
      <c r="C2784" s="34" t="s">
        <v>614</v>
      </c>
      <c r="D2784" s="34" t="s">
        <v>106</v>
      </c>
      <c r="E2784" s="34" t="s">
        <v>70</v>
      </c>
      <c r="F2784" s="34" t="s">
        <v>12</v>
      </c>
      <c r="G2784" s="34" t="s">
        <v>93</v>
      </c>
      <c r="H2784" s="34" t="s">
        <v>353</v>
      </c>
      <c r="I2784" s="35" t="b">
        <f aca="false">TRUE()</f>
        <v>1</v>
      </c>
      <c r="J2784" s="35" t="b">
        <f aca="false">FALSE()</f>
        <v>0</v>
      </c>
      <c r="K2784" s="36" t="n">
        <v>1003061.37</v>
      </c>
    </row>
    <row r="2785" customFormat="false" ht="9.75" hidden="false" customHeight="true" outlineLevel="0" collapsed="false">
      <c r="A2785" s="32" t="n">
        <v>34338</v>
      </c>
      <c r="B2785" s="33" t="n">
        <v>39051</v>
      </c>
      <c r="C2785" s="34" t="s">
        <v>602</v>
      </c>
      <c r="D2785" s="34" t="s">
        <v>220</v>
      </c>
      <c r="E2785" s="34" t="s">
        <v>70</v>
      </c>
      <c r="F2785" s="34" t="s">
        <v>182</v>
      </c>
      <c r="G2785" s="34" t="s">
        <v>13</v>
      </c>
      <c r="H2785" s="34" t="s">
        <v>350</v>
      </c>
      <c r="I2785" s="35" t="b">
        <f aca="false">FALSE()</f>
        <v>0</v>
      </c>
      <c r="J2785" s="35" t="b">
        <f aca="false">FALSE()</f>
        <v>0</v>
      </c>
      <c r="K2785" s="36" t="n">
        <v>84025358.86</v>
      </c>
    </row>
    <row r="2786" customFormat="false" ht="9.75" hidden="false" customHeight="true" outlineLevel="0" collapsed="false">
      <c r="A2786" s="32" t="n">
        <v>34337</v>
      </c>
      <c r="B2786" s="33" t="n">
        <v>39051</v>
      </c>
      <c r="C2786" s="34" t="s">
        <v>601</v>
      </c>
      <c r="D2786" s="34" t="s">
        <v>72</v>
      </c>
      <c r="E2786" s="34" t="s">
        <v>70</v>
      </c>
      <c r="F2786" s="34" t="s">
        <v>12</v>
      </c>
      <c r="G2786" s="34" t="s">
        <v>13</v>
      </c>
      <c r="H2786" s="34" t="s">
        <v>353</v>
      </c>
      <c r="I2786" s="35" t="b">
        <f aca="false">FALSE()</f>
        <v>0</v>
      </c>
      <c r="J2786" s="35" t="b">
        <f aca="false">FALSE()</f>
        <v>0</v>
      </c>
      <c r="K2786" s="36" t="n">
        <v>12971427.53</v>
      </c>
    </row>
    <row r="2787" customFormat="false" ht="9.75" hidden="false" customHeight="true" outlineLevel="0" collapsed="false">
      <c r="A2787" s="32" t="n">
        <v>34336</v>
      </c>
      <c r="B2787" s="33" t="n">
        <v>39051</v>
      </c>
      <c r="C2787" s="34" t="s">
        <v>543</v>
      </c>
      <c r="D2787" s="34" t="s">
        <v>231</v>
      </c>
      <c r="E2787" s="34" t="s">
        <v>70</v>
      </c>
      <c r="F2787" s="34" t="s">
        <v>182</v>
      </c>
      <c r="G2787" s="34" t="s">
        <v>86</v>
      </c>
      <c r="H2787" s="34" t="s">
        <v>350</v>
      </c>
      <c r="I2787" s="35" t="b">
        <f aca="false">FALSE()</f>
        <v>0</v>
      </c>
      <c r="J2787" s="35" t="b">
        <f aca="false">FALSE()</f>
        <v>0</v>
      </c>
      <c r="K2787" s="36" t="n">
        <v>66331959.03</v>
      </c>
    </row>
    <row r="2788" customFormat="false" ht="9.75" hidden="false" customHeight="true" outlineLevel="0" collapsed="false">
      <c r="A2788" s="32" t="n">
        <v>34138</v>
      </c>
      <c r="B2788" s="33" t="n">
        <v>39051</v>
      </c>
      <c r="C2788" s="34" t="s">
        <v>406</v>
      </c>
      <c r="D2788" s="34" t="s">
        <v>116</v>
      </c>
      <c r="E2788" s="34" t="s">
        <v>78</v>
      </c>
      <c r="F2788" s="34" t="s">
        <v>12</v>
      </c>
      <c r="G2788" s="34" t="s">
        <v>112</v>
      </c>
      <c r="H2788" s="34" t="s">
        <v>378</v>
      </c>
      <c r="I2788" s="35" t="b">
        <f aca="false">FALSE()</f>
        <v>0</v>
      </c>
      <c r="J2788" s="35" t="b">
        <f aca="false">FALSE()</f>
        <v>0</v>
      </c>
      <c r="K2788" s="36" t="n">
        <v>20697223.93</v>
      </c>
    </row>
    <row r="2789" customFormat="false" ht="9.75" hidden="false" customHeight="true" outlineLevel="0" collapsed="false">
      <c r="A2789" s="32" t="n">
        <v>34334</v>
      </c>
      <c r="B2789" s="33" t="n">
        <v>39051</v>
      </c>
      <c r="C2789" s="34" t="s">
        <v>540</v>
      </c>
      <c r="D2789" s="34" t="s">
        <v>277</v>
      </c>
      <c r="E2789" s="34" t="s">
        <v>70</v>
      </c>
      <c r="F2789" s="34" t="s">
        <v>252</v>
      </c>
      <c r="G2789" s="34" t="s">
        <v>13</v>
      </c>
      <c r="H2789" s="34" t="s">
        <v>350</v>
      </c>
      <c r="I2789" s="35" t="b">
        <f aca="false">FALSE()</f>
        <v>0</v>
      </c>
      <c r="J2789" s="35" t="b">
        <f aca="false">FALSE()</f>
        <v>0</v>
      </c>
      <c r="K2789" s="36" t="n">
        <v>225717148.09</v>
      </c>
    </row>
    <row r="2790" customFormat="false" ht="9.75" hidden="false" customHeight="true" outlineLevel="0" collapsed="false">
      <c r="A2790" s="32" t="n">
        <v>34266</v>
      </c>
      <c r="B2790" s="33" t="n">
        <v>39051</v>
      </c>
      <c r="C2790" s="34" t="s">
        <v>408</v>
      </c>
      <c r="D2790" s="34" t="s">
        <v>73</v>
      </c>
      <c r="E2790" s="34" t="s">
        <v>74</v>
      </c>
      <c r="F2790" s="34" t="s">
        <v>12</v>
      </c>
      <c r="G2790" s="34" t="s">
        <v>13</v>
      </c>
      <c r="H2790" s="34" t="s">
        <v>350</v>
      </c>
      <c r="I2790" s="35" t="b">
        <f aca="false">FALSE()</f>
        <v>0</v>
      </c>
      <c r="J2790" s="35" t="b">
        <f aca="false">FALSE()</f>
        <v>0</v>
      </c>
      <c r="K2790" s="36" t="n">
        <v>706340967.78</v>
      </c>
    </row>
    <row r="2791" customFormat="false" ht="9.75" hidden="false" customHeight="true" outlineLevel="0" collapsed="false">
      <c r="A2791" s="32" t="n">
        <v>34332</v>
      </c>
      <c r="B2791" s="33" t="n">
        <v>39051</v>
      </c>
      <c r="C2791" s="34" t="s">
        <v>402</v>
      </c>
      <c r="D2791" s="34" t="s">
        <v>69</v>
      </c>
      <c r="E2791" s="34" t="s">
        <v>70</v>
      </c>
      <c r="F2791" s="34" t="s">
        <v>12</v>
      </c>
      <c r="G2791" s="34" t="s">
        <v>13</v>
      </c>
      <c r="H2791" s="34" t="s">
        <v>350</v>
      </c>
      <c r="I2791" s="35" t="b">
        <f aca="false">FALSE()</f>
        <v>0</v>
      </c>
      <c r="J2791" s="35" t="b">
        <f aca="false">FALSE()</f>
        <v>0</v>
      </c>
      <c r="K2791" s="36" t="n">
        <v>697598682.8</v>
      </c>
    </row>
    <row r="2792" customFormat="false" ht="9.75" hidden="false" customHeight="true" outlineLevel="0" collapsed="false">
      <c r="A2792" s="32" t="n">
        <v>34331</v>
      </c>
      <c r="B2792" s="33" t="n">
        <v>39051</v>
      </c>
      <c r="C2792" s="34" t="s">
        <v>401</v>
      </c>
      <c r="D2792" s="34" t="s">
        <v>219</v>
      </c>
      <c r="E2792" s="34" t="s">
        <v>70</v>
      </c>
      <c r="F2792" s="34" t="s">
        <v>182</v>
      </c>
      <c r="G2792" s="34" t="s">
        <v>13</v>
      </c>
      <c r="H2792" s="34" t="s">
        <v>350</v>
      </c>
      <c r="I2792" s="35" t="b">
        <f aca="false">FALSE()</f>
        <v>0</v>
      </c>
      <c r="J2792" s="35" t="b">
        <f aca="false">FALSE()</f>
        <v>0</v>
      </c>
      <c r="K2792" s="36" t="n">
        <v>329682842.4</v>
      </c>
    </row>
    <row r="2793" customFormat="false" ht="9.75" hidden="false" customHeight="true" outlineLevel="0" collapsed="false">
      <c r="A2793" s="32" t="n">
        <v>34202</v>
      </c>
      <c r="B2793" s="33" t="n">
        <v>39051</v>
      </c>
      <c r="C2793" s="34" t="s">
        <v>615</v>
      </c>
      <c r="D2793" s="34" t="s">
        <v>230</v>
      </c>
      <c r="E2793" s="34" t="s">
        <v>66</v>
      </c>
      <c r="F2793" s="34" t="s">
        <v>182</v>
      </c>
      <c r="G2793" s="34" t="s">
        <v>86</v>
      </c>
      <c r="H2793" s="34" t="s">
        <v>353</v>
      </c>
      <c r="I2793" s="35" t="b">
        <f aca="false">FALSE()</f>
        <v>0</v>
      </c>
      <c r="J2793" s="35" t="b">
        <f aca="false">FALSE()</f>
        <v>0</v>
      </c>
      <c r="K2793" s="36" t="n">
        <v>100842.66</v>
      </c>
    </row>
    <row r="2794" customFormat="false" ht="9.75" hidden="false" customHeight="true" outlineLevel="0" collapsed="false">
      <c r="A2794" s="32" t="n">
        <v>34201</v>
      </c>
      <c r="B2794" s="33" t="n">
        <v>39051</v>
      </c>
      <c r="C2794" s="34" t="s">
        <v>616</v>
      </c>
      <c r="D2794" s="34" t="s">
        <v>241</v>
      </c>
      <c r="E2794" s="34" t="s">
        <v>66</v>
      </c>
      <c r="F2794" s="34" t="s">
        <v>182</v>
      </c>
      <c r="G2794" s="34" t="s">
        <v>109</v>
      </c>
      <c r="H2794" s="34" t="s">
        <v>353</v>
      </c>
      <c r="I2794" s="35" t="b">
        <f aca="false">FALSE()</f>
        <v>0</v>
      </c>
      <c r="J2794" s="35" t="b">
        <f aca="false">FALSE()</f>
        <v>0</v>
      </c>
      <c r="K2794" s="36" t="n">
        <v>97002.76</v>
      </c>
    </row>
    <row r="2795" customFormat="false" ht="9.75" hidden="false" customHeight="true" outlineLevel="0" collapsed="false">
      <c r="A2795" s="32" t="n">
        <v>34200</v>
      </c>
      <c r="B2795" s="33" t="n">
        <v>39051</v>
      </c>
      <c r="C2795" s="34" t="s">
        <v>617</v>
      </c>
      <c r="D2795" s="34" t="s">
        <v>184</v>
      </c>
      <c r="E2795" s="34" t="s">
        <v>66</v>
      </c>
      <c r="F2795" s="34" t="s">
        <v>182</v>
      </c>
      <c r="G2795" s="34" t="s">
        <v>183</v>
      </c>
      <c r="H2795" s="34" t="s">
        <v>353</v>
      </c>
      <c r="I2795" s="35" t="b">
        <f aca="false">FALSE()</f>
        <v>0</v>
      </c>
      <c r="J2795" s="35" t="b">
        <f aca="false">FALSE()</f>
        <v>0</v>
      </c>
      <c r="K2795" s="36" t="n">
        <v>98763.51</v>
      </c>
    </row>
    <row r="2796" customFormat="false" ht="9.75" hidden="false" customHeight="true" outlineLevel="0" collapsed="false">
      <c r="A2796" s="32" t="n">
        <v>34199</v>
      </c>
      <c r="B2796" s="33" t="n">
        <v>39051</v>
      </c>
      <c r="C2796" s="34" t="s">
        <v>607</v>
      </c>
      <c r="D2796" s="34" t="s">
        <v>65</v>
      </c>
      <c r="E2796" s="34" t="s">
        <v>66</v>
      </c>
      <c r="F2796" s="34" t="s">
        <v>12</v>
      </c>
      <c r="G2796" s="34" t="s">
        <v>13</v>
      </c>
      <c r="H2796" s="34" t="s">
        <v>378</v>
      </c>
      <c r="I2796" s="35" t="b">
        <f aca="false">FALSE()</f>
        <v>0</v>
      </c>
      <c r="J2796" s="35" t="b">
        <f aca="false">FALSE()</f>
        <v>0</v>
      </c>
      <c r="K2796" s="36" t="n">
        <v>206495480.43</v>
      </c>
    </row>
    <row r="2797" customFormat="false" ht="9.75" hidden="false" customHeight="true" outlineLevel="0" collapsed="false">
      <c r="A2797" s="32" t="n">
        <v>34335</v>
      </c>
      <c r="B2797" s="33" t="n">
        <v>39051</v>
      </c>
      <c r="C2797" s="34" t="s">
        <v>541</v>
      </c>
      <c r="D2797" s="34" t="s">
        <v>71</v>
      </c>
      <c r="E2797" s="34" t="s">
        <v>70</v>
      </c>
      <c r="F2797" s="34" t="s">
        <v>12</v>
      </c>
      <c r="G2797" s="34" t="s">
        <v>13</v>
      </c>
      <c r="H2797" s="34" t="s">
        <v>350</v>
      </c>
      <c r="I2797" s="35" t="b">
        <f aca="false">FALSE()</f>
        <v>0</v>
      </c>
      <c r="J2797" s="35" t="b">
        <f aca="false">FALSE()</f>
        <v>0</v>
      </c>
      <c r="K2797" s="36" t="n">
        <v>30600888.84</v>
      </c>
    </row>
    <row r="2798" customFormat="false" ht="9.75" hidden="false" customHeight="true" outlineLevel="0" collapsed="false">
      <c r="A2798" s="32" t="n">
        <v>34128</v>
      </c>
      <c r="B2798" s="33" t="n">
        <v>39051</v>
      </c>
      <c r="C2798" s="34" t="s">
        <v>407</v>
      </c>
      <c r="D2798" s="34" t="s">
        <v>151</v>
      </c>
      <c r="E2798" s="34" t="s">
        <v>78</v>
      </c>
      <c r="F2798" s="34" t="s">
        <v>120</v>
      </c>
      <c r="G2798" s="34" t="s">
        <v>13</v>
      </c>
      <c r="H2798" s="34" t="s">
        <v>350</v>
      </c>
      <c r="I2798" s="35" t="b">
        <f aca="false">FALSE()</f>
        <v>0</v>
      </c>
      <c r="J2798" s="35" t="b">
        <f aca="false">FALSE()</f>
        <v>0</v>
      </c>
      <c r="K2798" s="36" t="n">
        <v>114780714.7</v>
      </c>
    </row>
    <row r="2799" customFormat="false" ht="9.75" hidden="false" customHeight="true" outlineLevel="0" collapsed="false">
      <c r="A2799" s="32" t="n">
        <v>34198</v>
      </c>
      <c r="B2799" s="33" t="n">
        <v>39051</v>
      </c>
      <c r="C2799" s="34" t="s">
        <v>590</v>
      </c>
      <c r="D2799" s="34" t="s">
        <v>218</v>
      </c>
      <c r="E2799" s="34" t="s">
        <v>66</v>
      </c>
      <c r="F2799" s="34" t="s">
        <v>182</v>
      </c>
      <c r="G2799" s="34" t="s">
        <v>13</v>
      </c>
      <c r="H2799" s="34" t="s">
        <v>350</v>
      </c>
      <c r="I2799" s="35" t="b">
        <f aca="false">FALSE()</f>
        <v>0</v>
      </c>
      <c r="J2799" s="35" t="b">
        <f aca="false">FALSE()</f>
        <v>0</v>
      </c>
      <c r="K2799" s="36" t="n">
        <v>29624865.47</v>
      </c>
    </row>
    <row r="2800" customFormat="false" ht="9.75" hidden="false" customHeight="true" outlineLevel="0" collapsed="false">
      <c r="A2800" s="32" t="n">
        <v>34135</v>
      </c>
      <c r="B2800" s="33" t="n">
        <v>39051</v>
      </c>
      <c r="C2800" s="34" t="s">
        <v>414</v>
      </c>
      <c r="D2800" s="34" t="s">
        <v>171</v>
      </c>
      <c r="E2800" s="34" t="s">
        <v>78</v>
      </c>
      <c r="F2800" s="34" t="s">
        <v>120</v>
      </c>
      <c r="G2800" s="34" t="s">
        <v>93</v>
      </c>
      <c r="H2800" s="34" t="s">
        <v>350</v>
      </c>
      <c r="I2800" s="35" t="b">
        <f aca="false">FALSE()</f>
        <v>0</v>
      </c>
      <c r="J2800" s="35" t="b">
        <f aca="false">FALSE()</f>
        <v>0</v>
      </c>
      <c r="K2800" s="36" t="n">
        <v>31452624.51</v>
      </c>
    </row>
    <row r="2801" customFormat="false" ht="9.75" hidden="false" customHeight="true" outlineLevel="0" collapsed="false">
      <c r="A2801" s="32" t="n">
        <v>34134</v>
      </c>
      <c r="B2801" s="33" t="n">
        <v>39051</v>
      </c>
      <c r="C2801" s="34" t="s">
        <v>413</v>
      </c>
      <c r="D2801" s="34" t="s">
        <v>222</v>
      </c>
      <c r="E2801" s="34" t="s">
        <v>78</v>
      </c>
      <c r="F2801" s="34" t="s">
        <v>182</v>
      </c>
      <c r="G2801" s="34" t="s">
        <v>13</v>
      </c>
      <c r="H2801" s="34" t="s">
        <v>350</v>
      </c>
      <c r="I2801" s="35" t="b">
        <f aca="false">FALSE()</f>
        <v>0</v>
      </c>
      <c r="J2801" s="35" t="b">
        <f aca="false">FALSE()</f>
        <v>0</v>
      </c>
      <c r="K2801" s="36" t="n">
        <v>811321741.01</v>
      </c>
    </row>
    <row r="2802" customFormat="false" ht="9.75" hidden="false" customHeight="true" outlineLevel="0" collapsed="false">
      <c r="A2802" s="32" t="n">
        <v>34133</v>
      </c>
      <c r="B2802" s="33" t="n">
        <v>39051</v>
      </c>
      <c r="C2802" s="34" t="s">
        <v>412</v>
      </c>
      <c r="D2802" s="34" t="s">
        <v>79</v>
      </c>
      <c r="E2802" s="34" t="s">
        <v>78</v>
      </c>
      <c r="F2802" s="34" t="s">
        <v>12</v>
      </c>
      <c r="G2802" s="34" t="s">
        <v>13</v>
      </c>
      <c r="H2802" s="34" t="s">
        <v>350</v>
      </c>
      <c r="I2802" s="35" t="b">
        <f aca="false">FALSE()</f>
        <v>0</v>
      </c>
      <c r="J2802" s="35" t="b">
        <f aca="false">FALSE()</f>
        <v>0</v>
      </c>
      <c r="K2802" s="36" t="n">
        <v>640037233.51</v>
      </c>
    </row>
    <row r="2803" customFormat="false" ht="9.75" hidden="false" customHeight="true" outlineLevel="0" collapsed="false">
      <c r="A2803" s="32" t="n">
        <v>34132</v>
      </c>
      <c r="B2803" s="33" t="n">
        <v>39051</v>
      </c>
      <c r="C2803" s="34" t="s">
        <v>411</v>
      </c>
      <c r="D2803" s="34" t="s">
        <v>280</v>
      </c>
      <c r="E2803" s="34" t="s">
        <v>78</v>
      </c>
      <c r="F2803" s="34" t="s">
        <v>252</v>
      </c>
      <c r="G2803" s="34" t="s">
        <v>13</v>
      </c>
      <c r="H2803" s="34" t="s">
        <v>350</v>
      </c>
      <c r="I2803" s="35" t="b">
        <f aca="false">FALSE()</f>
        <v>0</v>
      </c>
      <c r="J2803" s="35" t="b">
        <f aca="false">FALSE()</f>
        <v>0</v>
      </c>
      <c r="K2803" s="36" t="n">
        <v>148439290.25</v>
      </c>
    </row>
    <row r="2804" customFormat="false" ht="9.75" hidden="false" customHeight="true" outlineLevel="0" collapsed="false">
      <c r="A2804" s="32" t="n">
        <v>34131</v>
      </c>
      <c r="B2804" s="33" t="n">
        <v>39051</v>
      </c>
      <c r="C2804" s="34" t="s">
        <v>410</v>
      </c>
      <c r="D2804" s="34" t="s">
        <v>77</v>
      </c>
      <c r="E2804" s="34" t="s">
        <v>78</v>
      </c>
      <c r="F2804" s="34" t="s">
        <v>12</v>
      </c>
      <c r="G2804" s="34" t="s">
        <v>13</v>
      </c>
      <c r="H2804" s="34" t="s">
        <v>350</v>
      </c>
      <c r="I2804" s="35" t="b">
        <f aca="false">FALSE()</f>
        <v>0</v>
      </c>
      <c r="J2804" s="35" t="b">
        <f aca="false">FALSE()</f>
        <v>0</v>
      </c>
      <c r="K2804" s="36" t="n">
        <v>758457381.45</v>
      </c>
    </row>
    <row r="2805" customFormat="false" ht="9.75" hidden="false" customHeight="true" outlineLevel="0" collapsed="false">
      <c r="A2805" s="32" t="n">
        <v>34341</v>
      </c>
      <c r="B2805" s="33" t="n">
        <v>39051</v>
      </c>
      <c r="C2805" s="34" t="s">
        <v>618</v>
      </c>
      <c r="D2805" s="34" t="s">
        <v>235</v>
      </c>
      <c r="E2805" s="34" t="s">
        <v>70</v>
      </c>
      <c r="F2805" s="34" t="s">
        <v>182</v>
      </c>
      <c r="G2805" s="34" t="s">
        <v>93</v>
      </c>
      <c r="H2805" s="34" t="s">
        <v>353</v>
      </c>
      <c r="I2805" s="35" t="b">
        <f aca="false">TRUE()</f>
        <v>1</v>
      </c>
      <c r="J2805" s="35" t="b">
        <f aca="false">FALSE()</f>
        <v>0</v>
      </c>
      <c r="K2805" s="36" t="n">
        <v>1002937.72</v>
      </c>
    </row>
    <row r="2806" customFormat="false" ht="9.75" hidden="false" customHeight="true" outlineLevel="0" collapsed="false">
      <c r="A2806" s="32" t="n">
        <v>34129</v>
      </c>
      <c r="B2806" s="33" t="n">
        <v>39051</v>
      </c>
      <c r="C2806" s="34" t="s">
        <v>400</v>
      </c>
      <c r="D2806" s="34" t="s">
        <v>149</v>
      </c>
      <c r="E2806" s="34" t="s">
        <v>78</v>
      </c>
      <c r="F2806" s="34" t="s">
        <v>120</v>
      </c>
      <c r="G2806" s="34" t="s">
        <v>13</v>
      </c>
      <c r="H2806" s="34" t="s">
        <v>350</v>
      </c>
      <c r="I2806" s="35" t="b">
        <f aca="false">FALSE()</f>
        <v>0</v>
      </c>
      <c r="J2806" s="35" t="b">
        <f aca="false">FALSE()</f>
        <v>0</v>
      </c>
      <c r="K2806" s="36" t="n">
        <v>39848480.58</v>
      </c>
    </row>
    <row r="2807" customFormat="false" ht="9.75" hidden="false" customHeight="true" outlineLevel="0" collapsed="false">
      <c r="A2807" s="32" t="n">
        <v>34342</v>
      </c>
      <c r="B2807" s="33" t="n">
        <v>39051</v>
      </c>
      <c r="C2807" s="34" t="s">
        <v>619</v>
      </c>
      <c r="D2807" s="34" t="s">
        <v>313</v>
      </c>
      <c r="E2807" s="34" t="s">
        <v>70</v>
      </c>
      <c r="F2807" s="34" t="s">
        <v>112</v>
      </c>
      <c r="G2807" s="34" t="s">
        <v>93</v>
      </c>
      <c r="H2807" s="34" t="s">
        <v>353</v>
      </c>
      <c r="I2807" s="35" t="b">
        <f aca="false">TRUE()</f>
        <v>1</v>
      </c>
      <c r="J2807" s="35" t="b">
        <f aca="false">FALSE()</f>
        <v>0</v>
      </c>
      <c r="K2807" s="36" t="n">
        <v>1002937.72</v>
      </c>
    </row>
    <row r="2808" customFormat="false" ht="9.75" hidden="false" customHeight="true" outlineLevel="0" collapsed="false">
      <c r="A2808" s="32" t="n">
        <v>34271</v>
      </c>
      <c r="B2808" s="33" t="n">
        <v>39051</v>
      </c>
      <c r="C2808" s="34" t="s">
        <v>489</v>
      </c>
      <c r="D2808" s="34" t="s">
        <v>159</v>
      </c>
      <c r="E2808" s="34" t="s">
        <v>74</v>
      </c>
      <c r="F2808" s="34" t="s">
        <v>120</v>
      </c>
      <c r="G2808" s="34" t="s">
        <v>153</v>
      </c>
      <c r="H2808" s="34" t="s">
        <v>350</v>
      </c>
      <c r="I2808" s="35" t="b">
        <f aca="false">FALSE()</f>
        <v>0</v>
      </c>
      <c r="J2808" s="35" t="b">
        <f aca="false">FALSE()</f>
        <v>0</v>
      </c>
      <c r="K2808" s="36" t="n">
        <v>15552581.67</v>
      </c>
    </row>
    <row r="2809" customFormat="false" ht="9.75" hidden="false" customHeight="true" outlineLevel="0" collapsed="false">
      <c r="A2809" s="32" t="n">
        <v>34270</v>
      </c>
      <c r="B2809" s="33" t="n">
        <v>39051</v>
      </c>
      <c r="C2809" s="34" t="s">
        <v>415</v>
      </c>
      <c r="D2809" s="34" t="s">
        <v>148</v>
      </c>
      <c r="E2809" s="34" t="s">
        <v>74</v>
      </c>
      <c r="F2809" s="34" t="s">
        <v>120</v>
      </c>
      <c r="G2809" s="34" t="s">
        <v>13</v>
      </c>
      <c r="H2809" s="34" t="s">
        <v>350</v>
      </c>
      <c r="I2809" s="35" t="b">
        <f aca="false">FALSE()</f>
        <v>0</v>
      </c>
      <c r="J2809" s="35" t="b">
        <f aca="false">FALSE()</f>
        <v>0</v>
      </c>
      <c r="K2809" s="36" t="n">
        <v>61079686.7</v>
      </c>
    </row>
    <row r="2810" customFormat="false" ht="9.75" hidden="false" customHeight="true" outlineLevel="0" collapsed="false">
      <c r="A2810" s="32" t="n">
        <v>34269</v>
      </c>
      <c r="B2810" s="33" t="n">
        <v>39051</v>
      </c>
      <c r="C2810" s="34" t="s">
        <v>405</v>
      </c>
      <c r="D2810" s="34" t="s">
        <v>75</v>
      </c>
      <c r="E2810" s="34" t="s">
        <v>74</v>
      </c>
      <c r="F2810" s="34" t="s">
        <v>12</v>
      </c>
      <c r="G2810" s="34" t="s">
        <v>13</v>
      </c>
      <c r="H2810" s="34" t="s">
        <v>350</v>
      </c>
      <c r="I2810" s="35" t="b">
        <f aca="false">FALSE()</f>
        <v>0</v>
      </c>
      <c r="J2810" s="35" t="b">
        <f aca="false">FALSE()</f>
        <v>0</v>
      </c>
      <c r="K2810" s="36" t="n">
        <v>269508389.44</v>
      </c>
    </row>
    <row r="2811" customFormat="false" ht="9.75" hidden="false" customHeight="true" outlineLevel="0" collapsed="false">
      <c r="A2811" s="32" t="n">
        <v>34268</v>
      </c>
      <c r="B2811" s="33" t="n">
        <v>39051</v>
      </c>
      <c r="C2811" s="34" t="s">
        <v>433</v>
      </c>
      <c r="D2811" s="34" t="s">
        <v>221</v>
      </c>
      <c r="E2811" s="34" t="s">
        <v>74</v>
      </c>
      <c r="F2811" s="34" t="s">
        <v>182</v>
      </c>
      <c r="G2811" s="34" t="s">
        <v>13</v>
      </c>
      <c r="H2811" s="34" t="s">
        <v>350</v>
      </c>
      <c r="I2811" s="35" t="b">
        <f aca="false">FALSE()</f>
        <v>0</v>
      </c>
      <c r="J2811" s="35" t="b">
        <f aca="false">FALSE()</f>
        <v>0</v>
      </c>
      <c r="K2811" s="36" t="n">
        <v>203108429.92</v>
      </c>
    </row>
    <row r="2812" customFormat="false" ht="9.75" hidden="false" customHeight="true" outlineLevel="0" collapsed="false">
      <c r="A2812" s="32" t="n">
        <v>34267</v>
      </c>
      <c r="B2812" s="33" t="n">
        <v>39051</v>
      </c>
      <c r="C2812" s="34" t="s">
        <v>404</v>
      </c>
      <c r="D2812" s="34" t="s">
        <v>147</v>
      </c>
      <c r="E2812" s="34" t="s">
        <v>74</v>
      </c>
      <c r="F2812" s="34" t="s">
        <v>120</v>
      </c>
      <c r="G2812" s="34" t="s">
        <v>13</v>
      </c>
      <c r="H2812" s="34" t="s">
        <v>350</v>
      </c>
      <c r="I2812" s="35" t="b">
        <f aca="false">FALSE()</f>
        <v>0</v>
      </c>
      <c r="J2812" s="35" t="b">
        <f aca="false">FALSE()</f>
        <v>0</v>
      </c>
      <c r="K2812" s="36" t="n">
        <v>371557426.92</v>
      </c>
    </row>
    <row r="2813" customFormat="false" ht="9.75" hidden="false" customHeight="true" outlineLevel="0" collapsed="false">
      <c r="A2813" s="32" t="n">
        <v>34137</v>
      </c>
      <c r="B2813" s="33" t="n">
        <v>39051</v>
      </c>
      <c r="C2813" s="34" t="s">
        <v>390</v>
      </c>
      <c r="D2813" s="34" t="s">
        <v>321</v>
      </c>
      <c r="E2813" s="34" t="s">
        <v>78</v>
      </c>
      <c r="F2813" s="34" t="s">
        <v>112</v>
      </c>
      <c r="G2813" s="34" t="s">
        <v>112</v>
      </c>
      <c r="H2813" s="34" t="s">
        <v>378</v>
      </c>
      <c r="I2813" s="35" t="b">
        <f aca="false">FALSE()</f>
        <v>0</v>
      </c>
      <c r="J2813" s="35" t="b">
        <f aca="false">FALSE()</f>
        <v>0</v>
      </c>
      <c r="K2813" s="36" t="n">
        <v>127335.66</v>
      </c>
    </row>
    <row r="2814" customFormat="false" ht="9.75" hidden="false" customHeight="true" outlineLevel="0" collapsed="false">
      <c r="A2814" s="32" t="n">
        <v>34130</v>
      </c>
      <c r="B2814" s="33" t="n">
        <v>39051</v>
      </c>
      <c r="C2814" s="34" t="s">
        <v>409</v>
      </c>
      <c r="D2814" s="34" t="s">
        <v>172</v>
      </c>
      <c r="E2814" s="34" t="s">
        <v>78</v>
      </c>
      <c r="F2814" s="34" t="s">
        <v>120</v>
      </c>
      <c r="G2814" s="34" t="s">
        <v>93</v>
      </c>
      <c r="H2814" s="34" t="s">
        <v>350</v>
      </c>
      <c r="I2814" s="35" t="b">
        <f aca="false">FALSE()</f>
        <v>0</v>
      </c>
      <c r="J2814" s="35" t="b">
        <f aca="false">FALSE()</f>
        <v>0</v>
      </c>
      <c r="K2814" s="36" t="n">
        <v>7653753.85</v>
      </c>
    </row>
    <row r="2815" customFormat="false" ht="9.75" hidden="false" customHeight="true" outlineLevel="0" collapsed="false">
      <c r="A2815" s="32" t="n">
        <v>34357</v>
      </c>
      <c r="B2815" s="33" t="n">
        <v>39051</v>
      </c>
      <c r="C2815" s="34" t="s">
        <v>440</v>
      </c>
      <c r="D2815" s="34" t="s">
        <v>155</v>
      </c>
      <c r="E2815" s="34" t="s">
        <v>20</v>
      </c>
      <c r="F2815" s="34" t="s">
        <v>120</v>
      </c>
      <c r="G2815" s="34" t="s">
        <v>153</v>
      </c>
      <c r="H2815" s="34" t="s">
        <v>350</v>
      </c>
      <c r="I2815" s="35" t="b">
        <f aca="false">FALSE()</f>
        <v>0</v>
      </c>
      <c r="J2815" s="35" t="b">
        <f aca="false">FALSE()</f>
        <v>0</v>
      </c>
      <c r="K2815" s="36" t="n">
        <v>86609864.34</v>
      </c>
    </row>
    <row r="2816" customFormat="false" ht="9.75" hidden="false" customHeight="true" outlineLevel="0" collapsed="false">
      <c r="A2816" s="32" t="n">
        <v>34181</v>
      </c>
      <c r="B2816" s="33" t="n">
        <v>39051</v>
      </c>
      <c r="C2816" s="34" t="s">
        <v>581</v>
      </c>
      <c r="D2816" s="34" t="s">
        <v>29</v>
      </c>
      <c r="E2816" s="34" t="s">
        <v>23</v>
      </c>
      <c r="F2816" s="34" t="s">
        <v>12</v>
      </c>
      <c r="G2816" s="34" t="s">
        <v>13</v>
      </c>
      <c r="H2816" s="34" t="s">
        <v>378</v>
      </c>
      <c r="I2816" s="35" t="b">
        <f aca="false">FALSE()</f>
        <v>0</v>
      </c>
      <c r="J2816" s="35" t="b">
        <f aca="false">FALSE()</f>
        <v>0</v>
      </c>
      <c r="K2816" s="36" t="n">
        <v>353283257.56</v>
      </c>
    </row>
    <row r="2817" customFormat="false" ht="9.75" hidden="false" customHeight="true" outlineLevel="0" collapsed="false">
      <c r="A2817" s="32" t="n">
        <v>34363</v>
      </c>
      <c r="B2817" s="33" t="n">
        <v>39051</v>
      </c>
      <c r="C2817" s="34" t="s">
        <v>620</v>
      </c>
      <c r="D2817" s="34" t="s">
        <v>138</v>
      </c>
      <c r="E2817" s="34" t="s">
        <v>20</v>
      </c>
      <c r="F2817" s="34" t="s">
        <v>120</v>
      </c>
      <c r="G2817" s="34" t="s">
        <v>13</v>
      </c>
      <c r="H2817" s="34" t="s">
        <v>350</v>
      </c>
      <c r="I2817" s="35" t="b">
        <f aca="false">FALSE()</f>
        <v>0</v>
      </c>
      <c r="J2817" s="35" t="b">
        <f aca="false">FALSE()</f>
        <v>0</v>
      </c>
      <c r="K2817" s="36" t="n">
        <v>5301530.13</v>
      </c>
    </row>
    <row r="2818" customFormat="false" ht="9.75" hidden="false" customHeight="true" outlineLevel="0" collapsed="false">
      <c r="A2818" s="32" t="n">
        <v>34362</v>
      </c>
      <c r="B2818" s="33" t="n">
        <v>39051</v>
      </c>
      <c r="C2818" s="34" t="s">
        <v>546</v>
      </c>
      <c r="D2818" s="34" t="s">
        <v>54</v>
      </c>
      <c r="E2818" s="34" t="s">
        <v>20</v>
      </c>
      <c r="F2818" s="34" t="s">
        <v>12</v>
      </c>
      <c r="G2818" s="34" t="s">
        <v>13</v>
      </c>
      <c r="H2818" s="34" t="s">
        <v>350</v>
      </c>
      <c r="I2818" s="35" t="b">
        <f aca="false">FALSE()</f>
        <v>0</v>
      </c>
      <c r="J2818" s="35" t="b">
        <f aca="false">FALSE()</f>
        <v>0</v>
      </c>
      <c r="K2818" s="36" t="n">
        <v>268437411.34</v>
      </c>
    </row>
    <row r="2819" customFormat="false" ht="9.75" hidden="false" customHeight="true" outlineLevel="0" collapsed="false">
      <c r="A2819" s="32" t="n">
        <v>34361</v>
      </c>
      <c r="B2819" s="33" t="n">
        <v>39051</v>
      </c>
      <c r="C2819" s="34" t="s">
        <v>418</v>
      </c>
      <c r="D2819" s="34" t="s">
        <v>55</v>
      </c>
      <c r="E2819" s="34" t="s">
        <v>20</v>
      </c>
      <c r="F2819" s="34" t="s">
        <v>12</v>
      </c>
      <c r="G2819" s="34" t="s">
        <v>13</v>
      </c>
      <c r="H2819" s="34" t="s">
        <v>350</v>
      </c>
      <c r="I2819" s="35" t="b">
        <f aca="false">FALSE()</f>
        <v>0</v>
      </c>
      <c r="J2819" s="35" t="b">
        <f aca="false">FALSE()</f>
        <v>0</v>
      </c>
      <c r="K2819" s="36" t="n">
        <v>885601488.93</v>
      </c>
    </row>
    <row r="2820" customFormat="false" ht="9.75" hidden="false" customHeight="true" outlineLevel="0" collapsed="false">
      <c r="A2820" s="32" t="n">
        <v>34360</v>
      </c>
      <c r="B2820" s="33" t="n">
        <v>39051</v>
      </c>
      <c r="C2820" s="34" t="s">
        <v>493</v>
      </c>
      <c r="D2820" s="34" t="s">
        <v>325</v>
      </c>
      <c r="E2820" s="34" t="s">
        <v>20</v>
      </c>
      <c r="F2820" s="34" t="s">
        <v>324</v>
      </c>
      <c r="G2820" s="34" t="s">
        <v>13</v>
      </c>
      <c r="H2820" s="34" t="s">
        <v>378</v>
      </c>
      <c r="I2820" s="35" t="b">
        <f aca="false">FALSE()</f>
        <v>0</v>
      </c>
      <c r="J2820" s="35" t="b">
        <f aca="false">FALSE()</f>
        <v>0</v>
      </c>
      <c r="K2820" s="36" t="n">
        <v>400419259.23</v>
      </c>
    </row>
    <row r="2821" customFormat="false" ht="9.75" hidden="false" customHeight="true" outlineLevel="0" collapsed="false">
      <c r="A2821" s="32" t="n">
        <v>34309</v>
      </c>
      <c r="B2821" s="33" t="n">
        <v>39051</v>
      </c>
      <c r="C2821" s="34" t="s">
        <v>573</v>
      </c>
      <c r="D2821" s="34" t="s">
        <v>334</v>
      </c>
      <c r="E2821" s="34" t="s">
        <v>290</v>
      </c>
      <c r="F2821" s="34" t="s">
        <v>333</v>
      </c>
      <c r="G2821" s="34" t="s">
        <v>13</v>
      </c>
      <c r="H2821" s="34" t="s">
        <v>378</v>
      </c>
      <c r="I2821" s="35" t="b">
        <f aca="false">FALSE()</f>
        <v>0</v>
      </c>
      <c r="J2821" s="35" t="b">
        <f aca="false">FALSE()</f>
        <v>0</v>
      </c>
      <c r="K2821" s="36" t="n">
        <v>203383263.14</v>
      </c>
    </row>
    <row r="2822" customFormat="false" ht="9.75" hidden="false" customHeight="true" outlineLevel="0" collapsed="false">
      <c r="A2822" s="32" t="n">
        <v>34358</v>
      </c>
      <c r="B2822" s="33" t="n">
        <v>39051</v>
      </c>
      <c r="C2822" s="34" t="s">
        <v>582</v>
      </c>
      <c r="D2822" s="34" t="s">
        <v>233</v>
      </c>
      <c r="E2822" s="34" t="s">
        <v>20</v>
      </c>
      <c r="F2822" s="34" t="s">
        <v>182</v>
      </c>
      <c r="G2822" s="34" t="s">
        <v>93</v>
      </c>
      <c r="H2822" s="34" t="s">
        <v>350</v>
      </c>
      <c r="I2822" s="35" t="b">
        <f aca="false">TRUE()</f>
        <v>1</v>
      </c>
      <c r="J2822" s="35" t="b">
        <f aca="false">FALSE()</f>
        <v>0</v>
      </c>
      <c r="K2822" s="36" t="n">
        <v>14985490.79</v>
      </c>
    </row>
    <row r="2823" customFormat="false" ht="9.75" hidden="false" customHeight="true" outlineLevel="0" collapsed="false">
      <c r="A2823" s="32" t="n">
        <v>34310</v>
      </c>
      <c r="B2823" s="33" t="n">
        <v>39051</v>
      </c>
      <c r="C2823" s="34" t="s">
        <v>574</v>
      </c>
      <c r="D2823" s="34" t="s">
        <v>328</v>
      </c>
      <c r="E2823" s="34" t="s">
        <v>290</v>
      </c>
      <c r="F2823" s="34" t="s">
        <v>324</v>
      </c>
      <c r="G2823" s="34" t="s">
        <v>13</v>
      </c>
      <c r="H2823" s="34" t="s">
        <v>378</v>
      </c>
      <c r="I2823" s="35" t="b">
        <f aca="false">FALSE()</f>
        <v>0</v>
      </c>
      <c r="J2823" s="35" t="b">
        <f aca="false">FALSE()</f>
        <v>0</v>
      </c>
      <c r="K2823" s="36" t="n">
        <v>144815619.93</v>
      </c>
    </row>
    <row r="2824" customFormat="false" ht="9.75" hidden="false" customHeight="true" outlineLevel="0" collapsed="false">
      <c r="A2824" s="32" t="n">
        <v>34356</v>
      </c>
      <c r="B2824" s="33" t="n">
        <v>39051</v>
      </c>
      <c r="C2824" s="34" t="s">
        <v>422</v>
      </c>
      <c r="D2824" s="34" t="s">
        <v>123</v>
      </c>
      <c r="E2824" s="34" t="s">
        <v>20</v>
      </c>
      <c r="F2824" s="34" t="s">
        <v>120</v>
      </c>
      <c r="G2824" s="34" t="s">
        <v>13</v>
      </c>
      <c r="H2824" s="34" t="s">
        <v>350</v>
      </c>
      <c r="I2824" s="35" t="b">
        <f aca="false">FALSE()</f>
        <v>0</v>
      </c>
      <c r="J2824" s="35" t="b">
        <f aca="false">FALSE()</f>
        <v>0</v>
      </c>
      <c r="K2824" s="36" t="n">
        <v>175486958.57</v>
      </c>
    </row>
    <row r="2825" customFormat="false" ht="9.75" hidden="false" customHeight="true" outlineLevel="0" collapsed="false">
      <c r="A2825" s="32" t="n">
        <v>34355</v>
      </c>
      <c r="B2825" s="33" t="n">
        <v>39051</v>
      </c>
      <c r="C2825" s="34" t="s">
        <v>459</v>
      </c>
      <c r="D2825" s="34" t="s">
        <v>19</v>
      </c>
      <c r="E2825" s="34" t="s">
        <v>20</v>
      </c>
      <c r="F2825" s="34" t="s">
        <v>12</v>
      </c>
      <c r="G2825" s="34" t="s">
        <v>13</v>
      </c>
      <c r="H2825" s="34" t="s">
        <v>350</v>
      </c>
      <c r="I2825" s="35" t="b">
        <f aca="false">FALSE()</f>
        <v>0</v>
      </c>
      <c r="J2825" s="35" t="b">
        <f aca="false">FALSE()</f>
        <v>0</v>
      </c>
      <c r="K2825" s="36" t="n">
        <v>3532549001.48</v>
      </c>
    </row>
    <row r="2826" customFormat="false" ht="9.75" hidden="false" customHeight="true" outlineLevel="0" collapsed="false">
      <c r="A2826" s="32" t="n">
        <v>34354</v>
      </c>
      <c r="B2826" s="33" t="n">
        <v>39051</v>
      </c>
      <c r="C2826" s="34" t="s">
        <v>424</v>
      </c>
      <c r="D2826" s="34" t="s">
        <v>255</v>
      </c>
      <c r="E2826" s="34" t="s">
        <v>20</v>
      </c>
      <c r="F2826" s="34" t="s">
        <v>252</v>
      </c>
      <c r="G2826" s="34" t="s">
        <v>13</v>
      </c>
      <c r="H2826" s="34" t="s">
        <v>350</v>
      </c>
      <c r="I2826" s="35" t="b">
        <f aca="false">FALSE()</f>
        <v>0</v>
      </c>
      <c r="J2826" s="35" t="b">
        <f aca="false">FALSE()</f>
        <v>0</v>
      </c>
      <c r="K2826" s="36" t="n">
        <v>1427168893.93</v>
      </c>
    </row>
    <row r="2827" customFormat="false" ht="9.75" hidden="false" customHeight="true" outlineLevel="0" collapsed="false">
      <c r="A2827" s="32" t="n">
        <v>34353</v>
      </c>
      <c r="B2827" s="33" t="n">
        <v>39051</v>
      </c>
      <c r="C2827" s="34" t="s">
        <v>446</v>
      </c>
      <c r="D2827" s="34" t="s">
        <v>21</v>
      </c>
      <c r="E2827" s="34" t="s">
        <v>20</v>
      </c>
      <c r="F2827" s="34" t="s">
        <v>12</v>
      </c>
      <c r="G2827" s="34" t="s">
        <v>13</v>
      </c>
      <c r="H2827" s="34" t="s">
        <v>350</v>
      </c>
      <c r="I2827" s="35" t="b">
        <f aca="false">FALSE()</f>
        <v>0</v>
      </c>
      <c r="J2827" s="35" t="b">
        <f aca="false">FALSE()</f>
        <v>0</v>
      </c>
      <c r="K2827" s="36" t="n">
        <v>5177429610.2</v>
      </c>
    </row>
    <row r="2828" customFormat="false" ht="9.75" hidden="false" customHeight="true" outlineLevel="0" collapsed="false">
      <c r="A2828" s="32" t="n">
        <v>34352</v>
      </c>
      <c r="B2828" s="33" t="n">
        <v>39051</v>
      </c>
      <c r="C2828" s="34" t="s">
        <v>445</v>
      </c>
      <c r="D2828" s="34" t="s">
        <v>190</v>
      </c>
      <c r="E2828" s="34" t="s">
        <v>20</v>
      </c>
      <c r="F2828" s="34" t="s">
        <v>182</v>
      </c>
      <c r="G2828" s="34" t="s">
        <v>13</v>
      </c>
      <c r="H2828" s="34" t="s">
        <v>350</v>
      </c>
      <c r="I2828" s="35" t="b">
        <f aca="false">FALSE()</f>
        <v>0</v>
      </c>
      <c r="J2828" s="35" t="b">
        <f aca="false">FALSE()</f>
        <v>0</v>
      </c>
      <c r="K2828" s="36" t="n">
        <v>4023365552.08</v>
      </c>
    </row>
    <row r="2829" customFormat="false" ht="9.75" hidden="false" customHeight="true" outlineLevel="0" collapsed="false">
      <c r="A2829" s="32" t="n">
        <v>34118</v>
      </c>
      <c r="B2829" s="33" t="n">
        <v>39051</v>
      </c>
      <c r="C2829" s="34" t="s">
        <v>417</v>
      </c>
      <c r="D2829" s="34" t="s">
        <v>261</v>
      </c>
      <c r="E2829" s="34" t="s">
        <v>35</v>
      </c>
      <c r="F2829" s="34" t="s">
        <v>252</v>
      </c>
      <c r="G2829" s="34" t="s">
        <v>13</v>
      </c>
      <c r="H2829" s="34" t="s">
        <v>350</v>
      </c>
      <c r="I2829" s="35" t="b">
        <f aca="false">FALSE()</f>
        <v>0</v>
      </c>
      <c r="J2829" s="35" t="b">
        <f aca="false">FALSE()</f>
        <v>0</v>
      </c>
      <c r="K2829" s="36" t="n">
        <v>476894055.04</v>
      </c>
    </row>
    <row r="2830" customFormat="false" ht="9.75" hidden="false" customHeight="true" outlineLevel="0" collapsed="false">
      <c r="A2830" s="32" t="n">
        <v>34359</v>
      </c>
      <c r="B2830" s="33" t="n">
        <v>39051</v>
      </c>
      <c r="C2830" s="34" t="s">
        <v>438</v>
      </c>
      <c r="D2830" s="34" t="s">
        <v>234</v>
      </c>
      <c r="E2830" s="34" t="s">
        <v>20</v>
      </c>
      <c r="F2830" s="34" t="s">
        <v>182</v>
      </c>
      <c r="G2830" s="34" t="s">
        <v>93</v>
      </c>
      <c r="H2830" s="34" t="s">
        <v>378</v>
      </c>
      <c r="I2830" s="35" t="b">
        <f aca="false">FALSE()</f>
        <v>0</v>
      </c>
      <c r="J2830" s="35" t="b">
        <f aca="false">FALSE()</f>
        <v>0</v>
      </c>
      <c r="K2830" s="36" t="n">
        <v>40543995.09</v>
      </c>
    </row>
    <row r="2831" customFormat="false" ht="9.75" hidden="false" customHeight="true" outlineLevel="0" collapsed="false">
      <c r="A2831" s="32" t="n">
        <v>34207</v>
      </c>
      <c r="B2831" s="33" t="n">
        <v>39051</v>
      </c>
      <c r="C2831" s="34" t="s">
        <v>491</v>
      </c>
      <c r="D2831" s="34" t="s">
        <v>31</v>
      </c>
      <c r="E2831" s="34" t="s">
        <v>32</v>
      </c>
      <c r="F2831" s="34" t="s">
        <v>12</v>
      </c>
      <c r="G2831" s="34" t="s">
        <v>13</v>
      </c>
      <c r="H2831" s="34" t="s">
        <v>350</v>
      </c>
      <c r="I2831" s="35" t="b">
        <f aca="false">FALSE()</f>
        <v>0</v>
      </c>
      <c r="J2831" s="35" t="b">
        <f aca="false">FALSE()</f>
        <v>0</v>
      </c>
      <c r="K2831" s="36" t="n">
        <v>260018498.43</v>
      </c>
    </row>
    <row r="2832" customFormat="false" ht="9.75" hidden="false" customHeight="true" outlineLevel="0" collapsed="false">
      <c r="A2832" s="32" t="n">
        <v>34117</v>
      </c>
      <c r="B2832" s="33" t="n">
        <v>39051</v>
      </c>
      <c r="C2832" s="34" t="s">
        <v>430</v>
      </c>
      <c r="D2832" s="34" t="s">
        <v>34</v>
      </c>
      <c r="E2832" s="34" t="s">
        <v>35</v>
      </c>
      <c r="F2832" s="34" t="s">
        <v>12</v>
      </c>
      <c r="G2832" s="34" t="s">
        <v>13</v>
      </c>
      <c r="H2832" s="34" t="s">
        <v>350</v>
      </c>
      <c r="I2832" s="35" t="b">
        <f aca="false">FALSE()</f>
        <v>0</v>
      </c>
      <c r="J2832" s="35" t="b">
        <f aca="false">FALSE()</f>
        <v>0</v>
      </c>
      <c r="K2832" s="36" t="n">
        <v>369053686.11</v>
      </c>
    </row>
    <row r="2833" customFormat="false" ht="9.75" hidden="false" customHeight="true" outlineLevel="0" collapsed="false">
      <c r="A2833" s="32" t="n">
        <v>34116</v>
      </c>
      <c r="B2833" s="33" t="n">
        <v>39051</v>
      </c>
      <c r="C2833" s="34" t="s">
        <v>429</v>
      </c>
      <c r="D2833" s="34" t="s">
        <v>260</v>
      </c>
      <c r="E2833" s="34" t="s">
        <v>35</v>
      </c>
      <c r="F2833" s="34" t="s">
        <v>252</v>
      </c>
      <c r="G2833" s="34" t="s">
        <v>13</v>
      </c>
      <c r="H2833" s="34" t="s">
        <v>350</v>
      </c>
      <c r="I2833" s="35" t="b">
        <f aca="false">FALSE()</f>
        <v>0</v>
      </c>
      <c r="J2833" s="35" t="b">
        <f aca="false">FALSE()</f>
        <v>0</v>
      </c>
      <c r="K2833" s="36" t="n">
        <v>72819123.55</v>
      </c>
    </row>
    <row r="2834" customFormat="false" ht="9.75" hidden="false" customHeight="true" outlineLevel="0" collapsed="false">
      <c r="A2834" s="32" t="n">
        <v>34115</v>
      </c>
      <c r="B2834" s="33" t="n">
        <v>39051</v>
      </c>
      <c r="C2834" s="34" t="s">
        <v>428</v>
      </c>
      <c r="D2834" s="34" t="s">
        <v>194</v>
      </c>
      <c r="E2834" s="34" t="s">
        <v>35</v>
      </c>
      <c r="F2834" s="34" t="s">
        <v>182</v>
      </c>
      <c r="G2834" s="34" t="s">
        <v>13</v>
      </c>
      <c r="H2834" s="34" t="s">
        <v>350</v>
      </c>
      <c r="I2834" s="35" t="b">
        <f aca="false">FALSE()</f>
        <v>0</v>
      </c>
      <c r="J2834" s="35" t="b">
        <f aca="false">FALSE()</f>
        <v>0</v>
      </c>
      <c r="K2834" s="36" t="n">
        <v>241839771</v>
      </c>
    </row>
    <row r="2835" customFormat="false" ht="9.75" hidden="false" customHeight="true" outlineLevel="0" collapsed="false">
      <c r="A2835" s="32" t="n">
        <v>34114</v>
      </c>
      <c r="B2835" s="33" t="n">
        <v>39051</v>
      </c>
      <c r="C2835" s="34" t="s">
        <v>427</v>
      </c>
      <c r="D2835" s="34" t="s">
        <v>193</v>
      </c>
      <c r="E2835" s="34" t="s">
        <v>35</v>
      </c>
      <c r="F2835" s="34" t="s">
        <v>182</v>
      </c>
      <c r="G2835" s="34" t="s">
        <v>13</v>
      </c>
      <c r="H2835" s="34" t="s">
        <v>350</v>
      </c>
      <c r="I2835" s="35" t="b">
        <f aca="false">FALSE()</f>
        <v>0</v>
      </c>
      <c r="J2835" s="35" t="b">
        <f aca="false">FALSE()</f>
        <v>0</v>
      </c>
      <c r="K2835" s="36" t="n">
        <v>295323162.44</v>
      </c>
    </row>
    <row r="2836" customFormat="false" ht="9.75" hidden="false" customHeight="true" outlineLevel="0" collapsed="false">
      <c r="A2836" s="32" t="n">
        <v>34113</v>
      </c>
      <c r="B2836" s="33" t="n">
        <v>39051</v>
      </c>
      <c r="C2836" s="34" t="s">
        <v>426</v>
      </c>
      <c r="D2836" s="34" t="s">
        <v>128</v>
      </c>
      <c r="E2836" s="34" t="s">
        <v>35</v>
      </c>
      <c r="F2836" s="34" t="s">
        <v>120</v>
      </c>
      <c r="G2836" s="34" t="s">
        <v>13</v>
      </c>
      <c r="H2836" s="34" t="s">
        <v>350</v>
      </c>
      <c r="I2836" s="35" t="b">
        <f aca="false">FALSE()</f>
        <v>0</v>
      </c>
      <c r="J2836" s="35" t="b">
        <f aca="false">FALSE()</f>
        <v>0</v>
      </c>
      <c r="K2836" s="36" t="n">
        <v>68022353.01</v>
      </c>
    </row>
    <row r="2837" customFormat="false" ht="9.75" hidden="false" customHeight="true" outlineLevel="0" collapsed="false">
      <c r="A2837" s="32" t="n">
        <v>34364</v>
      </c>
      <c r="B2837" s="33" t="n">
        <v>39051</v>
      </c>
      <c r="C2837" s="34" t="s">
        <v>621</v>
      </c>
      <c r="D2837" s="34" t="s">
        <v>208</v>
      </c>
      <c r="E2837" s="34" t="s">
        <v>20</v>
      </c>
      <c r="F2837" s="34" t="s">
        <v>182</v>
      </c>
      <c r="G2837" s="34" t="s">
        <v>13</v>
      </c>
      <c r="H2837" s="34" t="s">
        <v>350</v>
      </c>
      <c r="I2837" s="35" t="b">
        <f aca="false">FALSE()</f>
        <v>0</v>
      </c>
      <c r="J2837" s="35" t="b">
        <f aca="false">FALSE()</f>
        <v>0</v>
      </c>
      <c r="K2837" s="36" t="n">
        <v>15357333.7</v>
      </c>
    </row>
    <row r="2838" customFormat="false" ht="9.75" hidden="false" customHeight="true" outlineLevel="0" collapsed="false">
      <c r="A2838" s="32" t="n">
        <v>34208</v>
      </c>
      <c r="B2838" s="33" t="n">
        <v>39051</v>
      </c>
      <c r="C2838" s="34" t="s">
        <v>492</v>
      </c>
      <c r="D2838" s="34" t="s">
        <v>167</v>
      </c>
      <c r="E2838" s="34" t="s">
        <v>32</v>
      </c>
      <c r="F2838" s="34" t="s">
        <v>120</v>
      </c>
      <c r="G2838" s="34" t="s">
        <v>93</v>
      </c>
      <c r="H2838" s="34" t="s">
        <v>350</v>
      </c>
      <c r="I2838" s="35" t="b">
        <f aca="false">FALSE()</f>
        <v>0</v>
      </c>
      <c r="J2838" s="35" t="b">
        <f aca="false">FALSE()</f>
        <v>0</v>
      </c>
      <c r="K2838" s="36" t="n">
        <v>12355472.53</v>
      </c>
    </row>
    <row r="2839" customFormat="false" ht="9.75" hidden="false" customHeight="true" outlineLevel="0" collapsed="false">
      <c r="A2839" s="32" t="n">
        <v>34179</v>
      </c>
      <c r="B2839" s="33" t="n">
        <v>39051</v>
      </c>
      <c r="C2839" s="34" t="s">
        <v>545</v>
      </c>
      <c r="D2839" s="34" t="s">
        <v>25</v>
      </c>
      <c r="E2839" s="34" t="s">
        <v>23</v>
      </c>
      <c r="F2839" s="34" t="s">
        <v>12</v>
      </c>
      <c r="G2839" s="34" t="s">
        <v>13</v>
      </c>
      <c r="H2839" s="34" t="s">
        <v>378</v>
      </c>
      <c r="I2839" s="35" t="b">
        <f aca="false">FALSE()</f>
        <v>0</v>
      </c>
      <c r="J2839" s="35" t="b">
        <f aca="false">FALSE()</f>
        <v>0</v>
      </c>
      <c r="K2839" s="36" t="n">
        <v>248214124.69</v>
      </c>
    </row>
    <row r="2840" customFormat="false" ht="9.75" hidden="false" customHeight="true" outlineLevel="0" collapsed="false">
      <c r="A2840" s="32" t="n">
        <v>34206</v>
      </c>
      <c r="B2840" s="33" t="n">
        <v>39051</v>
      </c>
      <c r="C2840" s="34" t="s">
        <v>431</v>
      </c>
      <c r="D2840" s="34" t="s">
        <v>33</v>
      </c>
      <c r="E2840" s="34" t="s">
        <v>32</v>
      </c>
      <c r="F2840" s="34" t="s">
        <v>12</v>
      </c>
      <c r="G2840" s="34" t="s">
        <v>13</v>
      </c>
      <c r="H2840" s="34" t="s">
        <v>350</v>
      </c>
      <c r="I2840" s="35" t="b">
        <f aca="false">FALSE()</f>
        <v>0</v>
      </c>
      <c r="J2840" s="35" t="b">
        <f aca="false">FALSE()</f>
        <v>0</v>
      </c>
      <c r="K2840" s="36" t="n">
        <v>602313665.26</v>
      </c>
    </row>
    <row r="2841" customFormat="false" ht="9.75" hidden="false" customHeight="true" outlineLevel="0" collapsed="false">
      <c r="A2841" s="32" t="n">
        <v>34205</v>
      </c>
      <c r="B2841" s="33" t="n">
        <v>39051</v>
      </c>
      <c r="C2841" s="34" t="s">
        <v>421</v>
      </c>
      <c r="D2841" s="34" t="s">
        <v>192</v>
      </c>
      <c r="E2841" s="34" t="s">
        <v>32</v>
      </c>
      <c r="F2841" s="34" t="s">
        <v>182</v>
      </c>
      <c r="G2841" s="34" t="s">
        <v>13</v>
      </c>
      <c r="H2841" s="34" t="s">
        <v>350</v>
      </c>
      <c r="I2841" s="35" t="b">
        <f aca="false">FALSE()</f>
        <v>0</v>
      </c>
      <c r="J2841" s="35" t="b">
        <f aca="false">FALSE()</f>
        <v>0</v>
      </c>
      <c r="K2841" s="36" t="n">
        <v>701030947.07</v>
      </c>
    </row>
    <row r="2842" customFormat="false" ht="9.75" hidden="false" customHeight="true" outlineLevel="0" collapsed="false">
      <c r="A2842" s="32" t="n">
        <v>34204</v>
      </c>
      <c r="B2842" s="33" t="n">
        <v>39051</v>
      </c>
      <c r="C2842" s="34" t="s">
        <v>420</v>
      </c>
      <c r="D2842" s="34" t="s">
        <v>127</v>
      </c>
      <c r="E2842" s="34" t="s">
        <v>32</v>
      </c>
      <c r="F2842" s="34" t="s">
        <v>120</v>
      </c>
      <c r="G2842" s="34" t="s">
        <v>13</v>
      </c>
      <c r="H2842" s="34" t="s">
        <v>350</v>
      </c>
      <c r="I2842" s="35" t="b">
        <f aca="false">FALSE()</f>
        <v>0</v>
      </c>
      <c r="J2842" s="35" t="b">
        <f aca="false">FALSE()</f>
        <v>0</v>
      </c>
      <c r="K2842" s="36" t="n">
        <v>68933072.53</v>
      </c>
    </row>
    <row r="2843" customFormat="false" ht="9.75" hidden="false" customHeight="true" outlineLevel="0" collapsed="false">
      <c r="A2843" s="32" t="n">
        <v>34203</v>
      </c>
      <c r="B2843" s="33" t="n">
        <v>39051</v>
      </c>
      <c r="C2843" s="34" t="s">
        <v>419</v>
      </c>
      <c r="D2843" s="34" t="s">
        <v>258</v>
      </c>
      <c r="E2843" s="34" t="s">
        <v>32</v>
      </c>
      <c r="F2843" s="34" t="s">
        <v>252</v>
      </c>
      <c r="G2843" s="34" t="s">
        <v>13</v>
      </c>
      <c r="H2843" s="34" t="s">
        <v>350</v>
      </c>
      <c r="I2843" s="35" t="b">
        <f aca="false">FALSE()</f>
        <v>0</v>
      </c>
      <c r="J2843" s="35" t="b">
        <f aca="false">FALSE()</f>
        <v>0</v>
      </c>
      <c r="K2843" s="36" t="n">
        <v>52467770.27</v>
      </c>
    </row>
    <row r="2844" customFormat="false" ht="9.75" hidden="false" customHeight="true" outlineLevel="0" collapsed="false">
      <c r="A2844" s="32" t="n">
        <v>34312</v>
      </c>
      <c r="B2844" s="33" t="n">
        <v>39051</v>
      </c>
      <c r="C2844" s="34" t="s">
        <v>622</v>
      </c>
      <c r="D2844" s="34" t="s">
        <v>289</v>
      </c>
      <c r="E2844" s="34" t="s">
        <v>290</v>
      </c>
      <c r="F2844" s="34" t="s">
        <v>112</v>
      </c>
      <c r="G2844" s="34" t="s">
        <v>13</v>
      </c>
      <c r="H2844" s="34" t="s">
        <v>378</v>
      </c>
      <c r="I2844" s="35" t="b">
        <f aca="false">FALSE()</f>
        <v>0</v>
      </c>
      <c r="J2844" s="35" t="b">
        <f aca="false">FALSE()</f>
        <v>0</v>
      </c>
      <c r="K2844" s="36" t="n">
        <v>3999726.18</v>
      </c>
    </row>
    <row r="2845" customFormat="false" ht="9.75" hidden="false" customHeight="true" outlineLevel="0" collapsed="false">
      <c r="A2845" s="32" t="n">
        <v>34311</v>
      </c>
      <c r="B2845" s="33" t="n">
        <v>39051</v>
      </c>
      <c r="C2845" s="34" t="s">
        <v>589</v>
      </c>
      <c r="D2845" s="34" t="s">
        <v>329</v>
      </c>
      <c r="E2845" s="34" t="s">
        <v>290</v>
      </c>
      <c r="F2845" s="34" t="s">
        <v>324</v>
      </c>
      <c r="G2845" s="34" t="s">
        <v>13</v>
      </c>
      <c r="H2845" s="34" t="s">
        <v>378</v>
      </c>
      <c r="I2845" s="35" t="b">
        <f aca="false">FALSE()</f>
        <v>0</v>
      </c>
      <c r="J2845" s="35" t="b">
        <f aca="false">FALSE()</f>
        <v>0</v>
      </c>
      <c r="K2845" s="36" t="n">
        <v>19154735</v>
      </c>
    </row>
    <row r="2846" customFormat="false" ht="9.75" hidden="false" customHeight="true" outlineLevel="0" collapsed="false">
      <c r="A2846" s="32" t="n">
        <v>34112</v>
      </c>
      <c r="B2846" s="33" t="n">
        <v>39051</v>
      </c>
      <c r="C2846" s="34" t="s">
        <v>425</v>
      </c>
      <c r="D2846" s="34" t="s">
        <v>36</v>
      </c>
      <c r="E2846" s="34" t="s">
        <v>35</v>
      </c>
      <c r="F2846" s="34" t="s">
        <v>12</v>
      </c>
      <c r="G2846" s="34" t="s">
        <v>13</v>
      </c>
      <c r="H2846" s="34" t="s">
        <v>350</v>
      </c>
      <c r="I2846" s="35" t="b">
        <f aca="false">FALSE()</f>
        <v>0</v>
      </c>
      <c r="J2846" s="35" t="b">
        <f aca="false">FALSE()</f>
        <v>0</v>
      </c>
      <c r="K2846" s="36" t="n">
        <v>331340374.36</v>
      </c>
    </row>
    <row r="2847" customFormat="false" ht="9.75" hidden="false" customHeight="true" outlineLevel="0" collapsed="false">
      <c r="A2847" s="32" t="n">
        <v>34161</v>
      </c>
      <c r="B2847" s="33" t="n">
        <v>39051</v>
      </c>
      <c r="C2847" s="34" t="s">
        <v>549</v>
      </c>
      <c r="D2847" s="34" t="s">
        <v>253</v>
      </c>
      <c r="E2847" s="34" t="s">
        <v>15</v>
      </c>
      <c r="F2847" s="34" t="s">
        <v>252</v>
      </c>
      <c r="G2847" s="34" t="s">
        <v>13</v>
      </c>
      <c r="H2847" s="34" t="s">
        <v>350</v>
      </c>
      <c r="I2847" s="35" t="b">
        <f aca="false">FALSE()</f>
        <v>0</v>
      </c>
      <c r="J2847" s="35" t="b">
        <f aca="false">FALSE()</f>
        <v>0</v>
      </c>
      <c r="K2847" s="36" t="n">
        <v>20149983.53</v>
      </c>
    </row>
    <row r="2848" customFormat="false" ht="9.75" hidden="false" customHeight="true" outlineLevel="0" collapsed="false">
      <c r="A2848" s="32" t="n">
        <v>34183</v>
      </c>
      <c r="B2848" s="33" t="n">
        <v>39051</v>
      </c>
      <c r="C2848" s="34" t="s">
        <v>603</v>
      </c>
      <c r="D2848" s="34" t="s">
        <v>30</v>
      </c>
      <c r="E2848" s="34" t="s">
        <v>23</v>
      </c>
      <c r="F2848" s="34" t="s">
        <v>12</v>
      </c>
      <c r="G2848" s="34" t="s">
        <v>13</v>
      </c>
      <c r="H2848" s="34" t="s">
        <v>378</v>
      </c>
      <c r="I2848" s="35" t="b">
        <f aca="false">FALSE()</f>
        <v>0</v>
      </c>
      <c r="J2848" s="35" t="b">
        <f aca="false">FALSE()</f>
        <v>0</v>
      </c>
      <c r="K2848" s="36" t="n">
        <v>122902258.82</v>
      </c>
    </row>
    <row r="2849" customFormat="false" ht="9.75" hidden="false" customHeight="true" outlineLevel="0" collapsed="false">
      <c r="A2849" s="32" t="n">
        <v>34154</v>
      </c>
      <c r="B2849" s="33" t="n">
        <v>39051</v>
      </c>
      <c r="C2849" s="34" t="s">
        <v>551</v>
      </c>
      <c r="D2849" s="34" t="s">
        <v>16</v>
      </c>
      <c r="E2849" s="34" t="s">
        <v>17</v>
      </c>
      <c r="F2849" s="34" t="s">
        <v>12</v>
      </c>
      <c r="G2849" s="34" t="s">
        <v>13</v>
      </c>
      <c r="H2849" s="34" t="s">
        <v>350</v>
      </c>
      <c r="I2849" s="35" t="b">
        <f aca="false">FALSE()</f>
        <v>0</v>
      </c>
      <c r="J2849" s="35" t="b">
        <f aca="false">FALSE()</f>
        <v>0</v>
      </c>
      <c r="K2849" s="36" t="n">
        <v>160493794.94</v>
      </c>
    </row>
    <row r="2850" customFormat="false" ht="9.75" hidden="false" customHeight="true" outlineLevel="0" collapsed="false">
      <c r="A2850" s="32" t="n">
        <v>34153</v>
      </c>
      <c r="B2850" s="33" t="n">
        <v>39051</v>
      </c>
      <c r="C2850" s="34" t="s">
        <v>500</v>
      </c>
      <c r="D2850" s="34" t="s">
        <v>18</v>
      </c>
      <c r="E2850" s="34" t="s">
        <v>17</v>
      </c>
      <c r="F2850" s="34" t="s">
        <v>12</v>
      </c>
      <c r="G2850" s="34" t="s">
        <v>13</v>
      </c>
      <c r="H2850" s="34" t="s">
        <v>350</v>
      </c>
      <c r="I2850" s="35" t="b">
        <f aca="false">FALSE()</f>
        <v>0</v>
      </c>
      <c r="J2850" s="35" t="b">
        <f aca="false">FALSE()</f>
        <v>0</v>
      </c>
      <c r="K2850" s="36" t="n">
        <v>565649905.71</v>
      </c>
    </row>
    <row r="2851" customFormat="false" ht="9.75" hidden="false" customHeight="true" outlineLevel="0" collapsed="false">
      <c r="A2851" s="32" t="n">
        <v>34152</v>
      </c>
      <c r="B2851" s="33" t="n">
        <v>39051</v>
      </c>
      <c r="C2851" s="34" t="s">
        <v>501</v>
      </c>
      <c r="D2851" s="34" t="s">
        <v>122</v>
      </c>
      <c r="E2851" s="34" t="s">
        <v>17</v>
      </c>
      <c r="F2851" s="34" t="s">
        <v>120</v>
      </c>
      <c r="G2851" s="34" t="s">
        <v>13</v>
      </c>
      <c r="H2851" s="34" t="s">
        <v>350</v>
      </c>
      <c r="I2851" s="35" t="b">
        <f aca="false">FALSE()</f>
        <v>0</v>
      </c>
      <c r="J2851" s="35" t="b">
        <f aca="false">FALSE()</f>
        <v>0</v>
      </c>
      <c r="K2851" s="36" t="n">
        <v>108022294.72</v>
      </c>
    </row>
    <row r="2852" customFormat="false" ht="9.75" hidden="false" customHeight="true" outlineLevel="0" collapsed="false">
      <c r="A2852" s="32" t="n">
        <v>34151</v>
      </c>
      <c r="B2852" s="33" t="n">
        <v>39051</v>
      </c>
      <c r="C2852" s="34" t="s">
        <v>499</v>
      </c>
      <c r="D2852" s="34" t="s">
        <v>189</v>
      </c>
      <c r="E2852" s="34" t="s">
        <v>17</v>
      </c>
      <c r="F2852" s="34" t="s">
        <v>182</v>
      </c>
      <c r="G2852" s="34" t="s">
        <v>13</v>
      </c>
      <c r="H2852" s="34" t="s">
        <v>350</v>
      </c>
      <c r="I2852" s="35" t="b">
        <f aca="false">FALSE()</f>
        <v>0</v>
      </c>
      <c r="J2852" s="35" t="b">
        <f aca="false">FALSE()</f>
        <v>0</v>
      </c>
      <c r="K2852" s="36" t="n">
        <v>201658468.74</v>
      </c>
    </row>
    <row r="2853" customFormat="false" ht="9.75" hidden="false" customHeight="true" outlineLevel="0" collapsed="false">
      <c r="A2853" s="32" t="n">
        <v>34156</v>
      </c>
      <c r="B2853" s="33" t="n">
        <v>39051</v>
      </c>
      <c r="C2853" s="34" t="s">
        <v>552</v>
      </c>
      <c r="D2853" s="34" t="s">
        <v>285</v>
      </c>
      <c r="E2853" s="34" t="s">
        <v>17</v>
      </c>
      <c r="F2853" s="34" t="s">
        <v>112</v>
      </c>
      <c r="G2853" s="34" t="s">
        <v>13</v>
      </c>
      <c r="H2853" s="34" t="s">
        <v>350</v>
      </c>
      <c r="I2853" s="35" t="b">
        <f aca="false">FALSE()</f>
        <v>0</v>
      </c>
      <c r="J2853" s="35" t="b">
        <f aca="false">FALSE()</f>
        <v>0</v>
      </c>
      <c r="K2853" s="36" t="n">
        <v>8720261.07</v>
      </c>
    </row>
    <row r="2854" customFormat="false" ht="9.75" hidden="false" customHeight="true" outlineLevel="0" collapsed="false">
      <c r="A2854" s="32" t="n">
        <v>34162</v>
      </c>
      <c r="B2854" s="33" t="n">
        <v>39051</v>
      </c>
      <c r="C2854" s="34" t="s">
        <v>550</v>
      </c>
      <c r="D2854" s="34" t="s">
        <v>113</v>
      </c>
      <c r="E2854" s="34" t="s">
        <v>15</v>
      </c>
      <c r="F2854" s="34" t="s">
        <v>12</v>
      </c>
      <c r="G2854" s="34" t="s">
        <v>112</v>
      </c>
      <c r="H2854" s="34" t="s">
        <v>350</v>
      </c>
      <c r="I2854" s="35" t="b">
        <f aca="false">FALSE()</f>
        <v>0</v>
      </c>
      <c r="J2854" s="35" t="b">
        <f aca="false">FALSE()</f>
        <v>0</v>
      </c>
      <c r="K2854" s="36" t="n">
        <v>29407572.54</v>
      </c>
    </row>
    <row r="2855" customFormat="false" ht="9.75" hidden="false" customHeight="true" outlineLevel="0" collapsed="false">
      <c r="A2855" s="32" t="n">
        <v>34164</v>
      </c>
      <c r="B2855" s="33" t="n">
        <v>39051</v>
      </c>
      <c r="C2855" s="34" t="s">
        <v>398</v>
      </c>
      <c r="D2855" s="34" t="s">
        <v>125</v>
      </c>
      <c r="E2855" s="34" t="s">
        <v>23</v>
      </c>
      <c r="F2855" s="34" t="s">
        <v>120</v>
      </c>
      <c r="G2855" s="34" t="s">
        <v>13</v>
      </c>
      <c r="H2855" s="34" t="s">
        <v>350</v>
      </c>
      <c r="I2855" s="35" t="b">
        <f aca="false">FALSE()</f>
        <v>0</v>
      </c>
      <c r="J2855" s="35" t="b">
        <f aca="false">FALSE()</f>
        <v>0</v>
      </c>
      <c r="K2855" s="36" t="n">
        <v>15399032.06</v>
      </c>
    </row>
    <row r="2856" customFormat="false" ht="9.75" hidden="false" customHeight="true" outlineLevel="0" collapsed="false">
      <c r="A2856" s="32" t="n">
        <v>34160</v>
      </c>
      <c r="B2856" s="33" t="n">
        <v>39051</v>
      </c>
      <c r="C2856" s="34" t="s">
        <v>498</v>
      </c>
      <c r="D2856" s="34" t="s">
        <v>187</v>
      </c>
      <c r="E2856" s="34" t="s">
        <v>15</v>
      </c>
      <c r="F2856" s="34" t="s">
        <v>182</v>
      </c>
      <c r="G2856" s="34" t="s">
        <v>13</v>
      </c>
      <c r="H2856" s="34" t="s">
        <v>350</v>
      </c>
      <c r="I2856" s="35" t="b">
        <f aca="false">FALSE()</f>
        <v>0</v>
      </c>
      <c r="J2856" s="35" t="b">
        <f aca="false">FALSE()</f>
        <v>0</v>
      </c>
      <c r="K2856" s="36" t="n">
        <v>582103577.98</v>
      </c>
    </row>
    <row r="2857" customFormat="false" ht="9.75" hidden="false" customHeight="true" outlineLevel="0" collapsed="false">
      <c r="A2857" s="32" t="n">
        <v>34159</v>
      </c>
      <c r="B2857" s="33" t="n">
        <v>39051</v>
      </c>
      <c r="C2857" s="34" t="s">
        <v>497</v>
      </c>
      <c r="D2857" s="34" t="s">
        <v>14</v>
      </c>
      <c r="E2857" s="34" t="s">
        <v>15</v>
      </c>
      <c r="F2857" s="34" t="s">
        <v>12</v>
      </c>
      <c r="G2857" s="34" t="s">
        <v>13</v>
      </c>
      <c r="H2857" s="34" t="s">
        <v>350</v>
      </c>
      <c r="I2857" s="35" t="b">
        <f aca="false">FALSE()</f>
        <v>0</v>
      </c>
      <c r="J2857" s="35" t="b">
        <f aca="false">FALSE()</f>
        <v>0</v>
      </c>
      <c r="K2857" s="36" t="n">
        <v>351557295.34</v>
      </c>
    </row>
    <row r="2858" customFormat="false" ht="9.75" hidden="false" customHeight="true" outlineLevel="0" collapsed="false">
      <c r="A2858" s="32" t="n">
        <v>34158</v>
      </c>
      <c r="B2858" s="33" t="n">
        <v>39051</v>
      </c>
      <c r="C2858" s="34" t="s">
        <v>496</v>
      </c>
      <c r="D2858" s="34" t="s">
        <v>154</v>
      </c>
      <c r="E2858" s="34" t="s">
        <v>15</v>
      </c>
      <c r="F2858" s="34" t="s">
        <v>120</v>
      </c>
      <c r="G2858" s="34" t="s">
        <v>153</v>
      </c>
      <c r="H2858" s="34" t="s">
        <v>350</v>
      </c>
      <c r="I2858" s="35" t="b">
        <f aca="false">FALSE()</f>
        <v>0</v>
      </c>
      <c r="J2858" s="35" t="b">
        <f aca="false">FALSE()</f>
        <v>0</v>
      </c>
      <c r="K2858" s="36" t="n">
        <v>5391367.04</v>
      </c>
    </row>
    <row r="2859" customFormat="false" ht="9.75" hidden="false" customHeight="true" outlineLevel="0" collapsed="false">
      <c r="A2859" s="32" t="n">
        <v>34157</v>
      </c>
      <c r="B2859" s="33" t="n">
        <v>39051</v>
      </c>
      <c r="C2859" s="34" t="s">
        <v>495</v>
      </c>
      <c r="D2859" s="34" t="s">
        <v>121</v>
      </c>
      <c r="E2859" s="34" t="s">
        <v>15</v>
      </c>
      <c r="F2859" s="34" t="s">
        <v>120</v>
      </c>
      <c r="G2859" s="34" t="s">
        <v>13</v>
      </c>
      <c r="H2859" s="34" t="s">
        <v>350</v>
      </c>
      <c r="I2859" s="35" t="b">
        <f aca="false">FALSE()</f>
        <v>0</v>
      </c>
      <c r="J2859" s="35" t="b">
        <f aca="false">FALSE()</f>
        <v>0</v>
      </c>
      <c r="K2859" s="36" t="n">
        <v>77852302.72</v>
      </c>
    </row>
    <row r="2860" customFormat="false" ht="9.75" hidden="false" customHeight="true" outlineLevel="0" collapsed="false">
      <c r="A2860" s="32" t="n">
        <v>34316</v>
      </c>
      <c r="B2860" s="33" t="n">
        <v>39051</v>
      </c>
      <c r="C2860" s="34" t="s">
        <v>475</v>
      </c>
      <c r="D2860" s="34" t="s">
        <v>266</v>
      </c>
      <c r="E2860" s="34" t="s">
        <v>44</v>
      </c>
      <c r="F2860" s="34" t="s">
        <v>252</v>
      </c>
      <c r="G2860" s="34" t="s">
        <v>13</v>
      </c>
      <c r="H2860" s="34" t="s">
        <v>350</v>
      </c>
      <c r="I2860" s="35" t="b">
        <f aca="false">FALSE()</f>
        <v>0</v>
      </c>
      <c r="J2860" s="35" t="b">
        <f aca="false">FALSE()</f>
        <v>0</v>
      </c>
      <c r="K2860" s="36" t="n">
        <v>456274782.14</v>
      </c>
    </row>
    <row r="2861" customFormat="false" ht="9.75" hidden="false" customHeight="true" outlineLevel="0" collapsed="false">
      <c r="A2861" s="32" t="n">
        <v>34306</v>
      </c>
      <c r="B2861" s="33" t="n">
        <v>39051</v>
      </c>
      <c r="C2861" s="34" t="s">
        <v>369</v>
      </c>
      <c r="D2861" s="34" t="s">
        <v>38</v>
      </c>
      <c r="E2861" s="34" t="s">
        <v>39</v>
      </c>
      <c r="F2861" s="34" t="s">
        <v>12</v>
      </c>
      <c r="G2861" s="34" t="s">
        <v>13</v>
      </c>
      <c r="H2861" s="34" t="s">
        <v>350</v>
      </c>
      <c r="I2861" s="35" t="b">
        <f aca="false">FALSE()</f>
        <v>0</v>
      </c>
      <c r="J2861" s="35" t="b">
        <f aca="false">FALSE()</f>
        <v>0</v>
      </c>
      <c r="K2861" s="36" t="n">
        <v>66983727</v>
      </c>
    </row>
    <row r="2862" customFormat="false" ht="9.75" hidden="false" customHeight="true" outlineLevel="0" collapsed="false">
      <c r="A2862" s="32" t="n">
        <v>34163</v>
      </c>
      <c r="B2862" s="33" t="n">
        <v>39051</v>
      </c>
      <c r="C2862" s="34" t="s">
        <v>623</v>
      </c>
      <c r="D2862" s="34" t="s">
        <v>188</v>
      </c>
      <c r="E2862" s="34" t="s">
        <v>15</v>
      </c>
      <c r="F2862" s="34" t="s">
        <v>182</v>
      </c>
      <c r="G2862" s="34" t="s">
        <v>13</v>
      </c>
      <c r="H2862" s="34" t="s">
        <v>350</v>
      </c>
      <c r="I2862" s="35" t="b">
        <f aca="false">FALSE()</f>
        <v>0</v>
      </c>
      <c r="J2862" s="35" t="b">
        <f aca="false">FALSE()</f>
        <v>0</v>
      </c>
      <c r="K2862" s="36" t="n">
        <v>310588914.28</v>
      </c>
    </row>
    <row r="2863" customFormat="false" ht="9.75" hidden="false" customHeight="true" outlineLevel="0" collapsed="false">
      <c r="A2863" s="32" t="n">
        <v>34171</v>
      </c>
      <c r="B2863" s="33" t="n">
        <v>39051</v>
      </c>
      <c r="C2863" s="34" t="s">
        <v>441</v>
      </c>
      <c r="D2863" s="34" t="s">
        <v>256</v>
      </c>
      <c r="E2863" s="34" t="s">
        <v>23</v>
      </c>
      <c r="F2863" s="34" t="s">
        <v>252</v>
      </c>
      <c r="G2863" s="34" t="s">
        <v>13</v>
      </c>
      <c r="H2863" s="34" t="s">
        <v>350</v>
      </c>
      <c r="I2863" s="35" t="b">
        <f aca="false">FALSE()</f>
        <v>0</v>
      </c>
      <c r="J2863" s="35" t="b">
        <f aca="false">FALSE()</f>
        <v>0</v>
      </c>
      <c r="K2863" s="36" t="n">
        <v>342212781.06</v>
      </c>
    </row>
    <row r="2864" customFormat="false" ht="9.75" hidden="false" customHeight="true" outlineLevel="0" collapsed="false">
      <c r="A2864" s="32" t="n">
        <v>34178</v>
      </c>
      <c r="B2864" s="33" t="n">
        <v>39051</v>
      </c>
      <c r="C2864" s="34" t="s">
        <v>544</v>
      </c>
      <c r="D2864" s="34" t="s">
        <v>24</v>
      </c>
      <c r="E2864" s="34" t="s">
        <v>23</v>
      </c>
      <c r="F2864" s="34" t="s">
        <v>12</v>
      </c>
      <c r="G2864" s="34" t="s">
        <v>13</v>
      </c>
      <c r="H2864" s="34" t="s">
        <v>378</v>
      </c>
      <c r="I2864" s="35" t="b">
        <f aca="false">FALSE()</f>
        <v>0</v>
      </c>
      <c r="J2864" s="35" t="b">
        <f aca="false">FALSE()</f>
        <v>0</v>
      </c>
      <c r="K2864" s="36" t="n">
        <v>153671545.47</v>
      </c>
    </row>
    <row r="2865" customFormat="false" ht="9.75" hidden="false" customHeight="true" outlineLevel="0" collapsed="false">
      <c r="A2865" s="32" t="n">
        <v>34177</v>
      </c>
      <c r="B2865" s="33" t="n">
        <v>39051</v>
      </c>
      <c r="C2865" s="34" t="s">
        <v>490</v>
      </c>
      <c r="D2865" s="34" t="s">
        <v>22</v>
      </c>
      <c r="E2865" s="34" t="s">
        <v>23</v>
      </c>
      <c r="F2865" s="34" t="s">
        <v>12</v>
      </c>
      <c r="G2865" s="34" t="s">
        <v>13</v>
      </c>
      <c r="H2865" s="34" t="s">
        <v>378</v>
      </c>
      <c r="I2865" s="35" t="b">
        <f aca="false">FALSE()</f>
        <v>0</v>
      </c>
      <c r="J2865" s="35" t="b">
        <f aca="false">FALSE()</f>
        <v>0</v>
      </c>
      <c r="K2865" s="36" t="n">
        <v>84929859.76</v>
      </c>
    </row>
    <row r="2866" customFormat="false" ht="9.75" hidden="false" customHeight="true" outlineLevel="0" collapsed="false">
      <c r="A2866" s="32" t="n">
        <v>34176</v>
      </c>
      <c r="B2866" s="33" t="n">
        <v>39051</v>
      </c>
      <c r="C2866" s="34" t="s">
        <v>553</v>
      </c>
      <c r="D2866" s="34" t="s">
        <v>335</v>
      </c>
      <c r="E2866" s="34" t="s">
        <v>23</v>
      </c>
      <c r="F2866" s="34" t="s">
        <v>333</v>
      </c>
      <c r="G2866" s="34" t="s">
        <v>13</v>
      </c>
      <c r="H2866" s="34" t="s">
        <v>378</v>
      </c>
      <c r="I2866" s="35" t="b">
        <f aca="false">FALSE()</f>
        <v>0</v>
      </c>
      <c r="J2866" s="35" t="b">
        <f aca="false">FALSE()</f>
        <v>0</v>
      </c>
      <c r="K2866" s="36" t="n">
        <v>75332261.18</v>
      </c>
    </row>
    <row r="2867" customFormat="false" ht="9.75" hidden="false" customHeight="true" outlineLevel="0" collapsed="false">
      <c r="A2867" s="32" t="n">
        <v>34175</v>
      </c>
      <c r="B2867" s="33" t="n">
        <v>39051</v>
      </c>
      <c r="C2867" s="34" t="s">
        <v>547</v>
      </c>
      <c r="D2867" s="34" t="s">
        <v>326</v>
      </c>
      <c r="E2867" s="34" t="s">
        <v>23</v>
      </c>
      <c r="F2867" s="34" t="s">
        <v>324</v>
      </c>
      <c r="G2867" s="34" t="s">
        <v>13</v>
      </c>
      <c r="H2867" s="34" t="s">
        <v>378</v>
      </c>
      <c r="I2867" s="35" t="b">
        <f aca="false">FALSE()</f>
        <v>0</v>
      </c>
      <c r="J2867" s="35" t="b">
        <f aca="false">FALSE()</f>
        <v>0</v>
      </c>
      <c r="K2867" s="36" t="n">
        <v>340165727.57</v>
      </c>
    </row>
    <row r="2868" customFormat="false" ht="9.75" hidden="false" customHeight="true" outlineLevel="0" collapsed="false">
      <c r="A2868" s="32" t="n">
        <v>34174</v>
      </c>
      <c r="B2868" s="33" t="n">
        <v>39051</v>
      </c>
      <c r="C2868" s="34" t="s">
        <v>444</v>
      </c>
      <c r="D2868" s="34" t="s">
        <v>126</v>
      </c>
      <c r="E2868" s="34" t="s">
        <v>23</v>
      </c>
      <c r="F2868" s="34" t="s">
        <v>120</v>
      </c>
      <c r="G2868" s="34" t="s">
        <v>13</v>
      </c>
      <c r="H2868" s="34" t="s">
        <v>378</v>
      </c>
      <c r="I2868" s="35" t="b">
        <f aca="false">FALSE()</f>
        <v>0</v>
      </c>
      <c r="J2868" s="35" t="b">
        <f aca="false">FALSE()</f>
        <v>0</v>
      </c>
      <c r="K2868" s="36" t="n">
        <v>74244689.34</v>
      </c>
    </row>
    <row r="2869" customFormat="false" ht="9.75" hidden="false" customHeight="true" outlineLevel="0" collapsed="false">
      <c r="A2869" s="32" t="n">
        <v>34155</v>
      </c>
      <c r="B2869" s="33" t="n">
        <v>39051</v>
      </c>
      <c r="C2869" s="34" t="s">
        <v>554</v>
      </c>
      <c r="D2869" s="34" t="s">
        <v>254</v>
      </c>
      <c r="E2869" s="34" t="s">
        <v>17</v>
      </c>
      <c r="F2869" s="34" t="s">
        <v>252</v>
      </c>
      <c r="G2869" s="34" t="s">
        <v>13</v>
      </c>
      <c r="H2869" s="34" t="s">
        <v>350</v>
      </c>
      <c r="I2869" s="35" t="b">
        <f aca="false">FALSE()</f>
        <v>0</v>
      </c>
      <c r="J2869" s="35" t="b">
        <f aca="false">FALSE()</f>
        <v>0</v>
      </c>
      <c r="K2869" s="36" t="n">
        <v>65111842.22</v>
      </c>
    </row>
    <row r="2870" customFormat="false" ht="9.75" hidden="false" customHeight="true" outlineLevel="0" collapsed="false">
      <c r="A2870" s="32" t="n">
        <v>34172</v>
      </c>
      <c r="B2870" s="33" t="n">
        <v>39051</v>
      </c>
      <c r="C2870" s="34" t="s">
        <v>442</v>
      </c>
      <c r="D2870" s="34" t="s">
        <v>174</v>
      </c>
      <c r="E2870" s="34" t="s">
        <v>23</v>
      </c>
      <c r="F2870" s="34" t="s">
        <v>120</v>
      </c>
      <c r="G2870" s="34" t="s">
        <v>109</v>
      </c>
      <c r="H2870" s="34" t="s">
        <v>350</v>
      </c>
      <c r="I2870" s="35" t="b">
        <f aca="false">FALSE()</f>
        <v>0</v>
      </c>
      <c r="J2870" s="35" t="b">
        <f aca="false">FALSE()</f>
        <v>0</v>
      </c>
      <c r="K2870" s="36" t="n">
        <v>24280804.49</v>
      </c>
    </row>
    <row r="2871" customFormat="false" ht="9.75" hidden="false" customHeight="true" outlineLevel="0" collapsed="false">
      <c r="A2871" s="32" t="n">
        <v>34182</v>
      </c>
      <c r="B2871" s="33" t="n">
        <v>39051</v>
      </c>
      <c r="C2871" s="34" t="s">
        <v>599</v>
      </c>
      <c r="D2871" s="34" t="s">
        <v>308</v>
      </c>
      <c r="E2871" s="34" t="s">
        <v>23</v>
      </c>
      <c r="F2871" s="34" t="s">
        <v>112</v>
      </c>
      <c r="G2871" s="34" t="s">
        <v>93</v>
      </c>
      <c r="H2871" s="34" t="s">
        <v>378</v>
      </c>
      <c r="I2871" s="35" t="b">
        <f aca="false">FALSE()</f>
        <v>0</v>
      </c>
      <c r="J2871" s="35" t="b">
        <f aca="false">FALSE()</f>
        <v>0</v>
      </c>
      <c r="K2871" s="36" t="n">
        <v>112731389.91</v>
      </c>
    </row>
    <row r="2872" customFormat="false" ht="9.75" hidden="false" customHeight="true" outlineLevel="0" collapsed="false">
      <c r="A2872" s="32" t="n">
        <v>34170</v>
      </c>
      <c r="B2872" s="33" t="n">
        <v>39051</v>
      </c>
      <c r="C2872" s="34" t="s">
        <v>432</v>
      </c>
      <c r="D2872" s="34" t="s">
        <v>27</v>
      </c>
      <c r="E2872" s="34" t="s">
        <v>23</v>
      </c>
      <c r="F2872" s="34" t="s">
        <v>12</v>
      </c>
      <c r="G2872" s="34" t="s">
        <v>13</v>
      </c>
      <c r="H2872" s="34" t="s">
        <v>350</v>
      </c>
      <c r="I2872" s="35" t="b">
        <f aca="false">FALSE()</f>
        <v>0</v>
      </c>
      <c r="J2872" s="35" t="b">
        <f aca="false">FALSE()</f>
        <v>0</v>
      </c>
      <c r="K2872" s="36" t="n">
        <v>1565625764.34</v>
      </c>
    </row>
    <row r="2873" customFormat="false" ht="9.75" hidden="false" customHeight="true" outlineLevel="0" collapsed="false">
      <c r="A2873" s="32" t="n">
        <v>34169</v>
      </c>
      <c r="B2873" s="33" t="n">
        <v>39051</v>
      </c>
      <c r="C2873" s="34" t="s">
        <v>439</v>
      </c>
      <c r="D2873" s="34" t="s">
        <v>227</v>
      </c>
      <c r="E2873" s="34" t="s">
        <v>23</v>
      </c>
      <c r="F2873" s="34" t="s">
        <v>182</v>
      </c>
      <c r="G2873" s="34" t="s">
        <v>86</v>
      </c>
      <c r="H2873" s="34" t="s">
        <v>350</v>
      </c>
      <c r="I2873" s="35" t="b">
        <f aca="false">FALSE()</f>
        <v>0</v>
      </c>
      <c r="J2873" s="35" t="b">
        <f aca="false">FALSE()</f>
        <v>0</v>
      </c>
      <c r="K2873" s="36" t="n">
        <v>13331566.88</v>
      </c>
    </row>
    <row r="2874" customFormat="false" ht="9.75" hidden="false" customHeight="true" outlineLevel="0" collapsed="false">
      <c r="A2874" s="32" t="n">
        <v>34168</v>
      </c>
      <c r="B2874" s="33" t="n">
        <v>39051</v>
      </c>
      <c r="C2874" s="34" t="s">
        <v>447</v>
      </c>
      <c r="D2874" s="34" t="s">
        <v>239</v>
      </c>
      <c r="E2874" s="34" t="s">
        <v>23</v>
      </c>
      <c r="F2874" s="34" t="s">
        <v>182</v>
      </c>
      <c r="G2874" s="34" t="s">
        <v>109</v>
      </c>
      <c r="H2874" s="34" t="s">
        <v>350</v>
      </c>
      <c r="I2874" s="35" t="b">
        <f aca="false">FALSE()</f>
        <v>0</v>
      </c>
      <c r="J2874" s="35" t="b">
        <f aca="false">FALSE()</f>
        <v>0</v>
      </c>
      <c r="K2874" s="36" t="n">
        <v>217361903.38</v>
      </c>
    </row>
    <row r="2875" customFormat="false" ht="9.75" hidden="false" customHeight="true" outlineLevel="0" collapsed="false">
      <c r="A2875" s="32" t="n">
        <v>34167</v>
      </c>
      <c r="B2875" s="33" t="n">
        <v>39051</v>
      </c>
      <c r="C2875" s="34" t="s">
        <v>437</v>
      </c>
      <c r="D2875" s="34" t="s">
        <v>26</v>
      </c>
      <c r="E2875" s="34" t="s">
        <v>23</v>
      </c>
      <c r="F2875" s="34" t="s">
        <v>12</v>
      </c>
      <c r="G2875" s="34" t="s">
        <v>13</v>
      </c>
      <c r="H2875" s="34" t="s">
        <v>350</v>
      </c>
      <c r="I2875" s="35" t="b">
        <f aca="false">FALSE()</f>
        <v>0</v>
      </c>
      <c r="J2875" s="35" t="b">
        <f aca="false">FALSE()</f>
        <v>0</v>
      </c>
      <c r="K2875" s="36" t="n">
        <v>1391597552.38</v>
      </c>
    </row>
    <row r="2876" customFormat="false" ht="9.75" hidden="false" customHeight="true" outlineLevel="0" collapsed="false">
      <c r="A2876" s="32" t="n">
        <v>34166</v>
      </c>
      <c r="B2876" s="33" t="n">
        <v>39051</v>
      </c>
      <c r="C2876" s="34" t="s">
        <v>436</v>
      </c>
      <c r="D2876" s="34" t="s">
        <v>124</v>
      </c>
      <c r="E2876" s="34" t="s">
        <v>23</v>
      </c>
      <c r="F2876" s="34" t="s">
        <v>120</v>
      </c>
      <c r="G2876" s="34" t="s">
        <v>13</v>
      </c>
      <c r="H2876" s="34" t="s">
        <v>350</v>
      </c>
      <c r="I2876" s="35" t="b">
        <f aca="false">FALSE()</f>
        <v>0</v>
      </c>
      <c r="J2876" s="35" t="b">
        <f aca="false">FALSE()</f>
        <v>0</v>
      </c>
      <c r="K2876" s="36" t="n">
        <v>188624614.36</v>
      </c>
    </row>
    <row r="2877" customFormat="false" ht="9.75" hidden="false" customHeight="true" outlineLevel="0" collapsed="false">
      <c r="A2877" s="32" t="n">
        <v>34165</v>
      </c>
      <c r="B2877" s="33" t="n">
        <v>39051</v>
      </c>
      <c r="C2877" s="34" t="s">
        <v>435</v>
      </c>
      <c r="D2877" s="34" t="s">
        <v>191</v>
      </c>
      <c r="E2877" s="34" t="s">
        <v>23</v>
      </c>
      <c r="F2877" s="34" t="s">
        <v>182</v>
      </c>
      <c r="G2877" s="34" t="s">
        <v>13</v>
      </c>
      <c r="H2877" s="34" t="s">
        <v>350</v>
      </c>
      <c r="I2877" s="35" t="b">
        <f aca="false">FALSE()</f>
        <v>0</v>
      </c>
      <c r="J2877" s="35" t="b">
        <f aca="false">FALSE()</f>
        <v>0</v>
      </c>
      <c r="K2877" s="36" t="n">
        <v>727494241.05</v>
      </c>
    </row>
    <row r="2878" customFormat="false" ht="9.75" hidden="false" customHeight="true" outlineLevel="0" collapsed="false">
      <c r="A2878" s="32" t="n">
        <v>34173</v>
      </c>
      <c r="B2878" s="33" t="n">
        <v>39051</v>
      </c>
      <c r="C2878" s="34" t="s">
        <v>443</v>
      </c>
      <c r="D2878" s="34" t="s">
        <v>161</v>
      </c>
      <c r="E2878" s="34" t="s">
        <v>23</v>
      </c>
      <c r="F2878" s="34" t="s">
        <v>120</v>
      </c>
      <c r="G2878" s="34" t="s">
        <v>86</v>
      </c>
      <c r="H2878" s="34" t="s">
        <v>350</v>
      </c>
      <c r="I2878" s="35" t="b">
        <f aca="false">FALSE()</f>
        <v>0</v>
      </c>
      <c r="J2878" s="35" t="b">
        <f aca="false">FALSE()</f>
        <v>0</v>
      </c>
      <c r="K2878" s="36" t="n">
        <v>9806088.8</v>
      </c>
    </row>
    <row r="2879" customFormat="false" ht="9.75" hidden="false" customHeight="true" outlineLevel="0" collapsed="false">
      <c r="A2879" s="32" t="n">
        <v>34220</v>
      </c>
      <c r="B2879" s="33" t="n">
        <v>39051</v>
      </c>
      <c r="C2879" s="34" t="s">
        <v>576</v>
      </c>
      <c r="D2879" s="34" t="s">
        <v>136</v>
      </c>
      <c r="E2879" s="34" t="s">
        <v>50</v>
      </c>
      <c r="F2879" s="34" t="s">
        <v>120</v>
      </c>
      <c r="G2879" s="34" t="s">
        <v>13</v>
      </c>
      <c r="H2879" s="34" t="s">
        <v>353</v>
      </c>
      <c r="I2879" s="35" t="b">
        <f aca="false">TRUE()</f>
        <v>1</v>
      </c>
      <c r="J2879" s="35" t="b">
        <f aca="false">FALSE()</f>
        <v>0</v>
      </c>
      <c r="K2879" s="36" t="n">
        <v>52758552.86</v>
      </c>
    </row>
    <row r="2880" customFormat="false" ht="9.75" hidden="false" customHeight="true" outlineLevel="0" collapsed="false">
      <c r="A2880" s="32" t="n">
        <v>34284</v>
      </c>
      <c r="B2880" s="33" t="n">
        <v>39051</v>
      </c>
      <c r="C2880" s="34" t="s">
        <v>608</v>
      </c>
      <c r="D2880" s="34" t="s">
        <v>311</v>
      </c>
      <c r="E2880" s="34" t="s">
        <v>310</v>
      </c>
      <c r="F2880" s="34" t="s">
        <v>112</v>
      </c>
      <c r="G2880" s="34" t="s">
        <v>93</v>
      </c>
      <c r="H2880" s="34" t="s">
        <v>378</v>
      </c>
      <c r="I2880" s="35" t="b">
        <f aca="false">FALSE()</f>
        <v>0</v>
      </c>
      <c r="J2880" s="35" t="b">
        <f aca="false">FALSE()</f>
        <v>0</v>
      </c>
      <c r="K2880" s="36" t="n">
        <v>4683532.82</v>
      </c>
    </row>
    <row r="2881" customFormat="false" ht="9.75" hidden="false" customHeight="true" outlineLevel="0" collapsed="false">
      <c r="A2881" s="32" t="n">
        <v>34227</v>
      </c>
      <c r="B2881" s="33" t="n">
        <v>39051</v>
      </c>
      <c r="C2881" s="34" t="s">
        <v>488</v>
      </c>
      <c r="D2881" s="34" t="s">
        <v>295</v>
      </c>
      <c r="E2881" s="34" t="s">
        <v>50</v>
      </c>
      <c r="F2881" s="34" t="s">
        <v>112</v>
      </c>
      <c r="G2881" s="34" t="s">
        <v>86</v>
      </c>
      <c r="H2881" s="34" t="s">
        <v>378</v>
      </c>
      <c r="I2881" s="35" t="b">
        <f aca="false">FALSE()</f>
        <v>0</v>
      </c>
      <c r="J2881" s="35" t="b">
        <f aca="false">TRUE()</f>
        <v>1</v>
      </c>
      <c r="K2881" s="36" t="n">
        <v>54048961.8</v>
      </c>
    </row>
    <row r="2882" customFormat="false" ht="9.75" hidden="false" customHeight="true" outlineLevel="0" collapsed="false">
      <c r="A2882" s="32" t="n">
        <v>34225</v>
      </c>
      <c r="B2882" s="33" t="n">
        <v>39051</v>
      </c>
      <c r="C2882" s="34" t="s">
        <v>504</v>
      </c>
      <c r="D2882" s="34" t="s">
        <v>165</v>
      </c>
      <c r="E2882" s="34" t="s">
        <v>50</v>
      </c>
      <c r="F2882" s="34" t="s">
        <v>120</v>
      </c>
      <c r="G2882" s="34" t="s">
        <v>86</v>
      </c>
      <c r="H2882" s="34" t="s">
        <v>378</v>
      </c>
      <c r="I2882" s="35" t="b">
        <f aca="false">FALSE()</f>
        <v>0</v>
      </c>
      <c r="J2882" s="35" t="b">
        <f aca="false">FALSE()</f>
        <v>0</v>
      </c>
      <c r="K2882" s="36" t="n">
        <v>30469992.13</v>
      </c>
    </row>
    <row r="2883" customFormat="false" ht="9.75" hidden="false" customHeight="true" outlineLevel="0" collapsed="false">
      <c r="A2883" s="32" t="n">
        <v>34224</v>
      </c>
      <c r="B2883" s="33" t="n">
        <v>39051</v>
      </c>
      <c r="C2883" s="34" t="s">
        <v>457</v>
      </c>
      <c r="D2883" s="34" t="s">
        <v>267</v>
      </c>
      <c r="E2883" s="34" t="s">
        <v>50</v>
      </c>
      <c r="F2883" s="34" t="s">
        <v>252</v>
      </c>
      <c r="G2883" s="34" t="s">
        <v>13</v>
      </c>
      <c r="H2883" s="34" t="s">
        <v>353</v>
      </c>
      <c r="I2883" s="35" t="b">
        <f aca="false">FALSE()</f>
        <v>0</v>
      </c>
      <c r="J2883" s="35" t="b">
        <f aca="false">FALSE()</f>
        <v>0</v>
      </c>
      <c r="K2883" s="36" t="n">
        <v>556433589.76</v>
      </c>
    </row>
    <row r="2884" customFormat="false" ht="9.75" hidden="false" customHeight="true" outlineLevel="0" collapsed="false">
      <c r="A2884" s="32" t="n">
        <v>34223</v>
      </c>
      <c r="B2884" s="33" t="n">
        <v>39051</v>
      </c>
      <c r="C2884" s="34" t="s">
        <v>456</v>
      </c>
      <c r="D2884" s="34" t="s">
        <v>51</v>
      </c>
      <c r="E2884" s="34" t="s">
        <v>50</v>
      </c>
      <c r="F2884" s="34" t="s">
        <v>12</v>
      </c>
      <c r="G2884" s="34" t="s">
        <v>13</v>
      </c>
      <c r="H2884" s="34" t="s">
        <v>353</v>
      </c>
      <c r="I2884" s="35" t="b">
        <f aca="false">FALSE()</f>
        <v>0</v>
      </c>
      <c r="J2884" s="35" t="b">
        <f aca="false">FALSE()</f>
        <v>0</v>
      </c>
      <c r="K2884" s="36" t="n">
        <v>35894607.25</v>
      </c>
    </row>
    <row r="2885" customFormat="false" ht="9.75" hidden="false" customHeight="true" outlineLevel="0" collapsed="false">
      <c r="A2885" s="32" t="n">
        <v>34230</v>
      </c>
      <c r="B2885" s="33" t="n">
        <v>39051</v>
      </c>
      <c r="C2885" s="34" t="s">
        <v>557</v>
      </c>
      <c r="D2885" s="34" t="s">
        <v>297</v>
      </c>
      <c r="E2885" s="34" t="s">
        <v>50</v>
      </c>
      <c r="F2885" s="34" t="s">
        <v>112</v>
      </c>
      <c r="G2885" s="34" t="s">
        <v>86</v>
      </c>
      <c r="H2885" s="34" t="s">
        <v>378</v>
      </c>
      <c r="I2885" s="35" t="b">
        <f aca="false">FALSE()</f>
        <v>0</v>
      </c>
      <c r="J2885" s="35" t="b">
        <f aca="false">TRUE()</f>
        <v>1</v>
      </c>
      <c r="K2885" s="36" t="n">
        <v>131615016.26</v>
      </c>
    </row>
    <row r="2886" customFormat="false" ht="9.75" hidden="false" customHeight="true" outlineLevel="0" collapsed="false">
      <c r="A2886" s="32" t="n">
        <v>34221</v>
      </c>
      <c r="B2886" s="33" t="n">
        <v>39051</v>
      </c>
      <c r="C2886" s="34" t="s">
        <v>577</v>
      </c>
      <c r="D2886" s="34" t="s">
        <v>269</v>
      </c>
      <c r="E2886" s="34" t="s">
        <v>50</v>
      </c>
      <c r="F2886" s="34" t="s">
        <v>252</v>
      </c>
      <c r="G2886" s="34" t="s">
        <v>13</v>
      </c>
      <c r="H2886" s="34" t="s">
        <v>353</v>
      </c>
      <c r="I2886" s="35" t="b">
        <f aca="false">TRUE()</f>
        <v>1</v>
      </c>
      <c r="J2886" s="35" t="b">
        <f aca="false">FALSE()</f>
        <v>0</v>
      </c>
      <c r="K2886" s="36" t="n">
        <v>10845017.83</v>
      </c>
    </row>
    <row r="2887" customFormat="false" ht="9.75" hidden="false" customHeight="true" outlineLevel="0" collapsed="false">
      <c r="A2887" s="32" t="n">
        <v>34231</v>
      </c>
      <c r="B2887" s="33" t="n">
        <v>39051</v>
      </c>
      <c r="C2887" s="34" t="s">
        <v>558</v>
      </c>
      <c r="D2887" s="34" t="s">
        <v>299</v>
      </c>
      <c r="E2887" s="34" t="s">
        <v>50</v>
      </c>
      <c r="F2887" s="34" t="s">
        <v>112</v>
      </c>
      <c r="G2887" s="34" t="s">
        <v>86</v>
      </c>
      <c r="H2887" s="34" t="s">
        <v>378</v>
      </c>
      <c r="I2887" s="35" t="b">
        <f aca="false">FALSE()</f>
        <v>0</v>
      </c>
      <c r="J2887" s="35" t="b">
        <f aca="false">TRUE()</f>
        <v>1</v>
      </c>
      <c r="K2887" s="36" t="n">
        <v>59324344.32</v>
      </c>
    </row>
    <row r="2888" customFormat="false" ht="9.75" hidden="false" customHeight="true" outlineLevel="0" collapsed="false">
      <c r="A2888" s="32" t="n">
        <v>34219</v>
      </c>
      <c r="B2888" s="33" t="n">
        <v>39051</v>
      </c>
      <c r="C2888" s="34" t="s">
        <v>575</v>
      </c>
      <c r="D2888" s="34" t="s">
        <v>206</v>
      </c>
      <c r="E2888" s="34" t="s">
        <v>50</v>
      </c>
      <c r="F2888" s="34" t="s">
        <v>182</v>
      </c>
      <c r="G2888" s="34" t="s">
        <v>13</v>
      </c>
      <c r="H2888" s="34" t="s">
        <v>353</v>
      </c>
      <c r="I2888" s="35" t="b">
        <f aca="false">TRUE()</f>
        <v>1</v>
      </c>
      <c r="J2888" s="35" t="b">
        <f aca="false">FALSE()</f>
        <v>0</v>
      </c>
      <c r="K2888" s="36" t="n">
        <v>78358792.72</v>
      </c>
    </row>
    <row r="2889" customFormat="false" ht="9.75" hidden="false" customHeight="true" outlineLevel="0" collapsed="false">
      <c r="A2889" s="32" t="n">
        <v>34218</v>
      </c>
      <c r="B2889" s="33" t="n">
        <v>39051</v>
      </c>
      <c r="C2889" s="34" t="s">
        <v>455</v>
      </c>
      <c r="D2889" s="34" t="s">
        <v>135</v>
      </c>
      <c r="E2889" s="34" t="s">
        <v>50</v>
      </c>
      <c r="F2889" s="34" t="s">
        <v>120</v>
      </c>
      <c r="G2889" s="34" t="s">
        <v>13</v>
      </c>
      <c r="H2889" s="34" t="s">
        <v>350</v>
      </c>
      <c r="I2889" s="35" t="b">
        <f aca="false">FALSE()</f>
        <v>0</v>
      </c>
      <c r="J2889" s="35" t="b">
        <f aca="false">FALSE()</f>
        <v>0</v>
      </c>
      <c r="K2889" s="36" t="n">
        <v>202752104.45</v>
      </c>
    </row>
    <row r="2890" customFormat="false" ht="9.75" hidden="false" customHeight="true" outlineLevel="0" collapsed="false">
      <c r="A2890" s="32" t="n">
        <v>34217</v>
      </c>
      <c r="B2890" s="33" t="n">
        <v>39051</v>
      </c>
      <c r="C2890" s="34" t="s">
        <v>462</v>
      </c>
      <c r="D2890" s="34" t="s">
        <v>52</v>
      </c>
      <c r="E2890" s="34" t="s">
        <v>50</v>
      </c>
      <c r="F2890" s="34" t="s">
        <v>12</v>
      </c>
      <c r="G2890" s="34" t="s">
        <v>13</v>
      </c>
      <c r="H2890" s="34" t="s">
        <v>350</v>
      </c>
      <c r="I2890" s="35" t="b">
        <f aca="false">FALSE()</f>
        <v>0</v>
      </c>
      <c r="J2890" s="35" t="b">
        <f aca="false">FALSE()</f>
        <v>0</v>
      </c>
      <c r="K2890" s="36" t="n">
        <v>103318412.39</v>
      </c>
    </row>
    <row r="2891" customFormat="false" ht="9.75" hidden="false" customHeight="true" outlineLevel="0" collapsed="false">
      <c r="A2891" s="32" t="n">
        <v>34216</v>
      </c>
      <c r="B2891" s="33" t="n">
        <v>39051</v>
      </c>
      <c r="C2891" s="34" t="s">
        <v>453</v>
      </c>
      <c r="D2891" s="34" t="s">
        <v>268</v>
      </c>
      <c r="E2891" s="34" t="s">
        <v>50</v>
      </c>
      <c r="F2891" s="34" t="s">
        <v>252</v>
      </c>
      <c r="G2891" s="34" t="s">
        <v>13</v>
      </c>
      <c r="H2891" s="34" t="s">
        <v>350</v>
      </c>
      <c r="I2891" s="35" t="b">
        <f aca="false">FALSE()</f>
        <v>0</v>
      </c>
      <c r="J2891" s="35" t="b">
        <f aca="false">FALSE()</f>
        <v>0</v>
      </c>
      <c r="K2891" s="36" t="n">
        <v>174391920.27</v>
      </c>
    </row>
    <row r="2892" customFormat="false" ht="9.75" hidden="false" customHeight="true" outlineLevel="0" collapsed="false">
      <c r="A2892" s="32" t="n">
        <v>34215</v>
      </c>
      <c r="B2892" s="33" t="n">
        <v>39051</v>
      </c>
      <c r="C2892" s="34" t="s">
        <v>467</v>
      </c>
      <c r="D2892" s="34" t="s">
        <v>134</v>
      </c>
      <c r="E2892" s="34" t="s">
        <v>50</v>
      </c>
      <c r="F2892" s="34" t="s">
        <v>120</v>
      </c>
      <c r="G2892" s="34" t="s">
        <v>13</v>
      </c>
      <c r="H2892" s="34" t="s">
        <v>350</v>
      </c>
      <c r="I2892" s="35" t="b">
        <f aca="false">FALSE()</f>
        <v>0</v>
      </c>
      <c r="J2892" s="35" t="b">
        <f aca="false">FALSE()</f>
        <v>0</v>
      </c>
      <c r="K2892" s="36" t="n">
        <v>0</v>
      </c>
    </row>
    <row r="2893" customFormat="false" ht="9.75" hidden="false" customHeight="true" outlineLevel="0" collapsed="false">
      <c r="A2893" s="32" t="n">
        <v>34214</v>
      </c>
      <c r="B2893" s="33" t="n">
        <v>39051</v>
      </c>
      <c r="C2893" s="34" t="s">
        <v>505</v>
      </c>
      <c r="D2893" s="34" t="s">
        <v>49</v>
      </c>
      <c r="E2893" s="34" t="s">
        <v>50</v>
      </c>
      <c r="F2893" s="34" t="s">
        <v>12</v>
      </c>
      <c r="G2893" s="34" t="s">
        <v>13</v>
      </c>
      <c r="H2893" s="34" t="s">
        <v>350</v>
      </c>
      <c r="I2893" s="35" t="b">
        <f aca="false">FALSE()</f>
        <v>0</v>
      </c>
      <c r="J2893" s="35" t="b">
        <f aca="false">FALSE()</f>
        <v>0</v>
      </c>
      <c r="K2893" s="36" t="n">
        <v>197753828.24</v>
      </c>
    </row>
    <row r="2894" customFormat="false" ht="9.75" hidden="false" customHeight="true" outlineLevel="0" collapsed="false">
      <c r="A2894" s="32" t="n">
        <v>34222</v>
      </c>
      <c r="B2894" s="33" t="n">
        <v>39051</v>
      </c>
      <c r="C2894" s="34" t="s">
        <v>448</v>
      </c>
      <c r="D2894" s="34" t="s">
        <v>133</v>
      </c>
      <c r="E2894" s="34" t="s">
        <v>50</v>
      </c>
      <c r="F2894" s="34" t="s">
        <v>120</v>
      </c>
      <c r="G2894" s="34" t="s">
        <v>13</v>
      </c>
      <c r="H2894" s="34" t="s">
        <v>353</v>
      </c>
      <c r="I2894" s="35" t="b">
        <f aca="false">FALSE()</f>
        <v>0</v>
      </c>
      <c r="J2894" s="35" t="b">
        <f aca="false">FALSE()</f>
        <v>0</v>
      </c>
      <c r="K2894" s="36" t="n">
        <v>628620885.72</v>
      </c>
    </row>
    <row r="2895" customFormat="false" ht="9.75" hidden="false" customHeight="true" outlineLevel="0" collapsed="false">
      <c r="A2895" s="32" t="n">
        <v>34238</v>
      </c>
      <c r="B2895" s="33" t="n">
        <v>39051</v>
      </c>
      <c r="C2895" s="34" t="s">
        <v>604</v>
      </c>
      <c r="D2895" s="34" t="s">
        <v>305</v>
      </c>
      <c r="E2895" s="34" t="s">
        <v>50</v>
      </c>
      <c r="F2895" s="34" t="s">
        <v>112</v>
      </c>
      <c r="G2895" s="34" t="s">
        <v>86</v>
      </c>
      <c r="H2895" s="34" t="s">
        <v>378</v>
      </c>
      <c r="I2895" s="35" t="b">
        <f aca="false">FALSE()</f>
        <v>0</v>
      </c>
      <c r="J2895" s="35" t="b">
        <f aca="false">TRUE()</f>
        <v>1</v>
      </c>
      <c r="K2895" s="36" t="n">
        <v>344485534.5</v>
      </c>
    </row>
    <row r="2896" customFormat="false" ht="9.75" hidden="false" customHeight="true" outlineLevel="0" collapsed="false">
      <c r="A2896" s="32" t="n">
        <v>34180</v>
      </c>
      <c r="B2896" s="33" t="n">
        <v>39051</v>
      </c>
      <c r="C2896" s="34" t="s">
        <v>567</v>
      </c>
      <c r="D2896" s="34" t="s">
        <v>28</v>
      </c>
      <c r="E2896" s="34" t="s">
        <v>23</v>
      </c>
      <c r="F2896" s="34" t="s">
        <v>12</v>
      </c>
      <c r="G2896" s="34" t="s">
        <v>13</v>
      </c>
      <c r="H2896" s="34" t="s">
        <v>378</v>
      </c>
      <c r="I2896" s="35" t="b">
        <f aca="false">FALSE()</f>
        <v>0</v>
      </c>
      <c r="J2896" s="35" t="b">
        <f aca="false">FALSE()</f>
        <v>0</v>
      </c>
      <c r="K2896" s="36" t="n">
        <v>721996456.48</v>
      </c>
    </row>
    <row r="2897" customFormat="false" ht="9.75" hidden="false" customHeight="true" outlineLevel="0" collapsed="false">
      <c r="A2897" s="32" t="n">
        <v>34304</v>
      </c>
      <c r="B2897" s="33" t="n">
        <v>39051</v>
      </c>
      <c r="C2897" s="34" t="s">
        <v>365</v>
      </c>
      <c r="D2897" s="34" t="s">
        <v>88</v>
      </c>
      <c r="E2897" s="34" t="s">
        <v>39</v>
      </c>
      <c r="F2897" s="34" t="s">
        <v>12</v>
      </c>
      <c r="G2897" s="34" t="s">
        <v>86</v>
      </c>
      <c r="H2897" s="34" t="s">
        <v>350</v>
      </c>
      <c r="I2897" s="35" t="b">
        <f aca="false">FALSE()</f>
        <v>0</v>
      </c>
      <c r="J2897" s="35" t="b">
        <f aca="false">FALSE()</f>
        <v>0</v>
      </c>
      <c r="K2897" s="36" t="n">
        <v>548088269.36</v>
      </c>
    </row>
    <row r="2898" customFormat="false" ht="9.75" hidden="false" customHeight="true" outlineLevel="0" collapsed="false">
      <c r="A2898" s="32" t="n">
        <v>34119</v>
      </c>
      <c r="B2898" s="33" t="n">
        <v>39051</v>
      </c>
      <c r="C2898" s="34" t="s">
        <v>458</v>
      </c>
      <c r="D2898" s="34" t="s">
        <v>163</v>
      </c>
      <c r="E2898" s="34" t="s">
        <v>35</v>
      </c>
      <c r="F2898" s="34" t="s">
        <v>120</v>
      </c>
      <c r="G2898" s="34" t="s">
        <v>86</v>
      </c>
      <c r="H2898" s="34" t="s">
        <v>353</v>
      </c>
      <c r="I2898" s="35" t="b">
        <f aca="false">FALSE()</f>
        <v>0</v>
      </c>
      <c r="J2898" s="35" t="b">
        <f aca="false">FALSE()</f>
        <v>0</v>
      </c>
      <c r="K2898" s="36" t="n">
        <v>14395570.91</v>
      </c>
    </row>
    <row r="2899" customFormat="false" ht="9.75" hidden="false" customHeight="true" outlineLevel="0" collapsed="false">
      <c r="A2899" s="32" t="n">
        <v>34303</v>
      </c>
      <c r="B2899" s="33" t="n">
        <v>39051</v>
      </c>
      <c r="C2899" s="34" t="s">
        <v>434</v>
      </c>
      <c r="D2899" s="34" t="s">
        <v>177</v>
      </c>
      <c r="E2899" s="34" t="s">
        <v>39</v>
      </c>
      <c r="F2899" s="34" t="s">
        <v>120</v>
      </c>
      <c r="G2899" s="34" t="s">
        <v>109</v>
      </c>
      <c r="H2899" s="34" t="s">
        <v>378</v>
      </c>
      <c r="I2899" s="35" t="b">
        <f aca="false">FALSE()</f>
        <v>0</v>
      </c>
      <c r="J2899" s="35" t="b">
        <f aca="false">FALSE()</f>
        <v>0</v>
      </c>
      <c r="K2899" s="36" t="n">
        <v>3862701.34</v>
      </c>
    </row>
    <row r="2900" customFormat="false" ht="9.75" hidden="false" customHeight="true" outlineLevel="0" collapsed="false">
      <c r="A2900" s="32" t="n">
        <v>34302</v>
      </c>
      <c r="B2900" s="33" t="n">
        <v>39051</v>
      </c>
      <c r="C2900" s="34" t="s">
        <v>461</v>
      </c>
      <c r="D2900" s="34" t="s">
        <v>137</v>
      </c>
      <c r="E2900" s="34" t="s">
        <v>39</v>
      </c>
      <c r="F2900" s="34" t="s">
        <v>120</v>
      </c>
      <c r="G2900" s="34" t="s">
        <v>13</v>
      </c>
      <c r="H2900" s="34" t="s">
        <v>350</v>
      </c>
      <c r="I2900" s="35" t="b">
        <f aca="false">FALSE()</f>
        <v>0</v>
      </c>
      <c r="J2900" s="35" t="b">
        <f aca="false">FALSE()</f>
        <v>0</v>
      </c>
      <c r="K2900" s="36" t="n">
        <v>164447532.64</v>
      </c>
    </row>
    <row r="2901" customFormat="false" ht="9.75" hidden="false" customHeight="true" outlineLevel="0" collapsed="false">
      <c r="A2901" s="32" t="n">
        <v>34229</v>
      </c>
      <c r="B2901" s="33" t="n">
        <v>39051</v>
      </c>
      <c r="C2901" s="34" t="s">
        <v>481</v>
      </c>
      <c r="D2901" s="34" t="s">
        <v>298</v>
      </c>
      <c r="E2901" s="34" t="s">
        <v>50</v>
      </c>
      <c r="F2901" s="34" t="s">
        <v>112</v>
      </c>
      <c r="G2901" s="34" t="s">
        <v>86</v>
      </c>
      <c r="H2901" s="34" t="s">
        <v>378</v>
      </c>
      <c r="I2901" s="35" t="b">
        <f aca="false">FALSE()</f>
        <v>0</v>
      </c>
      <c r="J2901" s="35" t="b">
        <f aca="false">TRUE()</f>
        <v>1</v>
      </c>
      <c r="K2901" s="36" t="n">
        <v>108162534.81</v>
      </c>
    </row>
    <row r="2902" customFormat="false" ht="9.75" hidden="false" customHeight="true" outlineLevel="0" collapsed="false">
      <c r="A2902" s="32" t="n">
        <v>34239</v>
      </c>
      <c r="B2902" s="33" t="n">
        <v>39051</v>
      </c>
      <c r="C2902" s="34" t="s">
        <v>609</v>
      </c>
      <c r="D2902" s="34" t="s">
        <v>205</v>
      </c>
      <c r="E2902" s="34" t="s">
        <v>50</v>
      </c>
      <c r="F2902" s="34" t="s">
        <v>182</v>
      </c>
      <c r="G2902" s="34" t="s">
        <v>13</v>
      </c>
      <c r="H2902" s="34" t="s">
        <v>350</v>
      </c>
      <c r="I2902" s="35" t="b">
        <f aca="false">FALSE()</f>
        <v>0</v>
      </c>
      <c r="J2902" s="35" t="b">
        <f aca="false">FALSE()</f>
        <v>0</v>
      </c>
      <c r="K2902" s="36" t="n">
        <v>12544153.29</v>
      </c>
    </row>
    <row r="2903" customFormat="false" ht="9.75" hidden="false" customHeight="true" outlineLevel="0" collapsed="false">
      <c r="A2903" s="32" t="n">
        <v>34226</v>
      </c>
      <c r="B2903" s="33" t="n">
        <v>39051</v>
      </c>
      <c r="C2903" s="34" t="s">
        <v>494</v>
      </c>
      <c r="D2903" s="34" t="s">
        <v>294</v>
      </c>
      <c r="E2903" s="34" t="s">
        <v>50</v>
      </c>
      <c r="F2903" s="34" t="s">
        <v>112</v>
      </c>
      <c r="G2903" s="34" t="s">
        <v>86</v>
      </c>
      <c r="H2903" s="34" t="s">
        <v>378</v>
      </c>
      <c r="I2903" s="35" t="b">
        <f aca="false">FALSE()</f>
        <v>0</v>
      </c>
      <c r="J2903" s="35" t="b">
        <f aca="false">TRUE()</f>
        <v>1</v>
      </c>
      <c r="K2903" s="36" t="n">
        <v>107224145.6</v>
      </c>
    </row>
    <row r="2904" customFormat="false" ht="9.75" hidden="false" customHeight="true" outlineLevel="0" collapsed="false">
      <c r="A2904" s="32" t="n">
        <v>34237</v>
      </c>
      <c r="B2904" s="33" t="n">
        <v>39051</v>
      </c>
      <c r="C2904" s="34" t="s">
        <v>596</v>
      </c>
      <c r="D2904" s="34" t="s">
        <v>307</v>
      </c>
      <c r="E2904" s="34" t="s">
        <v>50</v>
      </c>
      <c r="F2904" s="34" t="s">
        <v>112</v>
      </c>
      <c r="G2904" s="34" t="s">
        <v>86</v>
      </c>
      <c r="H2904" s="34" t="s">
        <v>378</v>
      </c>
      <c r="I2904" s="35" t="b">
        <f aca="false">FALSE()</f>
        <v>0</v>
      </c>
      <c r="J2904" s="35" t="b">
        <f aca="false">TRUE()</f>
        <v>1</v>
      </c>
      <c r="K2904" s="36" t="n">
        <v>198256641.15</v>
      </c>
    </row>
    <row r="2905" customFormat="false" ht="9.75" hidden="false" customHeight="true" outlineLevel="0" collapsed="false">
      <c r="A2905" s="32" t="n">
        <v>34236</v>
      </c>
      <c r="B2905" s="33" t="n">
        <v>39051</v>
      </c>
      <c r="C2905" s="34" t="s">
        <v>578</v>
      </c>
      <c r="D2905" s="34" t="s">
        <v>301</v>
      </c>
      <c r="E2905" s="34" t="s">
        <v>50</v>
      </c>
      <c r="F2905" s="34" t="s">
        <v>112</v>
      </c>
      <c r="G2905" s="34" t="s">
        <v>86</v>
      </c>
      <c r="H2905" s="34" t="s">
        <v>378</v>
      </c>
      <c r="I2905" s="35" t="b">
        <f aca="false">FALSE()</f>
        <v>0</v>
      </c>
      <c r="J2905" s="35" t="b">
        <f aca="false">TRUE()</f>
        <v>1</v>
      </c>
      <c r="K2905" s="36" t="n">
        <v>100186810</v>
      </c>
    </row>
    <row r="2906" customFormat="false" ht="9.75" hidden="false" customHeight="true" outlineLevel="0" collapsed="false">
      <c r="A2906" s="32" t="n">
        <v>34235</v>
      </c>
      <c r="B2906" s="33" t="n">
        <v>39051</v>
      </c>
      <c r="C2906" s="34" t="s">
        <v>568</v>
      </c>
      <c r="D2906" s="34" t="s">
        <v>306</v>
      </c>
      <c r="E2906" s="34" t="s">
        <v>50</v>
      </c>
      <c r="F2906" s="34" t="s">
        <v>112</v>
      </c>
      <c r="G2906" s="34" t="s">
        <v>86</v>
      </c>
      <c r="H2906" s="34" t="s">
        <v>378</v>
      </c>
      <c r="I2906" s="35" t="b">
        <f aca="false">FALSE()</f>
        <v>0</v>
      </c>
      <c r="J2906" s="35" t="b">
        <f aca="false">TRUE()</f>
        <v>1</v>
      </c>
      <c r="K2906" s="36" t="n">
        <v>74742624.44</v>
      </c>
    </row>
    <row r="2907" customFormat="false" ht="9.75" hidden="false" customHeight="true" outlineLevel="0" collapsed="false">
      <c r="A2907" s="32" t="n">
        <v>34234</v>
      </c>
      <c r="B2907" s="33" t="n">
        <v>39051</v>
      </c>
      <c r="C2907" s="34" t="s">
        <v>561</v>
      </c>
      <c r="D2907" s="34" t="s">
        <v>300</v>
      </c>
      <c r="E2907" s="34" t="s">
        <v>50</v>
      </c>
      <c r="F2907" s="34" t="s">
        <v>112</v>
      </c>
      <c r="G2907" s="34" t="s">
        <v>86</v>
      </c>
      <c r="H2907" s="34" t="s">
        <v>378</v>
      </c>
      <c r="I2907" s="35" t="b">
        <f aca="false">FALSE()</f>
        <v>0</v>
      </c>
      <c r="J2907" s="35" t="b">
        <f aca="false">TRUE()</f>
        <v>1</v>
      </c>
      <c r="K2907" s="36" t="n">
        <v>110334296.52</v>
      </c>
    </row>
    <row r="2908" customFormat="false" ht="9.75" hidden="false" customHeight="true" outlineLevel="0" collapsed="false">
      <c r="A2908" s="32" t="n">
        <v>34233</v>
      </c>
      <c r="B2908" s="33" t="n">
        <v>39051</v>
      </c>
      <c r="C2908" s="34" t="s">
        <v>560</v>
      </c>
      <c r="D2908" s="34" t="s">
        <v>304</v>
      </c>
      <c r="E2908" s="34" t="s">
        <v>50</v>
      </c>
      <c r="F2908" s="34" t="s">
        <v>112</v>
      </c>
      <c r="G2908" s="34" t="s">
        <v>86</v>
      </c>
      <c r="H2908" s="34" t="s">
        <v>378</v>
      </c>
      <c r="I2908" s="35" t="b">
        <f aca="false">FALSE()</f>
        <v>0</v>
      </c>
      <c r="J2908" s="35" t="b">
        <f aca="false">TRUE()</f>
        <v>1</v>
      </c>
      <c r="K2908" s="36" t="n">
        <v>159860029.44</v>
      </c>
    </row>
    <row r="2909" customFormat="false" ht="9.75" hidden="false" customHeight="true" outlineLevel="0" collapsed="false">
      <c r="A2909" s="32" t="n">
        <v>34232</v>
      </c>
      <c r="B2909" s="33" t="n">
        <v>39051</v>
      </c>
      <c r="C2909" s="34" t="s">
        <v>559</v>
      </c>
      <c r="D2909" s="34" t="s">
        <v>302</v>
      </c>
      <c r="E2909" s="34" t="s">
        <v>50</v>
      </c>
      <c r="F2909" s="34" t="s">
        <v>112</v>
      </c>
      <c r="G2909" s="34" t="s">
        <v>86</v>
      </c>
      <c r="H2909" s="34" t="s">
        <v>378</v>
      </c>
      <c r="I2909" s="35" t="b">
        <f aca="false">FALSE()</f>
        <v>0</v>
      </c>
      <c r="J2909" s="35" t="b">
        <f aca="false">TRUE()</f>
        <v>1</v>
      </c>
      <c r="K2909" s="36" t="n">
        <v>93387164.76</v>
      </c>
    </row>
    <row r="2910" customFormat="false" ht="9.75" hidden="false" customHeight="true" outlineLevel="0" collapsed="false">
      <c r="A2910" s="32" t="n">
        <v>34301</v>
      </c>
      <c r="B2910" s="33" t="n">
        <v>39051</v>
      </c>
      <c r="C2910" s="34" t="s">
        <v>460</v>
      </c>
      <c r="D2910" s="34" t="s">
        <v>207</v>
      </c>
      <c r="E2910" s="34" t="s">
        <v>39</v>
      </c>
      <c r="F2910" s="34" t="s">
        <v>182</v>
      </c>
      <c r="G2910" s="34" t="s">
        <v>13</v>
      </c>
      <c r="H2910" s="34" t="s">
        <v>350</v>
      </c>
      <c r="I2910" s="35" t="b">
        <f aca="false">FALSE()</f>
        <v>0</v>
      </c>
      <c r="J2910" s="35" t="b">
        <f aca="false">FALSE()</f>
        <v>0</v>
      </c>
      <c r="K2910" s="36" t="n">
        <v>1118542991.74</v>
      </c>
    </row>
    <row r="2911" customFormat="false" ht="9.75" hidden="false" customHeight="true" outlineLevel="0" collapsed="false">
      <c r="A2911" s="32" t="n">
        <v>34126</v>
      </c>
      <c r="B2911" s="33" t="n">
        <v>39051</v>
      </c>
      <c r="C2911" s="34" t="s">
        <v>610</v>
      </c>
      <c r="D2911" s="34" t="s">
        <v>341</v>
      </c>
      <c r="E2911" s="34" t="s">
        <v>35</v>
      </c>
      <c r="F2911" s="34" t="s">
        <v>333</v>
      </c>
      <c r="G2911" s="34" t="s">
        <v>13</v>
      </c>
      <c r="H2911" s="34" t="s">
        <v>378</v>
      </c>
      <c r="I2911" s="35" t="b">
        <f aca="false">FALSE()</f>
        <v>0</v>
      </c>
      <c r="J2911" s="35" t="b">
        <f aca="false">FALSE()</f>
        <v>0</v>
      </c>
      <c r="K2911" s="36" t="n">
        <v>53422441.6</v>
      </c>
    </row>
    <row r="2912" customFormat="false" ht="9.75" hidden="false" customHeight="true" outlineLevel="0" collapsed="false">
      <c r="A2912" s="32" t="n">
        <v>34317</v>
      </c>
      <c r="B2912" s="33" t="n">
        <v>39051</v>
      </c>
      <c r="C2912" s="34" t="s">
        <v>476</v>
      </c>
      <c r="D2912" s="34" t="s">
        <v>131</v>
      </c>
      <c r="E2912" s="34" t="s">
        <v>44</v>
      </c>
      <c r="F2912" s="34" t="s">
        <v>120</v>
      </c>
      <c r="G2912" s="34" t="s">
        <v>13</v>
      </c>
      <c r="H2912" s="34" t="s">
        <v>350</v>
      </c>
      <c r="I2912" s="35" t="b">
        <f aca="false">FALSE()</f>
        <v>0</v>
      </c>
      <c r="J2912" s="35" t="b">
        <f aca="false">FALSE()</f>
        <v>0</v>
      </c>
      <c r="K2912" s="36" t="n">
        <v>185673983.39</v>
      </c>
    </row>
    <row r="2913" customFormat="false" ht="9.75" hidden="false" customHeight="true" outlineLevel="0" collapsed="false">
      <c r="A2913" s="32" t="n">
        <v>34315</v>
      </c>
      <c r="B2913" s="33" t="n">
        <v>39051</v>
      </c>
      <c r="C2913" s="34" t="s">
        <v>474</v>
      </c>
      <c r="D2913" s="34" t="s">
        <v>46</v>
      </c>
      <c r="E2913" s="34" t="s">
        <v>44</v>
      </c>
      <c r="F2913" s="34" t="s">
        <v>12</v>
      </c>
      <c r="G2913" s="34" t="s">
        <v>13</v>
      </c>
      <c r="H2913" s="34" t="s">
        <v>350</v>
      </c>
      <c r="I2913" s="35" t="b">
        <f aca="false">FALSE()</f>
        <v>0</v>
      </c>
      <c r="J2913" s="35" t="b">
        <f aca="false">FALSE()</f>
        <v>0</v>
      </c>
      <c r="K2913" s="36" t="n">
        <v>2983237485.04</v>
      </c>
    </row>
    <row r="2914" customFormat="false" ht="9.75" hidden="false" customHeight="true" outlineLevel="0" collapsed="false">
      <c r="A2914" s="32" t="n">
        <v>34313</v>
      </c>
      <c r="B2914" s="33" t="n">
        <v>39051</v>
      </c>
      <c r="C2914" s="34" t="s">
        <v>472</v>
      </c>
      <c r="D2914" s="34" t="s">
        <v>201</v>
      </c>
      <c r="E2914" s="34" t="s">
        <v>44</v>
      </c>
      <c r="F2914" s="34" t="s">
        <v>182</v>
      </c>
      <c r="G2914" s="34" t="s">
        <v>13</v>
      </c>
      <c r="H2914" s="34" t="s">
        <v>350</v>
      </c>
      <c r="I2914" s="35" t="b">
        <f aca="false">FALSE()</f>
        <v>0</v>
      </c>
      <c r="J2914" s="35" t="b">
        <f aca="false">FALSE()</f>
        <v>0</v>
      </c>
      <c r="K2914" s="36" t="n">
        <v>804361060.59</v>
      </c>
    </row>
    <row r="2915" customFormat="false" ht="9.75" hidden="false" customHeight="true" outlineLevel="0" collapsed="false">
      <c r="A2915" s="32" t="n">
        <v>34213</v>
      </c>
      <c r="B2915" s="33" t="n">
        <v>39051</v>
      </c>
      <c r="C2915" s="34" t="s">
        <v>471</v>
      </c>
      <c r="D2915" s="34" t="s">
        <v>40</v>
      </c>
      <c r="E2915" s="34" t="s">
        <v>41</v>
      </c>
      <c r="F2915" s="34" t="s">
        <v>12</v>
      </c>
      <c r="G2915" s="34" t="s">
        <v>13</v>
      </c>
      <c r="H2915" s="34" t="s">
        <v>350</v>
      </c>
      <c r="I2915" s="35" t="b">
        <f aca="false">FALSE()</f>
        <v>0</v>
      </c>
      <c r="J2915" s="35" t="b">
        <f aca="false">FALSE()</f>
        <v>0</v>
      </c>
      <c r="K2915" s="36" t="n">
        <v>43619889.2</v>
      </c>
    </row>
    <row r="2916" customFormat="false" ht="9.75" hidden="false" customHeight="true" outlineLevel="0" collapsed="false">
      <c r="A2916" s="32" t="n">
        <v>34212</v>
      </c>
      <c r="B2916" s="33" t="n">
        <v>39051</v>
      </c>
      <c r="C2916" s="34" t="s">
        <v>463</v>
      </c>
      <c r="D2916" s="34" t="s">
        <v>197</v>
      </c>
      <c r="E2916" s="34" t="s">
        <v>41</v>
      </c>
      <c r="F2916" s="34" t="s">
        <v>182</v>
      </c>
      <c r="G2916" s="34" t="s">
        <v>13</v>
      </c>
      <c r="H2916" s="34" t="s">
        <v>350</v>
      </c>
      <c r="I2916" s="35" t="b">
        <f aca="false">FALSE()</f>
        <v>0</v>
      </c>
      <c r="J2916" s="35" t="b">
        <f aca="false">FALSE()</f>
        <v>0</v>
      </c>
      <c r="K2916" s="36" t="n">
        <v>43175032.06</v>
      </c>
    </row>
    <row r="2917" customFormat="false" ht="9.75" hidden="false" customHeight="true" outlineLevel="0" collapsed="false">
      <c r="A2917" s="32" t="n">
        <v>34211</v>
      </c>
      <c r="B2917" s="33" t="n">
        <v>39051</v>
      </c>
      <c r="C2917" s="34" t="s">
        <v>469</v>
      </c>
      <c r="D2917" s="34" t="s">
        <v>129</v>
      </c>
      <c r="E2917" s="34" t="s">
        <v>41</v>
      </c>
      <c r="F2917" s="34" t="s">
        <v>120</v>
      </c>
      <c r="G2917" s="34" t="s">
        <v>13</v>
      </c>
      <c r="H2917" s="34" t="s">
        <v>350</v>
      </c>
      <c r="I2917" s="35" t="b">
        <f aca="false">FALSE()</f>
        <v>0</v>
      </c>
      <c r="J2917" s="35" t="b">
        <f aca="false">FALSE()</f>
        <v>0</v>
      </c>
      <c r="K2917" s="36" t="n">
        <v>22418446.46</v>
      </c>
    </row>
    <row r="2918" customFormat="false" ht="9.75" hidden="false" customHeight="true" outlineLevel="0" collapsed="false">
      <c r="A2918" s="32" t="n">
        <v>34318</v>
      </c>
      <c r="B2918" s="33" t="n">
        <v>39051</v>
      </c>
      <c r="C2918" s="34" t="s">
        <v>454</v>
      </c>
      <c r="D2918" s="34" t="s">
        <v>87</v>
      </c>
      <c r="E2918" s="34" t="s">
        <v>44</v>
      </c>
      <c r="F2918" s="34" t="s">
        <v>182</v>
      </c>
      <c r="G2918" s="34" t="s">
        <v>13</v>
      </c>
      <c r="H2918" s="34" t="s">
        <v>350</v>
      </c>
      <c r="I2918" s="35" t="b">
        <f aca="false">FALSE()</f>
        <v>0</v>
      </c>
      <c r="J2918" s="35" t="b">
        <f aca="false">FALSE()</f>
        <v>0</v>
      </c>
      <c r="K2918" s="36" t="n">
        <v>374687129.68</v>
      </c>
    </row>
    <row r="2919" customFormat="false" ht="9.75" hidden="false" customHeight="true" outlineLevel="0" collapsed="false">
      <c r="A2919" s="32" t="n">
        <v>34209</v>
      </c>
      <c r="B2919" s="33" t="n">
        <v>39051</v>
      </c>
      <c r="C2919" s="34" t="s">
        <v>468</v>
      </c>
      <c r="D2919" s="34" t="s">
        <v>264</v>
      </c>
      <c r="E2919" s="34" t="s">
        <v>41</v>
      </c>
      <c r="F2919" s="34" t="s">
        <v>252</v>
      </c>
      <c r="G2919" s="34" t="s">
        <v>13</v>
      </c>
      <c r="H2919" s="34" t="s">
        <v>353</v>
      </c>
      <c r="I2919" s="35" t="b">
        <f aca="false">FALSE()</f>
        <v>0</v>
      </c>
      <c r="J2919" s="35" t="b">
        <f aca="false">FALSE()</f>
        <v>0</v>
      </c>
      <c r="K2919" s="36" t="n">
        <v>116766011.03</v>
      </c>
    </row>
    <row r="2920" customFormat="false" ht="9.75" hidden="false" customHeight="true" outlineLevel="0" collapsed="false">
      <c r="A2920" s="32" t="n">
        <v>34123</v>
      </c>
      <c r="B2920" s="33" t="n">
        <v>39051</v>
      </c>
      <c r="C2920" s="34" t="s">
        <v>506</v>
      </c>
      <c r="D2920" s="34" t="s">
        <v>175</v>
      </c>
      <c r="E2920" s="34" t="s">
        <v>35</v>
      </c>
      <c r="F2920" s="34" t="s">
        <v>120</v>
      </c>
      <c r="G2920" s="34" t="s">
        <v>109</v>
      </c>
      <c r="H2920" s="34" t="s">
        <v>350</v>
      </c>
      <c r="I2920" s="35" t="b">
        <f aca="false">FALSE()</f>
        <v>0</v>
      </c>
      <c r="J2920" s="35" t="b">
        <f aca="false">FALSE()</f>
        <v>0</v>
      </c>
      <c r="K2920" s="36" t="n">
        <v>7692173.99</v>
      </c>
    </row>
    <row r="2921" customFormat="false" ht="9.75" hidden="false" customHeight="true" outlineLevel="0" collapsed="false">
      <c r="A2921" s="32" t="n">
        <v>34125</v>
      </c>
      <c r="B2921" s="33" t="n">
        <v>39051</v>
      </c>
      <c r="C2921" s="34" t="s">
        <v>563</v>
      </c>
      <c r="D2921" s="34" t="s">
        <v>37</v>
      </c>
      <c r="E2921" s="34" t="s">
        <v>35</v>
      </c>
      <c r="F2921" s="34" t="s">
        <v>12</v>
      </c>
      <c r="G2921" s="34" t="s">
        <v>13</v>
      </c>
      <c r="H2921" s="34" t="s">
        <v>378</v>
      </c>
      <c r="I2921" s="35" t="b">
        <f aca="false">FALSE()</f>
        <v>0</v>
      </c>
      <c r="J2921" s="35" t="b">
        <f aca="false">FALSE()</f>
        <v>0</v>
      </c>
      <c r="K2921" s="36" t="n">
        <v>51681914.58</v>
      </c>
    </row>
    <row r="2922" customFormat="false" ht="9.75" hidden="false" customHeight="true" outlineLevel="0" collapsed="false">
      <c r="A2922" s="32" t="n">
        <v>34124</v>
      </c>
      <c r="B2922" s="33" t="n">
        <v>39051</v>
      </c>
      <c r="C2922" s="34" t="s">
        <v>562</v>
      </c>
      <c r="D2922" s="34" t="s">
        <v>262</v>
      </c>
      <c r="E2922" s="34" t="s">
        <v>35</v>
      </c>
      <c r="F2922" s="34" t="s">
        <v>252</v>
      </c>
      <c r="G2922" s="34" t="s">
        <v>13</v>
      </c>
      <c r="H2922" s="34" t="s">
        <v>350</v>
      </c>
      <c r="I2922" s="35" t="b">
        <f aca="false">FALSE()</f>
        <v>0</v>
      </c>
      <c r="J2922" s="35" t="b">
        <f aca="false">FALSE()</f>
        <v>0</v>
      </c>
      <c r="K2922" s="36" t="n">
        <v>8377938.58</v>
      </c>
    </row>
    <row r="2923" customFormat="false" ht="9.75" hidden="false" customHeight="true" outlineLevel="0" collapsed="false">
      <c r="A2923" s="32" t="n">
        <v>34305</v>
      </c>
      <c r="B2923" s="33" t="n">
        <v>39051</v>
      </c>
      <c r="C2923" s="34" t="s">
        <v>368</v>
      </c>
      <c r="D2923" s="34" t="s">
        <v>53</v>
      </c>
      <c r="E2923" s="34" t="s">
        <v>39</v>
      </c>
      <c r="F2923" s="34" t="s">
        <v>12</v>
      </c>
      <c r="G2923" s="34" t="s">
        <v>13</v>
      </c>
      <c r="H2923" s="34" t="s">
        <v>350</v>
      </c>
      <c r="I2923" s="35" t="b">
        <f aca="false">FALSE()</f>
        <v>0</v>
      </c>
      <c r="J2923" s="35" t="b">
        <f aca="false">FALSE()</f>
        <v>0</v>
      </c>
      <c r="K2923" s="36" t="n">
        <v>722958824.98</v>
      </c>
    </row>
    <row r="2924" customFormat="false" ht="9.75" hidden="false" customHeight="true" outlineLevel="0" collapsed="false">
      <c r="A2924" s="32" t="n">
        <v>34122</v>
      </c>
      <c r="B2924" s="33" t="n">
        <v>39051</v>
      </c>
      <c r="C2924" s="34" t="s">
        <v>466</v>
      </c>
      <c r="D2924" s="34" t="s">
        <v>195</v>
      </c>
      <c r="E2924" s="34" t="s">
        <v>35</v>
      </c>
      <c r="F2924" s="34" t="s">
        <v>182</v>
      </c>
      <c r="G2924" s="34" t="s">
        <v>13</v>
      </c>
      <c r="H2924" s="34" t="s">
        <v>350</v>
      </c>
      <c r="I2924" s="35" t="b">
        <f aca="false">FALSE()</f>
        <v>0</v>
      </c>
      <c r="J2924" s="35" t="b">
        <f aca="false">FALSE()</f>
        <v>0</v>
      </c>
      <c r="K2924" s="36" t="n">
        <v>357873267.02</v>
      </c>
    </row>
    <row r="2925" customFormat="false" ht="9.75" hidden="false" customHeight="true" outlineLevel="0" collapsed="false">
      <c r="A2925" s="32" t="n">
        <v>34228</v>
      </c>
      <c r="B2925" s="33" t="n">
        <v>39051</v>
      </c>
      <c r="C2925" s="34" t="s">
        <v>480</v>
      </c>
      <c r="D2925" s="34" t="s">
        <v>296</v>
      </c>
      <c r="E2925" s="34" t="s">
        <v>50</v>
      </c>
      <c r="F2925" s="34" t="s">
        <v>112</v>
      </c>
      <c r="G2925" s="34" t="s">
        <v>86</v>
      </c>
      <c r="H2925" s="34" t="s">
        <v>378</v>
      </c>
      <c r="I2925" s="35" t="b">
        <f aca="false">FALSE()</f>
        <v>0</v>
      </c>
      <c r="J2925" s="35" t="b">
        <f aca="false">TRUE()</f>
        <v>1</v>
      </c>
      <c r="K2925" s="36" t="n">
        <v>125923366.76</v>
      </c>
    </row>
    <row r="2926" customFormat="false" ht="9.75" hidden="false" customHeight="true" outlineLevel="0" collapsed="false">
      <c r="A2926" s="32" t="n">
        <v>34120</v>
      </c>
      <c r="B2926" s="33" t="n">
        <v>39051</v>
      </c>
      <c r="C2926" s="34" t="s">
        <v>464</v>
      </c>
      <c r="D2926" s="34" t="s">
        <v>228</v>
      </c>
      <c r="E2926" s="34" t="s">
        <v>35</v>
      </c>
      <c r="F2926" s="34" t="s">
        <v>182</v>
      </c>
      <c r="G2926" s="34" t="s">
        <v>86</v>
      </c>
      <c r="H2926" s="34" t="s">
        <v>350</v>
      </c>
      <c r="I2926" s="35" t="b">
        <f aca="false">FALSE()</f>
        <v>0</v>
      </c>
      <c r="J2926" s="35" t="b">
        <f aca="false">FALSE()</f>
        <v>0</v>
      </c>
      <c r="K2926" s="36" t="n">
        <v>25573030.95</v>
      </c>
    </row>
    <row r="2927" customFormat="false" ht="9.75" hidden="false" customHeight="true" outlineLevel="0" collapsed="false">
      <c r="A2927" s="32" t="n">
        <v>34210</v>
      </c>
      <c r="B2927" s="33" t="n">
        <v>39051</v>
      </c>
      <c r="C2927" s="34" t="s">
        <v>477</v>
      </c>
      <c r="D2927" s="34" t="s">
        <v>263</v>
      </c>
      <c r="E2927" s="34" t="s">
        <v>41</v>
      </c>
      <c r="F2927" s="34" t="s">
        <v>252</v>
      </c>
      <c r="G2927" s="34" t="s">
        <v>13</v>
      </c>
      <c r="H2927" s="34" t="s">
        <v>350</v>
      </c>
      <c r="I2927" s="35" t="b">
        <f aca="false">FALSE()</f>
        <v>0</v>
      </c>
      <c r="J2927" s="35" t="b">
        <f aca="false">FALSE()</f>
        <v>0</v>
      </c>
      <c r="K2927" s="36" t="n">
        <v>29483083.55</v>
      </c>
    </row>
    <row r="2928" customFormat="false" ht="9.75" hidden="false" customHeight="true" outlineLevel="0" collapsed="false">
      <c r="A2928" s="32" t="n">
        <v>34127</v>
      </c>
      <c r="B2928" s="33" t="n">
        <v>39051</v>
      </c>
      <c r="C2928" s="34" t="s">
        <v>556</v>
      </c>
      <c r="D2928" s="34" t="s">
        <v>338</v>
      </c>
      <c r="E2928" s="34" t="s">
        <v>339</v>
      </c>
      <c r="F2928" s="34" t="s">
        <v>333</v>
      </c>
      <c r="G2928" s="34" t="s">
        <v>13</v>
      </c>
      <c r="H2928" s="34" t="s">
        <v>378</v>
      </c>
      <c r="I2928" s="35" t="b">
        <f aca="false">FALSE()</f>
        <v>0</v>
      </c>
      <c r="J2928" s="35" t="b">
        <f aca="false">FALSE()</f>
        <v>0</v>
      </c>
      <c r="K2928" s="36" t="n">
        <v>3260731.9</v>
      </c>
    </row>
    <row r="2929" customFormat="false" ht="9.75" hidden="false" customHeight="true" outlineLevel="0" collapsed="false">
      <c r="A2929" s="32" t="n">
        <v>34121</v>
      </c>
      <c r="B2929" s="33" t="n">
        <v>39051</v>
      </c>
      <c r="C2929" s="34" t="s">
        <v>465</v>
      </c>
      <c r="D2929" s="34" t="s">
        <v>162</v>
      </c>
      <c r="E2929" s="34" t="s">
        <v>35</v>
      </c>
      <c r="F2929" s="34" t="s">
        <v>120</v>
      </c>
      <c r="G2929" s="34" t="s">
        <v>86</v>
      </c>
      <c r="H2929" s="34" t="s">
        <v>350</v>
      </c>
      <c r="I2929" s="35" t="b">
        <f aca="false">FALSE()</f>
        <v>0</v>
      </c>
      <c r="J2929" s="35" t="b">
        <f aca="false">FALSE()</f>
        <v>0</v>
      </c>
      <c r="K2929" s="36" t="n">
        <v>43771307.43</v>
      </c>
    </row>
    <row r="2930" customFormat="false" ht="9.75" hidden="false" customHeight="true" outlineLevel="0" collapsed="false">
      <c r="A2930" s="32" t="n">
        <v>34319</v>
      </c>
      <c r="B2930" s="33" t="n">
        <v>39051</v>
      </c>
      <c r="C2930" s="34" t="s">
        <v>449</v>
      </c>
      <c r="D2930" s="34" t="s">
        <v>203</v>
      </c>
      <c r="E2930" s="34" t="s">
        <v>44</v>
      </c>
      <c r="F2930" s="34" t="s">
        <v>182</v>
      </c>
      <c r="G2930" s="34" t="s">
        <v>13</v>
      </c>
      <c r="H2930" s="34" t="s">
        <v>353</v>
      </c>
      <c r="I2930" s="35" t="b">
        <f aca="false">FALSE()</f>
        <v>0</v>
      </c>
      <c r="J2930" s="35" t="b">
        <f aca="false">FALSE()</f>
        <v>0</v>
      </c>
      <c r="K2930" s="36" t="n">
        <v>1001388937.79</v>
      </c>
    </row>
    <row r="2931" customFormat="false" ht="9.75" hidden="false" customHeight="true" outlineLevel="0" collapsed="false">
      <c r="A2931" s="32" t="n">
        <v>34283</v>
      </c>
      <c r="B2931" s="33" t="n">
        <v>39051</v>
      </c>
      <c r="C2931" s="34" t="s">
        <v>555</v>
      </c>
      <c r="D2931" s="34" t="s">
        <v>309</v>
      </c>
      <c r="E2931" s="34" t="s">
        <v>310</v>
      </c>
      <c r="F2931" s="34" t="s">
        <v>112</v>
      </c>
      <c r="G2931" s="34" t="s">
        <v>93</v>
      </c>
      <c r="H2931" s="34" t="s">
        <v>378</v>
      </c>
      <c r="I2931" s="35" t="b">
        <f aca="false">FALSE()</f>
        <v>0</v>
      </c>
      <c r="J2931" s="35" t="b">
        <f aca="false">FALSE()</f>
        <v>0</v>
      </c>
      <c r="K2931" s="36" t="n">
        <v>68518685.26</v>
      </c>
    </row>
    <row r="2932" customFormat="false" ht="9.75" hidden="false" customHeight="true" outlineLevel="0" collapsed="false">
      <c r="A2932" s="32" t="n">
        <v>34330</v>
      </c>
      <c r="B2932" s="33" t="n">
        <v>39051</v>
      </c>
      <c r="C2932" s="34" t="s">
        <v>583</v>
      </c>
      <c r="D2932" s="34" t="s">
        <v>200</v>
      </c>
      <c r="E2932" s="34" t="s">
        <v>44</v>
      </c>
      <c r="F2932" s="34" t="s">
        <v>182</v>
      </c>
      <c r="G2932" s="34" t="s">
        <v>13</v>
      </c>
      <c r="H2932" s="34" t="s">
        <v>350</v>
      </c>
      <c r="I2932" s="35" t="b">
        <f aca="false">FALSE()</f>
        <v>0</v>
      </c>
      <c r="J2932" s="35" t="b">
        <f aca="false">FALSE()</f>
        <v>0</v>
      </c>
      <c r="K2932" s="36" t="n">
        <v>1120123227.11</v>
      </c>
    </row>
    <row r="2933" customFormat="false" ht="9.75" hidden="false" customHeight="true" outlineLevel="0" collapsed="false">
      <c r="A2933" s="32" t="n">
        <v>34329</v>
      </c>
      <c r="B2933" s="33" t="n">
        <v>39051</v>
      </c>
      <c r="C2933" s="34" t="s">
        <v>584</v>
      </c>
      <c r="D2933" s="34" t="s">
        <v>198</v>
      </c>
      <c r="E2933" s="34" t="s">
        <v>44</v>
      </c>
      <c r="F2933" s="34" t="s">
        <v>182</v>
      </c>
      <c r="G2933" s="34" t="s">
        <v>13</v>
      </c>
      <c r="H2933" s="34" t="s">
        <v>350</v>
      </c>
      <c r="I2933" s="35" t="b">
        <f aca="false">FALSE()</f>
        <v>0</v>
      </c>
      <c r="J2933" s="35" t="b">
        <f aca="false">FALSE()</f>
        <v>0</v>
      </c>
      <c r="K2933" s="36" t="n">
        <v>321014495.6</v>
      </c>
    </row>
    <row r="2934" customFormat="false" ht="9.75" hidden="false" customHeight="true" outlineLevel="0" collapsed="false">
      <c r="A2934" s="32" t="n">
        <v>34328</v>
      </c>
      <c r="B2934" s="33" t="n">
        <v>39051</v>
      </c>
      <c r="C2934" s="34" t="s">
        <v>585</v>
      </c>
      <c r="D2934" s="34" t="s">
        <v>45</v>
      </c>
      <c r="E2934" s="34" t="s">
        <v>44</v>
      </c>
      <c r="F2934" s="34" t="s">
        <v>12</v>
      </c>
      <c r="G2934" s="34" t="s">
        <v>13</v>
      </c>
      <c r="H2934" s="34" t="s">
        <v>350</v>
      </c>
      <c r="I2934" s="35" t="b">
        <f aca="false">FALSE()</f>
        <v>0</v>
      </c>
      <c r="J2934" s="35" t="b">
        <f aca="false">FALSE()</f>
        <v>0</v>
      </c>
      <c r="K2934" s="36" t="n">
        <v>536847825.25</v>
      </c>
    </row>
    <row r="2935" customFormat="false" ht="9.75" hidden="false" customHeight="true" outlineLevel="0" collapsed="false">
      <c r="A2935" s="32" t="n">
        <v>34327</v>
      </c>
      <c r="B2935" s="33" t="n">
        <v>39051</v>
      </c>
      <c r="C2935" s="34" t="s">
        <v>586</v>
      </c>
      <c r="D2935" s="34" t="s">
        <v>43</v>
      </c>
      <c r="E2935" s="34" t="s">
        <v>44</v>
      </c>
      <c r="F2935" s="34" t="s">
        <v>12</v>
      </c>
      <c r="G2935" s="34" t="s">
        <v>13</v>
      </c>
      <c r="H2935" s="34" t="s">
        <v>350</v>
      </c>
      <c r="I2935" s="35" t="b">
        <f aca="false">FALSE()</f>
        <v>0</v>
      </c>
      <c r="J2935" s="35" t="b">
        <f aca="false">FALSE()</f>
        <v>0</v>
      </c>
      <c r="K2935" s="36" t="n">
        <v>949482757.53</v>
      </c>
    </row>
    <row r="2936" customFormat="false" ht="9.75" hidden="false" customHeight="true" outlineLevel="0" collapsed="false">
      <c r="A2936" s="32" t="n">
        <v>34326</v>
      </c>
      <c r="B2936" s="33" t="n">
        <v>39051</v>
      </c>
      <c r="C2936" s="34" t="s">
        <v>587</v>
      </c>
      <c r="D2936" s="34" t="s">
        <v>130</v>
      </c>
      <c r="E2936" s="34" t="s">
        <v>44</v>
      </c>
      <c r="F2936" s="34" t="s">
        <v>120</v>
      </c>
      <c r="G2936" s="34" t="s">
        <v>13</v>
      </c>
      <c r="H2936" s="34" t="s">
        <v>350</v>
      </c>
      <c r="I2936" s="35" t="b">
        <f aca="false">FALSE()</f>
        <v>0</v>
      </c>
      <c r="J2936" s="35" t="b">
        <f aca="false">FALSE()</f>
        <v>0</v>
      </c>
      <c r="K2936" s="36" t="n">
        <v>5304110.11</v>
      </c>
    </row>
    <row r="2937" customFormat="false" ht="9.75" hidden="false" customHeight="true" outlineLevel="0" collapsed="false">
      <c r="A2937" s="32" t="n">
        <v>34324</v>
      </c>
      <c r="B2937" s="33" t="n">
        <v>39051</v>
      </c>
      <c r="C2937" s="34" t="s">
        <v>503</v>
      </c>
      <c r="D2937" s="34" t="s">
        <v>176</v>
      </c>
      <c r="E2937" s="34" t="s">
        <v>44</v>
      </c>
      <c r="F2937" s="34" t="s">
        <v>112</v>
      </c>
      <c r="G2937" s="34" t="s">
        <v>86</v>
      </c>
      <c r="H2937" s="34" t="s">
        <v>350</v>
      </c>
      <c r="I2937" s="35" t="b">
        <f aca="false">TRUE()</f>
        <v>1</v>
      </c>
      <c r="J2937" s="35" t="b">
        <f aca="false">FALSE()</f>
        <v>0</v>
      </c>
      <c r="K2937" s="36" t="n">
        <v>14082367.001496</v>
      </c>
    </row>
    <row r="2938" customFormat="false" ht="9.75" hidden="false" customHeight="true" outlineLevel="0" collapsed="false">
      <c r="A2938" s="32" t="n">
        <v>34323</v>
      </c>
      <c r="B2938" s="33" t="n">
        <v>39051</v>
      </c>
      <c r="C2938" s="34" t="s">
        <v>502</v>
      </c>
      <c r="D2938" s="34" t="s">
        <v>164</v>
      </c>
      <c r="E2938" s="34" t="s">
        <v>44</v>
      </c>
      <c r="F2938" s="34" t="s">
        <v>112</v>
      </c>
      <c r="G2938" s="34" t="s">
        <v>86</v>
      </c>
      <c r="H2938" s="34" t="s">
        <v>350</v>
      </c>
      <c r="I2938" s="35" t="b">
        <f aca="false">TRUE()</f>
        <v>1</v>
      </c>
      <c r="J2938" s="35" t="b">
        <f aca="false">FALSE()</f>
        <v>0</v>
      </c>
      <c r="K2938" s="36" t="n">
        <v>15831686.434662</v>
      </c>
    </row>
    <row r="2939" customFormat="false" ht="9.75" hidden="false" customHeight="true" outlineLevel="0" collapsed="false">
      <c r="A2939" s="32" t="n">
        <v>34322</v>
      </c>
      <c r="B2939" s="33" t="n">
        <v>39051</v>
      </c>
      <c r="C2939" s="34" t="s">
        <v>452</v>
      </c>
      <c r="D2939" s="34" t="s">
        <v>48</v>
      </c>
      <c r="E2939" s="34" t="s">
        <v>44</v>
      </c>
      <c r="F2939" s="34" t="s">
        <v>12</v>
      </c>
      <c r="G2939" s="34" t="s">
        <v>13</v>
      </c>
      <c r="H2939" s="34" t="s">
        <v>378</v>
      </c>
      <c r="I2939" s="35" t="b">
        <f aca="false">FALSE()</f>
        <v>0</v>
      </c>
      <c r="J2939" s="35" t="b">
        <f aca="false">FALSE()</f>
        <v>0</v>
      </c>
      <c r="K2939" s="36" t="n">
        <v>163975690.99</v>
      </c>
    </row>
    <row r="2940" customFormat="false" ht="9.75" hidden="false" customHeight="true" outlineLevel="0" collapsed="false">
      <c r="A2940" s="32" t="n">
        <v>34321</v>
      </c>
      <c r="B2940" s="33" t="n">
        <v>39051</v>
      </c>
      <c r="C2940" s="34" t="s">
        <v>451</v>
      </c>
      <c r="D2940" s="34" t="s">
        <v>202</v>
      </c>
      <c r="E2940" s="34" t="s">
        <v>44</v>
      </c>
      <c r="F2940" s="34" t="s">
        <v>182</v>
      </c>
      <c r="G2940" s="34" t="s">
        <v>13</v>
      </c>
      <c r="H2940" s="34" t="s">
        <v>378</v>
      </c>
      <c r="I2940" s="35" t="b">
        <f aca="false">FALSE()</f>
        <v>0</v>
      </c>
      <c r="J2940" s="35" t="b">
        <f aca="false">FALSE()</f>
        <v>0</v>
      </c>
      <c r="K2940" s="36" t="n">
        <v>43714527.83</v>
      </c>
    </row>
    <row r="2941" customFormat="false" ht="9.75" hidden="false" customHeight="true" outlineLevel="0" collapsed="false">
      <c r="A2941" s="32" t="n">
        <v>34325</v>
      </c>
      <c r="B2941" s="33" t="n">
        <v>39051</v>
      </c>
      <c r="C2941" s="34" t="s">
        <v>588</v>
      </c>
      <c r="D2941" s="34" t="s">
        <v>265</v>
      </c>
      <c r="E2941" s="34" t="s">
        <v>44</v>
      </c>
      <c r="F2941" s="34" t="s">
        <v>252</v>
      </c>
      <c r="G2941" s="34" t="s">
        <v>13</v>
      </c>
      <c r="H2941" s="34" t="s">
        <v>350</v>
      </c>
      <c r="I2941" s="35" t="b">
        <f aca="false">FALSE()</f>
        <v>0</v>
      </c>
      <c r="J2941" s="35" t="b">
        <f aca="false">FALSE()</f>
        <v>0</v>
      </c>
      <c r="K2941" s="36" t="n">
        <v>106705301.24</v>
      </c>
    </row>
    <row r="2942" customFormat="false" ht="9.75" hidden="false" customHeight="true" outlineLevel="0" collapsed="false">
      <c r="A2942" s="32" t="n">
        <v>34320</v>
      </c>
      <c r="B2942" s="33" t="n">
        <v>39051</v>
      </c>
      <c r="C2942" s="34" t="s">
        <v>450</v>
      </c>
      <c r="D2942" s="34" t="s">
        <v>132</v>
      </c>
      <c r="E2942" s="34" t="s">
        <v>44</v>
      </c>
      <c r="F2942" s="34" t="s">
        <v>120</v>
      </c>
      <c r="G2942" s="34" t="s">
        <v>13</v>
      </c>
      <c r="H2942" s="34" t="s">
        <v>353</v>
      </c>
      <c r="I2942" s="35" t="b">
        <f aca="false">FALSE()</f>
        <v>0</v>
      </c>
      <c r="J2942" s="35" t="b">
        <f aca="false">FALSE()</f>
        <v>0</v>
      </c>
      <c r="K2942" s="36" t="n">
        <v>1744341174.15</v>
      </c>
    </row>
    <row r="2943" customFormat="false" ht="9.75" hidden="false" customHeight="true" outlineLevel="0" collapsed="false">
      <c r="A2943" s="32" t="n">
        <v>34510</v>
      </c>
      <c r="B2943" s="33" t="n">
        <v>39082</v>
      </c>
      <c r="C2943" s="34" t="s">
        <v>478</v>
      </c>
      <c r="D2943" s="34" t="s">
        <v>224</v>
      </c>
      <c r="E2943" s="34" t="s">
        <v>62</v>
      </c>
      <c r="F2943" s="34" t="s">
        <v>182</v>
      </c>
      <c r="G2943" s="34" t="s">
        <v>153</v>
      </c>
      <c r="H2943" s="34" t="s">
        <v>350</v>
      </c>
      <c r="I2943" s="35" t="b">
        <f aca="false">FALSE()</f>
        <v>0</v>
      </c>
      <c r="J2943" s="35" t="b">
        <f aca="false">FALSE()</f>
        <v>0</v>
      </c>
      <c r="K2943" s="36" t="n">
        <v>770659938.7</v>
      </c>
    </row>
    <row r="2944" customFormat="false" ht="9.75" hidden="false" customHeight="true" outlineLevel="0" collapsed="false">
      <c r="A2944" s="32" t="n">
        <v>34518</v>
      </c>
      <c r="B2944" s="33" t="n">
        <v>39082</v>
      </c>
      <c r="C2944" s="34" t="s">
        <v>515</v>
      </c>
      <c r="D2944" s="34" t="s">
        <v>140</v>
      </c>
      <c r="E2944" s="34" t="s">
        <v>62</v>
      </c>
      <c r="F2944" s="34" t="s">
        <v>120</v>
      </c>
      <c r="G2944" s="34" t="s">
        <v>13</v>
      </c>
      <c r="H2944" s="34" t="s">
        <v>350</v>
      </c>
      <c r="I2944" s="35" t="b">
        <f aca="false">FALSE()</f>
        <v>0</v>
      </c>
      <c r="J2944" s="35" t="b">
        <f aca="false">FALSE()</f>
        <v>0</v>
      </c>
      <c r="K2944" s="36" t="n">
        <v>62615778.8</v>
      </c>
    </row>
    <row r="2945" customFormat="false" ht="9.75" hidden="false" customHeight="true" outlineLevel="0" collapsed="false">
      <c r="A2945" s="32" t="n">
        <v>34514</v>
      </c>
      <c r="B2945" s="33" t="n">
        <v>39082</v>
      </c>
      <c r="C2945" s="34" t="s">
        <v>512</v>
      </c>
      <c r="D2945" s="34" t="s">
        <v>110</v>
      </c>
      <c r="E2945" s="34" t="s">
        <v>62</v>
      </c>
      <c r="F2945" s="34" t="s">
        <v>12</v>
      </c>
      <c r="G2945" s="34" t="s">
        <v>109</v>
      </c>
      <c r="H2945" s="34" t="s">
        <v>350</v>
      </c>
      <c r="I2945" s="35" t="b">
        <f aca="false">FALSE()</f>
        <v>0</v>
      </c>
      <c r="J2945" s="35" t="b">
        <f aca="false">FALSE()</f>
        <v>0</v>
      </c>
      <c r="K2945" s="36" t="n">
        <v>408325959.18</v>
      </c>
    </row>
    <row r="2946" customFormat="false" ht="9.75" hidden="false" customHeight="true" outlineLevel="0" collapsed="false">
      <c r="A2946" s="32" t="n">
        <v>34513</v>
      </c>
      <c r="B2946" s="33" t="n">
        <v>39082</v>
      </c>
      <c r="C2946" s="34" t="s">
        <v>511</v>
      </c>
      <c r="D2946" s="34" t="s">
        <v>215</v>
      </c>
      <c r="E2946" s="34" t="s">
        <v>62</v>
      </c>
      <c r="F2946" s="34" t="s">
        <v>182</v>
      </c>
      <c r="G2946" s="34" t="s">
        <v>13</v>
      </c>
      <c r="H2946" s="34" t="s">
        <v>350</v>
      </c>
      <c r="I2946" s="35" t="b">
        <f aca="false">FALSE()</f>
        <v>0</v>
      </c>
      <c r="J2946" s="35" t="b">
        <f aca="false">FALSE()</f>
        <v>0</v>
      </c>
      <c r="K2946" s="36" t="n">
        <v>194617363.15</v>
      </c>
    </row>
    <row r="2947" customFormat="false" ht="9.75" hidden="false" customHeight="true" outlineLevel="0" collapsed="false">
      <c r="A2947" s="32" t="n">
        <v>34517</v>
      </c>
      <c r="B2947" s="33" t="n">
        <v>39082</v>
      </c>
      <c r="C2947" s="34" t="s">
        <v>510</v>
      </c>
      <c r="D2947" s="34" t="s">
        <v>91</v>
      </c>
      <c r="E2947" s="34" t="s">
        <v>62</v>
      </c>
      <c r="F2947" s="34" t="s">
        <v>12</v>
      </c>
      <c r="G2947" s="34" t="s">
        <v>86</v>
      </c>
      <c r="H2947" s="34" t="s">
        <v>350</v>
      </c>
      <c r="I2947" s="35" t="b">
        <f aca="false">FALSE()</f>
        <v>0</v>
      </c>
      <c r="J2947" s="35" t="b">
        <f aca="false">FALSE()</f>
        <v>0</v>
      </c>
      <c r="K2947" s="36" t="n">
        <v>903512847.47</v>
      </c>
    </row>
    <row r="2948" customFormat="false" ht="9.75" hidden="false" customHeight="true" outlineLevel="0" collapsed="false">
      <c r="A2948" s="32" t="n">
        <v>34506</v>
      </c>
      <c r="B2948" s="33" t="n">
        <v>39082</v>
      </c>
      <c r="C2948" s="34" t="s">
        <v>355</v>
      </c>
      <c r="D2948" s="34" t="s">
        <v>179</v>
      </c>
      <c r="E2948" s="34" t="s">
        <v>62</v>
      </c>
      <c r="F2948" s="34" t="s">
        <v>120</v>
      </c>
      <c r="G2948" s="34" t="s">
        <v>109</v>
      </c>
      <c r="H2948" s="34" t="s">
        <v>350</v>
      </c>
      <c r="I2948" s="35" t="b">
        <f aca="false">FALSE()</f>
        <v>0</v>
      </c>
      <c r="J2948" s="35" t="b">
        <f aca="false">FALSE()</f>
        <v>0</v>
      </c>
      <c r="K2948" s="36" t="n">
        <v>1533913924.9</v>
      </c>
    </row>
    <row r="2949" customFormat="false" ht="9.75" hidden="false" customHeight="true" outlineLevel="0" collapsed="false">
      <c r="A2949" s="32" t="n">
        <v>34516</v>
      </c>
      <c r="B2949" s="33" t="n">
        <v>39082</v>
      </c>
      <c r="C2949" s="34" t="s">
        <v>509</v>
      </c>
      <c r="D2949" s="34" t="s">
        <v>90</v>
      </c>
      <c r="E2949" s="34" t="s">
        <v>62</v>
      </c>
      <c r="F2949" s="34" t="s">
        <v>12</v>
      </c>
      <c r="G2949" s="34" t="s">
        <v>86</v>
      </c>
      <c r="H2949" s="34" t="s">
        <v>350</v>
      </c>
      <c r="I2949" s="35" t="b">
        <f aca="false">FALSE()</f>
        <v>0</v>
      </c>
      <c r="J2949" s="35" t="b">
        <f aca="false">FALSE()</f>
        <v>0</v>
      </c>
      <c r="K2949" s="36" t="n">
        <v>819193696.5</v>
      </c>
    </row>
    <row r="2950" customFormat="false" ht="9.75" hidden="false" customHeight="true" outlineLevel="0" collapsed="false">
      <c r="A2950" s="32" t="n">
        <v>34515</v>
      </c>
      <c r="B2950" s="33" t="n">
        <v>39082</v>
      </c>
      <c r="C2950" s="34" t="s">
        <v>507</v>
      </c>
      <c r="D2950" s="34" t="s">
        <v>89</v>
      </c>
      <c r="E2950" s="34" t="s">
        <v>62</v>
      </c>
      <c r="F2950" s="34" t="s">
        <v>12</v>
      </c>
      <c r="G2950" s="34" t="s">
        <v>86</v>
      </c>
      <c r="H2950" s="34" t="s">
        <v>350</v>
      </c>
      <c r="I2950" s="35" t="b">
        <f aca="false">FALSE()</f>
        <v>0</v>
      </c>
      <c r="J2950" s="35" t="b">
        <f aca="false">FALSE()</f>
        <v>0</v>
      </c>
      <c r="K2950" s="36" t="n">
        <v>188394633.73</v>
      </c>
    </row>
    <row r="2951" customFormat="false" ht="9.75" hidden="false" customHeight="true" outlineLevel="0" collapsed="false">
      <c r="A2951" s="32" t="n">
        <v>34508</v>
      </c>
      <c r="B2951" s="33" t="n">
        <v>39082</v>
      </c>
      <c r="C2951" s="34" t="s">
        <v>366</v>
      </c>
      <c r="D2951" s="34" t="s">
        <v>156</v>
      </c>
      <c r="E2951" s="34" t="s">
        <v>62</v>
      </c>
      <c r="F2951" s="34" t="s">
        <v>120</v>
      </c>
      <c r="G2951" s="34" t="s">
        <v>153</v>
      </c>
      <c r="H2951" s="34" t="s">
        <v>350</v>
      </c>
      <c r="I2951" s="35" t="b">
        <f aca="false">FALSE()</f>
        <v>0</v>
      </c>
      <c r="J2951" s="35" t="b">
        <f aca="false">FALSE()</f>
        <v>0</v>
      </c>
      <c r="K2951" s="36" t="n">
        <v>402483099.44</v>
      </c>
    </row>
    <row r="2952" customFormat="false" ht="9.75" hidden="false" customHeight="true" outlineLevel="0" collapsed="false">
      <c r="A2952" s="32" t="n">
        <v>34511</v>
      </c>
      <c r="B2952" s="33" t="n">
        <v>39082</v>
      </c>
      <c r="C2952" s="34" t="s">
        <v>479</v>
      </c>
      <c r="D2952" s="34" t="s">
        <v>273</v>
      </c>
      <c r="E2952" s="34" t="s">
        <v>62</v>
      </c>
      <c r="F2952" s="34" t="s">
        <v>252</v>
      </c>
      <c r="G2952" s="34" t="s">
        <v>13</v>
      </c>
      <c r="H2952" s="34" t="s">
        <v>350</v>
      </c>
      <c r="I2952" s="35" t="b">
        <f aca="false">FALSE()</f>
        <v>0</v>
      </c>
      <c r="J2952" s="35" t="b">
        <f aca="false">FALSE()</f>
        <v>0</v>
      </c>
      <c r="K2952" s="36" t="n">
        <v>387018389.01</v>
      </c>
    </row>
    <row r="2953" customFormat="false" ht="9.75" hidden="false" customHeight="true" outlineLevel="0" collapsed="false">
      <c r="A2953" s="32" t="n">
        <v>34509</v>
      </c>
      <c r="B2953" s="33" t="n">
        <v>39082</v>
      </c>
      <c r="C2953" s="34" t="s">
        <v>358</v>
      </c>
      <c r="D2953" s="34" t="s">
        <v>143</v>
      </c>
      <c r="E2953" s="34" t="s">
        <v>62</v>
      </c>
      <c r="F2953" s="34" t="s">
        <v>120</v>
      </c>
      <c r="G2953" s="34" t="s">
        <v>13</v>
      </c>
      <c r="H2953" s="34" t="s">
        <v>350</v>
      </c>
      <c r="I2953" s="35" t="b">
        <f aca="false">FALSE()</f>
        <v>0</v>
      </c>
      <c r="J2953" s="35" t="b">
        <f aca="false">FALSE()</f>
        <v>0</v>
      </c>
      <c r="K2953" s="36" t="n">
        <v>561042304.84</v>
      </c>
    </row>
    <row r="2954" customFormat="false" ht="9.75" hidden="false" customHeight="true" outlineLevel="0" collapsed="false">
      <c r="A2954" s="32" t="n">
        <v>34519</v>
      </c>
      <c r="B2954" s="33" t="n">
        <v>39082</v>
      </c>
      <c r="C2954" s="34" t="s">
        <v>579</v>
      </c>
      <c r="D2954" s="34" t="s">
        <v>103</v>
      </c>
      <c r="E2954" s="34" t="s">
        <v>62</v>
      </c>
      <c r="F2954" s="34" t="s">
        <v>12</v>
      </c>
      <c r="G2954" s="34" t="s">
        <v>93</v>
      </c>
      <c r="H2954" s="34" t="s">
        <v>353</v>
      </c>
      <c r="I2954" s="35" t="b">
        <f aca="false">FALSE()</f>
        <v>0</v>
      </c>
      <c r="J2954" s="35" t="b">
        <f aca="false">FALSE()</f>
        <v>0</v>
      </c>
      <c r="K2954" s="36" t="n">
        <v>545877377.64</v>
      </c>
    </row>
    <row r="2955" customFormat="false" ht="9.75" hidden="false" customHeight="true" outlineLevel="0" collapsed="false">
      <c r="A2955" s="32" t="n">
        <v>34507</v>
      </c>
      <c r="B2955" s="33" t="n">
        <v>39082</v>
      </c>
      <c r="C2955" s="34" t="s">
        <v>356</v>
      </c>
      <c r="D2955" s="34" t="s">
        <v>178</v>
      </c>
      <c r="E2955" s="34" t="s">
        <v>62</v>
      </c>
      <c r="F2955" s="34" t="s">
        <v>120</v>
      </c>
      <c r="G2955" s="34" t="s">
        <v>109</v>
      </c>
      <c r="H2955" s="34" t="s">
        <v>350</v>
      </c>
      <c r="I2955" s="35" t="b">
        <f aca="false">FALSE()</f>
        <v>0</v>
      </c>
      <c r="J2955" s="35" t="b">
        <f aca="false">FALSE()</f>
        <v>0</v>
      </c>
      <c r="K2955" s="36" t="n">
        <v>568543208.8</v>
      </c>
    </row>
    <row r="2956" customFormat="false" ht="9.75" hidden="false" customHeight="true" outlineLevel="0" collapsed="false">
      <c r="A2956" s="32" t="n">
        <v>34528</v>
      </c>
      <c r="B2956" s="33" t="n">
        <v>39082</v>
      </c>
      <c r="C2956" s="34" t="s">
        <v>375</v>
      </c>
      <c r="D2956" s="34" t="s">
        <v>276</v>
      </c>
      <c r="E2956" s="34" t="s">
        <v>66</v>
      </c>
      <c r="F2956" s="34" t="s">
        <v>252</v>
      </c>
      <c r="G2956" s="34" t="s">
        <v>13</v>
      </c>
      <c r="H2956" s="34" t="s">
        <v>350</v>
      </c>
      <c r="I2956" s="35" t="b">
        <f aca="false">FALSE()</f>
        <v>0</v>
      </c>
      <c r="J2956" s="35" t="b">
        <f aca="false">FALSE()</f>
        <v>0</v>
      </c>
      <c r="K2956" s="36" t="n">
        <v>148801571.94</v>
      </c>
    </row>
    <row r="2957" customFormat="false" ht="9.75" hidden="false" customHeight="true" outlineLevel="0" collapsed="false">
      <c r="A2957" s="32" t="n">
        <v>34512</v>
      </c>
      <c r="B2957" s="33" t="n">
        <v>39082</v>
      </c>
      <c r="C2957" s="34" t="s">
        <v>508</v>
      </c>
      <c r="D2957" s="34" t="s">
        <v>105</v>
      </c>
      <c r="E2957" s="34" t="s">
        <v>62</v>
      </c>
      <c r="F2957" s="34" t="s">
        <v>12</v>
      </c>
      <c r="G2957" s="34" t="s">
        <v>93</v>
      </c>
      <c r="H2957" s="34" t="s">
        <v>353</v>
      </c>
      <c r="I2957" s="35" t="b">
        <f aca="false">FALSE()</f>
        <v>0</v>
      </c>
      <c r="J2957" s="35" t="b">
        <f aca="false">FALSE()</f>
        <v>0</v>
      </c>
      <c r="K2957" s="36" t="n">
        <v>61702317.89</v>
      </c>
    </row>
    <row r="2958" customFormat="false" ht="9.75" hidden="false" customHeight="true" outlineLevel="0" collapsed="false">
      <c r="A2958" s="32" t="n">
        <v>34529</v>
      </c>
      <c r="B2958" s="33" t="n">
        <v>39082</v>
      </c>
      <c r="C2958" s="34" t="s">
        <v>513</v>
      </c>
      <c r="D2958" s="34" t="s">
        <v>275</v>
      </c>
      <c r="E2958" s="34" t="s">
        <v>66</v>
      </c>
      <c r="F2958" s="34" t="s">
        <v>252</v>
      </c>
      <c r="G2958" s="34" t="s">
        <v>13</v>
      </c>
      <c r="H2958" s="34" t="s">
        <v>350</v>
      </c>
      <c r="I2958" s="35" t="b">
        <f aca="false">FALSE()</f>
        <v>0</v>
      </c>
      <c r="J2958" s="35" t="b">
        <f aca="false">FALSE()</f>
        <v>0</v>
      </c>
      <c r="K2958" s="36" t="n">
        <v>119049024.52</v>
      </c>
    </row>
    <row r="2959" customFormat="false" ht="9.75" hidden="false" customHeight="true" outlineLevel="0" collapsed="false">
      <c r="A2959" s="32" t="n">
        <v>34505</v>
      </c>
      <c r="B2959" s="33" t="n">
        <v>39082</v>
      </c>
      <c r="C2959" s="34" t="s">
        <v>354</v>
      </c>
      <c r="D2959" s="34" t="s">
        <v>274</v>
      </c>
      <c r="E2959" s="34" t="s">
        <v>62</v>
      </c>
      <c r="F2959" s="34" t="s">
        <v>252</v>
      </c>
      <c r="G2959" s="34" t="s">
        <v>13</v>
      </c>
      <c r="H2959" s="34" t="s">
        <v>350</v>
      </c>
      <c r="I2959" s="35" t="b">
        <f aca="false">FALSE()</f>
        <v>0</v>
      </c>
      <c r="J2959" s="35" t="b">
        <f aca="false">FALSE()</f>
        <v>0</v>
      </c>
      <c r="K2959" s="36" t="n">
        <v>970513492.35</v>
      </c>
    </row>
    <row r="2960" customFormat="false" ht="9.75" hidden="false" customHeight="true" outlineLevel="0" collapsed="false">
      <c r="A2960" s="32" t="n">
        <v>34598</v>
      </c>
      <c r="B2960" s="33" t="n">
        <v>39082</v>
      </c>
      <c r="C2960" s="34" t="s">
        <v>370</v>
      </c>
      <c r="D2960" s="34" t="s">
        <v>270</v>
      </c>
      <c r="E2960" s="34" t="s">
        <v>39</v>
      </c>
      <c r="F2960" s="34" t="s">
        <v>252</v>
      </c>
      <c r="G2960" s="34" t="s">
        <v>13</v>
      </c>
      <c r="H2960" s="34" t="s">
        <v>350</v>
      </c>
      <c r="I2960" s="35" t="b">
        <f aca="false">FALSE()</f>
        <v>0</v>
      </c>
      <c r="J2960" s="35" t="b">
        <f aca="false">FALSE()</f>
        <v>0</v>
      </c>
      <c r="K2960" s="36" t="n">
        <v>160055038.34</v>
      </c>
    </row>
    <row r="2961" customFormat="false" ht="9.75" hidden="false" customHeight="true" outlineLevel="0" collapsed="false">
      <c r="A2961" s="32" t="n">
        <v>34534</v>
      </c>
      <c r="B2961" s="33" t="n">
        <v>39082</v>
      </c>
      <c r="C2961" s="34" t="s">
        <v>536</v>
      </c>
      <c r="D2961" s="34" t="s">
        <v>157</v>
      </c>
      <c r="E2961" s="34" t="s">
        <v>66</v>
      </c>
      <c r="F2961" s="34" t="s">
        <v>120</v>
      </c>
      <c r="G2961" s="34" t="s">
        <v>153</v>
      </c>
      <c r="H2961" s="34" t="s">
        <v>353</v>
      </c>
      <c r="I2961" s="35" t="b">
        <f aca="false">FALSE()</f>
        <v>0</v>
      </c>
      <c r="J2961" s="35" t="b">
        <f aca="false">FALSE()</f>
        <v>0</v>
      </c>
      <c r="K2961" s="36" t="n">
        <v>1958797.5</v>
      </c>
    </row>
    <row r="2962" customFormat="false" ht="9.75" hidden="false" customHeight="true" outlineLevel="0" collapsed="false">
      <c r="A2962" s="32" t="n">
        <v>34533</v>
      </c>
      <c r="B2962" s="33" t="n">
        <v>39082</v>
      </c>
      <c r="C2962" s="34" t="s">
        <v>535</v>
      </c>
      <c r="D2962" s="34" t="s">
        <v>180</v>
      </c>
      <c r="E2962" s="34" t="s">
        <v>66</v>
      </c>
      <c r="F2962" s="34" t="s">
        <v>120</v>
      </c>
      <c r="G2962" s="34" t="s">
        <v>109</v>
      </c>
      <c r="H2962" s="34" t="s">
        <v>353</v>
      </c>
      <c r="I2962" s="35" t="b">
        <f aca="false">FALSE()</f>
        <v>0</v>
      </c>
      <c r="J2962" s="35" t="b">
        <f aca="false">FALSE()</f>
        <v>0</v>
      </c>
      <c r="K2962" s="36" t="n">
        <v>10958842.9</v>
      </c>
    </row>
    <row r="2963" customFormat="false" ht="9.75" hidden="false" customHeight="true" outlineLevel="0" collapsed="false">
      <c r="A2963" s="32" t="n">
        <v>34532</v>
      </c>
      <c r="B2963" s="33" t="n">
        <v>39082</v>
      </c>
      <c r="C2963" s="34" t="s">
        <v>542</v>
      </c>
      <c r="D2963" s="34" t="s">
        <v>158</v>
      </c>
      <c r="E2963" s="34" t="s">
        <v>66</v>
      </c>
      <c r="F2963" s="34" t="s">
        <v>120</v>
      </c>
      <c r="G2963" s="34" t="s">
        <v>153</v>
      </c>
      <c r="H2963" s="34" t="s">
        <v>353</v>
      </c>
      <c r="I2963" s="35" t="b">
        <f aca="false">FALSE()</f>
        <v>0</v>
      </c>
      <c r="J2963" s="35" t="b">
        <f aca="false">FALSE()</f>
        <v>0</v>
      </c>
      <c r="K2963" s="36" t="n">
        <v>4584588.23</v>
      </c>
    </row>
    <row r="2964" customFormat="false" ht="9.75" hidden="false" customHeight="true" outlineLevel="0" collapsed="false">
      <c r="A2964" s="32" t="n">
        <v>34526</v>
      </c>
      <c r="B2964" s="33" t="n">
        <v>39082</v>
      </c>
      <c r="C2964" s="34" t="s">
        <v>385</v>
      </c>
      <c r="D2964" s="34" t="s">
        <v>217</v>
      </c>
      <c r="E2964" s="34" t="s">
        <v>66</v>
      </c>
      <c r="F2964" s="34" t="s">
        <v>182</v>
      </c>
      <c r="G2964" s="34" t="s">
        <v>13</v>
      </c>
      <c r="H2964" s="34" t="s">
        <v>350</v>
      </c>
      <c r="I2964" s="35" t="b">
        <f aca="false">FALSE()</f>
        <v>0</v>
      </c>
      <c r="J2964" s="35" t="b">
        <f aca="false">FALSE()</f>
        <v>0</v>
      </c>
      <c r="K2964" s="36" t="n">
        <v>731661832.7</v>
      </c>
    </row>
    <row r="2965" customFormat="false" ht="9.75" hidden="false" customHeight="true" outlineLevel="0" collapsed="false">
      <c r="A2965" s="32" t="n">
        <v>34530</v>
      </c>
      <c r="B2965" s="33" t="n">
        <v>39082</v>
      </c>
      <c r="C2965" s="34" t="s">
        <v>514</v>
      </c>
      <c r="D2965" s="34" t="s">
        <v>340</v>
      </c>
      <c r="E2965" s="34" t="s">
        <v>66</v>
      </c>
      <c r="F2965" s="34" t="s">
        <v>333</v>
      </c>
      <c r="G2965" s="34" t="s">
        <v>13</v>
      </c>
      <c r="H2965" s="34" t="s">
        <v>378</v>
      </c>
      <c r="I2965" s="35" t="b">
        <f aca="false">FALSE()</f>
        <v>0</v>
      </c>
      <c r="J2965" s="35" t="b">
        <f aca="false">FALSE()</f>
        <v>0</v>
      </c>
      <c r="K2965" s="36" t="n">
        <v>116002993.71</v>
      </c>
    </row>
    <row r="2966" customFormat="false" ht="9.75" hidden="false" customHeight="true" outlineLevel="0" collapsed="false">
      <c r="A2966" s="32" t="n">
        <v>34520</v>
      </c>
      <c r="B2966" s="33" t="n">
        <v>39082</v>
      </c>
      <c r="C2966" s="34" t="s">
        <v>597</v>
      </c>
      <c r="D2966" s="34" t="s">
        <v>104</v>
      </c>
      <c r="E2966" s="34" t="s">
        <v>62</v>
      </c>
      <c r="F2966" s="34" t="s">
        <v>12</v>
      </c>
      <c r="G2966" s="34" t="s">
        <v>93</v>
      </c>
      <c r="H2966" s="34" t="s">
        <v>353</v>
      </c>
      <c r="I2966" s="35" t="b">
        <f aca="false">FALSE()</f>
        <v>0</v>
      </c>
      <c r="J2966" s="35" t="b">
        <f aca="false">FALSE()</f>
        <v>0</v>
      </c>
      <c r="K2966" s="36" t="n">
        <v>51111659.86</v>
      </c>
    </row>
    <row r="2967" customFormat="false" ht="9.75" hidden="false" customHeight="true" outlineLevel="0" collapsed="false">
      <c r="A2967" s="32" t="n">
        <v>34527</v>
      </c>
      <c r="B2967" s="33" t="n">
        <v>39082</v>
      </c>
      <c r="C2967" s="34" t="s">
        <v>351</v>
      </c>
      <c r="D2967" s="34" t="s">
        <v>144</v>
      </c>
      <c r="E2967" s="34" t="s">
        <v>66</v>
      </c>
      <c r="F2967" s="34" t="s">
        <v>120</v>
      </c>
      <c r="G2967" s="34" t="s">
        <v>13</v>
      </c>
      <c r="H2967" s="34" t="s">
        <v>350</v>
      </c>
      <c r="I2967" s="35" t="b">
        <f aca="false">FALSE()</f>
        <v>0</v>
      </c>
      <c r="J2967" s="35" t="b">
        <f aca="false">FALSE()</f>
        <v>0</v>
      </c>
      <c r="K2967" s="36" t="n">
        <v>1015468363.3</v>
      </c>
    </row>
    <row r="2968" customFormat="false" ht="9.75" hidden="false" customHeight="true" outlineLevel="0" collapsed="false">
      <c r="A2968" s="32" t="n">
        <v>34525</v>
      </c>
      <c r="B2968" s="33" t="n">
        <v>39082</v>
      </c>
      <c r="C2968" s="34" t="s">
        <v>364</v>
      </c>
      <c r="D2968" s="34" t="s">
        <v>67</v>
      </c>
      <c r="E2968" s="34" t="s">
        <v>66</v>
      </c>
      <c r="F2968" s="34" t="s">
        <v>12</v>
      </c>
      <c r="G2968" s="34" t="s">
        <v>13</v>
      </c>
      <c r="H2968" s="34" t="s">
        <v>350</v>
      </c>
      <c r="I2968" s="35" t="b">
        <f aca="false">FALSE()</f>
        <v>0</v>
      </c>
      <c r="J2968" s="35" t="b">
        <f aca="false">FALSE()</f>
        <v>0</v>
      </c>
      <c r="K2968" s="36" t="n">
        <v>2143036917.21</v>
      </c>
    </row>
    <row r="2969" customFormat="false" ht="9.75" hidden="false" customHeight="true" outlineLevel="0" collapsed="false">
      <c r="A2969" s="32" t="n">
        <v>34524</v>
      </c>
      <c r="B2969" s="33" t="n">
        <v>39082</v>
      </c>
      <c r="C2969" s="34" t="s">
        <v>363</v>
      </c>
      <c r="D2969" s="34" t="s">
        <v>68</v>
      </c>
      <c r="E2969" s="34" t="s">
        <v>66</v>
      </c>
      <c r="F2969" s="34" t="s">
        <v>12</v>
      </c>
      <c r="G2969" s="34" t="s">
        <v>13</v>
      </c>
      <c r="H2969" s="34" t="s">
        <v>350</v>
      </c>
      <c r="I2969" s="35" t="b">
        <f aca="false">FALSE()</f>
        <v>0</v>
      </c>
      <c r="J2969" s="35" t="b">
        <f aca="false">FALSE()</f>
        <v>0</v>
      </c>
      <c r="K2969" s="36" t="n">
        <v>3725493046.46</v>
      </c>
    </row>
    <row r="2970" customFormat="false" ht="9.75" hidden="false" customHeight="true" outlineLevel="0" collapsed="false">
      <c r="A2970" s="32" t="n">
        <v>34523</v>
      </c>
      <c r="B2970" s="33" t="n">
        <v>39082</v>
      </c>
      <c r="C2970" s="34" t="s">
        <v>606</v>
      </c>
      <c r="D2970" s="34" t="s">
        <v>216</v>
      </c>
      <c r="E2970" s="34" t="s">
        <v>62</v>
      </c>
      <c r="F2970" s="34" t="s">
        <v>182</v>
      </c>
      <c r="G2970" s="34" t="s">
        <v>13</v>
      </c>
      <c r="H2970" s="34" t="s">
        <v>350</v>
      </c>
      <c r="I2970" s="35" t="b">
        <f aca="false">FALSE()</f>
        <v>0</v>
      </c>
      <c r="J2970" s="35" t="b">
        <f aca="false">FALSE()</f>
        <v>0</v>
      </c>
      <c r="K2970" s="36" t="n">
        <v>874502184.02</v>
      </c>
    </row>
    <row r="2971" customFormat="false" ht="9.75" hidden="false" customHeight="true" outlineLevel="0" collapsed="false">
      <c r="A2971" s="32" t="n">
        <v>34522</v>
      </c>
      <c r="B2971" s="33" t="n">
        <v>39082</v>
      </c>
      <c r="C2971" s="34" t="s">
        <v>605</v>
      </c>
      <c r="D2971" s="34" t="s">
        <v>63</v>
      </c>
      <c r="E2971" s="34" t="s">
        <v>62</v>
      </c>
      <c r="F2971" s="34" t="s">
        <v>12</v>
      </c>
      <c r="G2971" s="34" t="s">
        <v>13</v>
      </c>
      <c r="H2971" s="34" t="s">
        <v>353</v>
      </c>
      <c r="I2971" s="35" t="b">
        <f aca="false">FALSE()</f>
        <v>0</v>
      </c>
      <c r="J2971" s="35" t="b">
        <f aca="false">FALSE()</f>
        <v>0</v>
      </c>
      <c r="K2971" s="36" t="n">
        <v>329314805.35</v>
      </c>
    </row>
    <row r="2972" customFormat="false" ht="9.75" hidden="false" customHeight="true" outlineLevel="0" collapsed="false">
      <c r="A2972" s="32" t="n">
        <v>34521</v>
      </c>
      <c r="B2972" s="33" t="n">
        <v>39082</v>
      </c>
      <c r="C2972" s="34" t="s">
        <v>598</v>
      </c>
      <c r="D2972" s="34" t="s">
        <v>102</v>
      </c>
      <c r="E2972" s="34" t="s">
        <v>62</v>
      </c>
      <c r="F2972" s="34" t="s">
        <v>12</v>
      </c>
      <c r="G2972" s="34" t="s">
        <v>93</v>
      </c>
      <c r="H2972" s="34" t="s">
        <v>353</v>
      </c>
      <c r="I2972" s="35" t="b">
        <f aca="false">FALSE()</f>
        <v>0</v>
      </c>
      <c r="J2972" s="35" t="b">
        <f aca="false">FALSE()</f>
        <v>0</v>
      </c>
      <c r="K2972" s="36" t="n">
        <v>194868588.33</v>
      </c>
    </row>
    <row r="2973" customFormat="false" ht="9.75" hidden="false" customHeight="true" outlineLevel="0" collapsed="false">
      <c r="A2973" s="32" t="n">
        <v>34531</v>
      </c>
      <c r="B2973" s="33" t="n">
        <v>39082</v>
      </c>
      <c r="C2973" s="34" t="s">
        <v>518</v>
      </c>
      <c r="D2973" s="34" t="s">
        <v>225</v>
      </c>
      <c r="E2973" s="34" t="s">
        <v>66</v>
      </c>
      <c r="F2973" s="34" t="s">
        <v>182</v>
      </c>
      <c r="G2973" s="34" t="s">
        <v>153</v>
      </c>
      <c r="H2973" s="34" t="s">
        <v>350</v>
      </c>
      <c r="I2973" s="35" t="b">
        <f aca="false">FALSE()</f>
        <v>0</v>
      </c>
      <c r="J2973" s="35" t="b">
        <f aca="false">FALSE()</f>
        <v>0</v>
      </c>
      <c r="K2973" s="36" t="n">
        <v>86412410.28</v>
      </c>
    </row>
    <row r="2974" customFormat="false" ht="9.75" hidden="false" customHeight="true" outlineLevel="0" collapsed="false">
      <c r="A2974" s="32" t="n">
        <v>34604</v>
      </c>
      <c r="B2974" s="33" t="n">
        <v>39082</v>
      </c>
      <c r="C2974" s="34" t="s">
        <v>376</v>
      </c>
      <c r="D2974" s="34" t="s">
        <v>168</v>
      </c>
      <c r="E2974" s="34" t="s">
        <v>57</v>
      </c>
      <c r="F2974" s="34" t="s">
        <v>120</v>
      </c>
      <c r="G2974" s="34" t="s">
        <v>93</v>
      </c>
      <c r="H2974" s="34" t="s">
        <v>350</v>
      </c>
      <c r="I2974" s="35" t="b">
        <f aca="false">FALSE()</f>
        <v>0</v>
      </c>
      <c r="J2974" s="35" t="b">
        <f aca="false">FALSE()</f>
        <v>0</v>
      </c>
      <c r="K2974" s="36" t="n">
        <v>6358508.96</v>
      </c>
    </row>
    <row r="2975" customFormat="false" ht="9.75" hidden="false" customHeight="true" outlineLevel="0" collapsed="false">
      <c r="A2975" s="32" t="n">
        <v>34611</v>
      </c>
      <c r="B2975" s="33" t="n">
        <v>39082</v>
      </c>
      <c r="C2975" s="34" t="s">
        <v>516</v>
      </c>
      <c r="D2975" s="34" t="s">
        <v>170</v>
      </c>
      <c r="E2975" s="34" t="s">
        <v>57</v>
      </c>
      <c r="F2975" s="34" t="s">
        <v>120</v>
      </c>
      <c r="G2975" s="34" t="s">
        <v>93</v>
      </c>
      <c r="H2975" s="34" t="s">
        <v>353</v>
      </c>
      <c r="I2975" s="35" t="b">
        <f aca="false">TRUE()</f>
        <v>1</v>
      </c>
      <c r="J2975" s="35" t="b">
        <f aca="false">FALSE()</f>
        <v>0</v>
      </c>
      <c r="K2975" s="36" t="n">
        <v>4754415.62</v>
      </c>
    </row>
    <row r="2976" customFormat="false" ht="9.75" hidden="false" customHeight="true" outlineLevel="0" collapsed="false">
      <c r="A2976" s="32" t="n">
        <v>34610</v>
      </c>
      <c r="B2976" s="33" t="n">
        <v>39082</v>
      </c>
      <c r="C2976" s="34" t="s">
        <v>520</v>
      </c>
      <c r="D2976" s="34" t="s">
        <v>94</v>
      </c>
      <c r="E2976" s="34" t="s">
        <v>57</v>
      </c>
      <c r="F2976" s="34" t="s">
        <v>12</v>
      </c>
      <c r="G2976" s="34" t="s">
        <v>93</v>
      </c>
      <c r="H2976" s="34" t="s">
        <v>353</v>
      </c>
      <c r="I2976" s="35" t="b">
        <f aca="false">TRUE()</f>
        <v>1</v>
      </c>
      <c r="J2976" s="35" t="b">
        <f aca="false">FALSE()</f>
        <v>0</v>
      </c>
      <c r="K2976" s="36" t="n">
        <v>38712209.24</v>
      </c>
    </row>
    <row r="2977" customFormat="false" ht="9.75" hidden="false" customHeight="true" outlineLevel="0" collapsed="false">
      <c r="A2977" s="32" t="n">
        <v>34609</v>
      </c>
      <c r="B2977" s="33" t="n">
        <v>39082</v>
      </c>
      <c r="C2977" s="34" t="s">
        <v>548</v>
      </c>
      <c r="D2977" s="34" t="s">
        <v>96</v>
      </c>
      <c r="E2977" s="34" t="s">
        <v>57</v>
      </c>
      <c r="F2977" s="34" t="s">
        <v>12</v>
      </c>
      <c r="G2977" s="34" t="s">
        <v>93</v>
      </c>
      <c r="H2977" s="34" t="s">
        <v>353</v>
      </c>
      <c r="I2977" s="35" t="b">
        <f aca="false">TRUE()</f>
        <v>1</v>
      </c>
      <c r="J2977" s="35" t="b">
        <f aca="false">FALSE()</f>
        <v>0</v>
      </c>
      <c r="K2977" s="36" t="n">
        <v>36531143</v>
      </c>
    </row>
    <row r="2978" customFormat="false" ht="9.75" hidden="false" customHeight="true" outlineLevel="0" collapsed="false">
      <c r="A2978" s="32" t="n">
        <v>34608</v>
      </c>
      <c r="B2978" s="33" t="n">
        <v>39082</v>
      </c>
      <c r="C2978" s="34" t="s">
        <v>527</v>
      </c>
      <c r="D2978" s="34" t="s">
        <v>100</v>
      </c>
      <c r="E2978" s="34" t="s">
        <v>57</v>
      </c>
      <c r="F2978" s="34" t="s">
        <v>12</v>
      </c>
      <c r="G2978" s="34" t="s">
        <v>93</v>
      </c>
      <c r="H2978" s="34" t="s">
        <v>353</v>
      </c>
      <c r="I2978" s="35" t="b">
        <f aca="false">TRUE()</f>
        <v>1</v>
      </c>
      <c r="J2978" s="35" t="b">
        <f aca="false">FALSE()</f>
        <v>0</v>
      </c>
      <c r="K2978" s="36" t="n">
        <v>41629387.51</v>
      </c>
    </row>
    <row r="2979" customFormat="false" ht="9.75" hidden="false" customHeight="true" outlineLevel="0" collapsed="false">
      <c r="A2979" s="32" t="n">
        <v>34607</v>
      </c>
      <c r="B2979" s="33" t="n">
        <v>39082</v>
      </c>
      <c r="C2979" s="34" t="s">
        <v>534</v>
      </c>
      <c r="D2979" s="34" t="s">
        <v>98</v>
      </c>
      <c r="E2979" s="34" t="s">
        <v>57</v>
      </c>
      <c r="F2979" s="34" t="s">
        <v>12</v>
      </c>
      <c r="G2979" s="34" t="s">
        <v>93</v>
      </c>
      <c r="H2979" s="34" t="s">
        <v>353</v>
      </c>
      <c r="I2979" s="35" t="b">
        <f aca="false">TRUE()</f>
        <v>1</v>
      </c>
      <c r="J2979" s="35" t="b">
        <f aca="false">FALSE()</f>
        <v>0</v>
      </c>
      <c r="K2979" s="36" t="n">
        <v>23870424.67</v>
      </c>
    </row>
    <row r="2980" customFormat="false" ht="9.75" hidden="false" customHeight="true" outlineLevel="0" collapsed="false">
      <c r="A2980" s="32" t="n">
        <v>34600</v>
      </c>
      <c r="B2980" s="33" t="n">
        <v>39082</v>
      </c>
      <c r="C2980" s="34" t="s">
        <v>372</v>
      </c>
      <c r="D2980" s="34" t="s">
        <v>209</v>
      </c>
      <c r="E2980" s="34" t="s">
        <v>57</v>
      </c>
      <c r="F2980" s="34" t="s">
        <v>182</v>
      </c>
      <c r="G2980" s="34" t="s">
        <v>13</v>
      </c>
      <c r="H2980" s="34" t="s">
        <v>350</v>
      </c>
      <c r="I2980" s="35" t="b">
        <f aca="false">FALSE()</f>
        <v>0</v>
      </c>
      <c r="J2980" s="35" t="b">
        <f aca="false">FALSE()</f>
        <v>0</v>
      </c>
      <c r="K2980" s="36" t="n">
        <v>772705249.13</v>
      </c>
    </row>
    <row r="2981" customFormat="false" ht="9.75" hidden="false" customHeight="true" outlineLevel="0" collapsed="false">
      <c r="A2981" s="32" t="n">
        <v>34605</v>
      </c>
      <c r="B2981" s="33" t="n">
        <v>39082</v>
      </c>
      <c r="C2981" s="34" t="s">
        <v>483</v>
      </c>
      <c r="D2981" s="34" t="s">
        <v>56</v>
      </c>
      <c r="E2981" s="34" t="s">
        <v>57</v>
      </c>
      <c r="F2981" s="34" t="s">
        <v>12</v>
      </c>
      <c r="G2981" s="34" t="s">
        <v>13</v>
      </c>
      <c r="H2981" s="34" t="s">
        <v>350</v>
      </c>
      <c r="I2981" s="35" t="b">
        <f aca="false">FALSE()</f>
        <v>0</v>
      </c>
      <c r="J2981" s="35" t="b">
        <f aca="false">FALSE()</f>
        <v>0</v>
      </c>
      <c r="K2981" s="36" t="n">
        <v>642614624.08</v>
      </c>
    </row>
    <row r="2982" customFormat="false" ht="9.75" hidden="false" customHeight="true" outlineLevel="0" collapsed="false">
      <c r="A2982" s="32" t="n">
        <v>34614</v>
      </c>
      <c r="B2982" s="33" t="n">
        <v>39082</v>
      </c>
      <c r="C2982" s="34" t="s">
        <v>523</v>
      </c>
      <c r="D2982" s="34" t="s">
        <v>97</v>
      </c>
      <c r="E2982" s="34" t="s">
        <v>57</v>
      </c>
      <c r="F2982" s="34" t="s">
        <v>12</v>
      </c>
      <c r="G2982" s="34" t="s">
        <v>93</v>
      </c>
      <c r="H2982" s="34" t="s">
        <v>353</v>
      </c>
      <c r="I2982" s="35" t="b">
        <f aca="false">TRUE()</f>
        <v>1</v>
      </c>
      <c r="J2982" s="35" t="b">
        <f aca="false">FALSE()</f>
        <v>0</v>
      </c>
      <c r="K2982" s="36" t="n">
        <v>35704563.23</v>
      </c>
    </row>
    <row r="2983" customFormat="false" ht="9.75" hidden="false" customHeight="true" outlineLevel="0" collapsed="false">
      <c r="A2983" s="32" t="n">
        <v>34603</v>
      </c>
      <c r="B2983" s="33" t="n">
        <v>39082</v>
      </c>
      <c r="C2983" s="34" t="s">
        <v>367</v>
      </c>
      <c r="D2983" s="34" t="s">
        <v>271</v>
      </c>
      <c r="E2983" s="34" t="s">
        <v>57</v>
      </c>
      <c r="F2983" s="34" t="s">
        <v>252</v>
      </c>
      <c r="G2983" s="34" t="s">
        <v>13</v>
      </c>
      <c r="H2983" s="34" t="s">
        <v>350</v>
      </c>
      <c r="I2983" s="35" t="b">
        <f aca="false">FALSE()</f>
        <v>0</v>
      </c>
      <c r="J2983" s="35" t="b">
        <f aca="false">FALSE()</f>
        <v>0</v>
      </c>
      <c r="K2983" s="36" t="n">
        <v>129965918.4</v>
      </c>
    </row>
    <row r="2984" customFormat="false" ht="9.75" hidden="false" customHeight="true" outlineLevel="0" collapsed="false">
      <c r="A2984" s="32" t="n">
        <v>34602</v>
      </c>
      <c r="B2984" s="33" t="n">
        <v>39082</v>
      </c>
      <c r="C2984" s="34" t="s">
        <v>374</v>
      </c>
      <c r="D2984" s="34" t="s">
        <v>58</v>
      </c>
      <c r="E2984" s="34" t="s">
        <v>57</v>
      </c>
      <c r="F2984" s="34" t="s">
        <v>12</v>
      </c>
      <c r="G2984" s="34" t="s">
        <v>13</v>
      </c>
      <c r="H2984" s="34" t="s">
        <v>350</v>
      </c>
      <c r="I2984" s="35" t="b">
        <f aca="false">FALSE()</f>
        <v>0</v>
      </c>
      <c r="J2984" s="35" t="b">
        <f aca="false">FALSE()</f>
        <v>0</v>
      </c>
      <c r="K2984" s="36" t="n">
        <v>1672077930.71</v>
      </c>
    </row>
    <row r="2985" customFormat="false" ht="9.75" hidden="false" customHeight="true" outlineLevel="0" collapsed="false">
      <c r="A2985" s="32" t="n">
        <v>34601</v>
      </c>
      <c r="B2985" s="33" t="n">
        <v>39082</v>
      </c>
      <c r="C2985" s="34" t="s">
        <v>383</v>
      </c>
      <c r="D2985" s="34" t="s">
        <v>139</v>
      </c>
      <c r="E2985" s="34" t="s">
        <v>57</v>
      </c>
      <c r="F2985" s="34" t="s">
        <v>120</v>
      </c>
      <c r="G2985" s="34" t="s">
        <v>13</v>
      </c>
      <c r="H2985" s="34" t="s">
        <v>350</v>
      </c>
      <c r="I2985" s="35" t="b">
        <f aca="false">FALSE()</f>
        <v>0</v>
      </c>
      <c r="J2985" s="35" t="b">
        <f aca="false">FALSE()</f>
        <v>0</v>
      </c>
      <c r="K2985" s="36" t="n">
        <v>62271283.65</v>
      </c>
    </row>
    <row r="2986" customFormat="false" ht="9.75" hidden="false" customHeight="true" outlineLevel="0" collapsed="false">
      <c r="A2986" s="32" t="n">
        <v>34599</v>
      </c>
      <c r="B2986" s="33" t="n">
        <v>39082</v>
      </c>
      <c r="C2986" s="34" t="s">
        <v>371</v>
      </c>
      <c r="D2986" s="34" t="s">
        <v>257</v>
      </c>
      <c r="E2986" s="34" t="s">
        <v>39</v>
      </c>
      <c r="F2986" s="34" t="s">
        <v>252</v>
      </c>
      <c r="G2986" s="34" t="s">
        <v>13</v>
      </c>
      <c r="H2986" s="34" t="s">
        <v>350</v>
      </c>
      <c r="I2986" s="35" t="b">
        <f aca="false">FALSE()</f>
        <v>0</v>
      </c>
      <c r="J2986" s="35" t="b">
        <f aca="false">FALSE()</f>
        <v>0</v>
      </c>
      <c r="K2986" s="36" t="n">
        <v>465626083.94</v>
      </c>
    </row>
    <row r="2987" customFormat="false" ht="9.75" hidden="false" customHeight="true" outlineLevel="0" collapsed="false">
      <c r="A2987" s="32" t="n">
        <v>34535</v>
      </c>
      <c r="B2987" s="33" t="n">
        <v>39082</v>
      </c>
      <c r="C2987" s="34" t="s">
        <v>537</v>
      </c>
      <c r="D2987" s="34" t="s">
        <v>166</v>
      </c>
      <c r="E2987" s="34" t="s">
        <v>66</v>
      </c>
      <c r="F2987" s="34" t="s">
        <v>120</v>
      </c>
      <c r="G2987" s="34" t="s">
        <v>86</v>
      </c>
      <c r="H2987" s="34" t="s">
        <v>353</v>
      </c>
      <c r="I2987" s="35" t="b">
        <f aca="false">FALSE()</f>
        <v>0</v>
      </c>
      <c r="J2987" s="35" t="b">
        <f aca="false">FALSE()</f>
        <v>0</v>
      </c>
      <c r="K2987" s="36" t="n">
        <v>2598630.24</v>
      </c>
    </row>
    <row r="2988" customFormat="false" ht="9.75" hidden="false" customHeight="true" outlineLevel="0" collapsed="false">
      <c r="A2988" s="32" t="n">
        <v>34556</v>
      </c>
      <c r="B2988" s="33" t="n">
        <v>39082</v>
      </c>
      <c r="C2988" s="34" t="s">
        <v>592</v>
      </c>
      <c r="D2988" s="34" t="s">
        <v>292</v>
      </c>
      <c r="E2988" s="34" t="s">
        <v>84</v>
      </c>
      <c r="F2988" s="34" t="s">
        <v>112</v>
      </c>
      <c r="G2988" s="34" t="s">
        <v>13</v>
      </c>
      <c r="H2988" s="34" t="s">
        <v>350</v>
      </c>
      <c r="I2988" s="35" t="b">
        <f aca="false">FALSE()</f>
        <v>0</v>
      </c>
      <c r="J2988" s="35" t="b">
        <f aca="false">FALSE()</f>
        <v>0</v>
      </c>
      <c r="K2988" s="36" t="n">
        <v>76635726.83</v>
      </c>
    </row>
    <row r="2989" customFormat="false" ht="9.75" hidden="false" customHeight="true" outlineLevel="0" collapsed="false">
      <c r="A2989" s="32" t="n">
        <v>34606</v>
      </c>
      <c r="B2989" s="33" t="n">
        <v>39082</v>
      </c>
      <c r="C2989" s="34" t="s">
        <v>519</v>
      </c>
      <c r="D2989" s="34" t="s">
        <v>169</v>
      </c>
      <c r="E2989" s="34" t="s">
        <v>57</v>
      </c>
      <c r="F2989" s="34" t="s">
        <v>120</v>
      </c>
      <c r="G2989" s="34" t="s">
        <v>93</v>
      </c>
      <c r="H2989" s="34" t="s">
        <v>353</v>
      </c>
      <c r="I2989" s="35" t="b">
        <f aca="false">TRUE()</f>
        <v>1</v>
      </c>
      <c r="J2989" s="35" t="b">
        <f aca="false">FALSE()</f>
        <v>0</v>
      </c>
      <c r="K2989" s="36" t="n">
        <v>4630857.89</v>
      </c>
    </row>
    <row r="2990" customFormat="false" ht="9.75" hidden="false" customHeight="true" outlineLevel="0" collapsed="false">
      <c r="A2990" s="32" t="n">
        <v>34399</v>
      </c>
      <c r="B2990" s="33" t="n">
        <v>39082</v>
      </c>
      <c r="C2990" s="34" t="s">
        <v>526</v>
      </c>
      <c r="D2990" s="34" t="s">
        <v>312</v>
      </c>
      <c r="E2990" s="34" t="s">
        <v>287</v>
      </c>
      <c r="F2990" s="34" t="s">
        <v>112</v>
      </c>
      <c r="G2990" s="34" t="s">
        <v>93</v>
      </c>
      <c r="H2990" s="34" t="s">
        <v>378</v>
      </c>
      <c r="I2990" s="35" t="b">
        <f aca="false">FALSE()</f>
        <v>0</v>
      </c>
      <c r="J2990" s="35" t="b">
        <f aca="false">FALSE()</f>
        <v>0</v>
      </c>
      <c r="K2990" s="36" t="n">
        <v>462286055.83</v>
      </c>
    </row>
    <row r="2991" customFormat="false" ht="9.75" hidden="false" customHeight="true" outlineLevel="0" collapsed="false">
      <c r="A2991" s="32" t="n">
        <v>34502</v>
      </c>
      <c r="B2991" s="33" t="n">
        <v>39082</v>
      </c>
      <c r="C2991" s="34" t="s">
        <v>373</v>
      </c>
      <c r="D2991" s="34" t="s">
        <v>141</v>
      </c>
      <c r="E2991" s="34" t="s">
        <v>62</v>
      </c>
      <c r="F2991" s="34" t="s">
        <v>120</v>
      </c>
      <c r="G2991" s="34" t="s">
        <v>13</v>
      </c>
      <c r="H2991" s="34" t="s">
        <v>350</v>
      </c>
      <c r="I2991" s="35" t="b">
        <f aca="false">FALSE()</f>
        <v>0</v>
      </c>
      <c r="J2991" s="35" t="b">
        <f aca="false">FALSE()</f>
        <v>0</v>
      </c>
      <c r="K2991" s="36" t="n">
        <v>925923386.55</v>
      </c>
    </row>
    <row r="2992" customFormat="false" ht="9.75" hidden="false" customHeight="true" outlineLevel="0" collapsed="false">
      <c r="A2992" s="32" t="n">
        <v>34501</v>
      </c>
      <c r="B2992" s="33" t="n">
        <v>39082</v>
      </c>
      <c r="C2992" s="34" t="s">
        <v>357</v>
      </c>
      <c r="D2992" s="34" t="s">
        <v>61</v>
      </c>
      <c r="E2992" s="34" t="s">
        <v>62</v>
      </c>
      <c r="F2992" s="34" t="s">
        <v>12</v>
      </c>
      <c r="G2992" s="34" t="s">
        <v>13</v>
      </c>
      <c r="H2992" s="34" t="s">
        <v>350</v>
      </c>
      <c r="I2992" s="35" t="b">
        <f aca="false">FALSE()</f>
        <v>0</v>
      </c>
      <c r="J2992" s="35" t="b">
        <f aca="false">FALSE()</f>
        <v>0</v>
      </c>
      <c r="K2992" s="36" t="n">
        <v>2964503999.41</v>
      </c>
    </row>
    <row r="2993" customFormat="false" ht="9.75" hidden="false" customHeight="true" outlineLevel="0" collapsed="false">
      <c r="A2993" s="32" t="n">
        <v>34503</v>
      </c>
      <c r="B2993" s="33" t="n">
        <v>39082</v>
      </c>
      <c r="C2993" s="34" t="s">
        <v>359</v>
      </c>
      <c r="D2993" s="34" t="s">
        <v>240</v>
      </c>
      <c r="E2993" s="34" t="s">
        <v>62</v>
      </c>
      <c r="F2993" s="34" t="s">
        <v>182</v>
      </c>
      <c r="G2993" s="34" t="s">
        <v>109</v>
      </c>
      <c r="H2993" s="34" t="s">
        <v>350</v>
      </c>
      <c r="I2993" s="35" t="b">
        <f aca="false">FALSE()</f>
        <v>0</v>
      </c>
      <c r="J2993" s="35" t="b">
        <f aca="false">FALSE()</f>
        <v>0</v>
      </c>
      <c r="K2993" s="36" t="n">
        <v>544381919.52</v>
      </c>
    </row>
    <row r="2994" customFormat="false" ht="9.75" hidden="false" customHeight="true" outlineLevel="0" collapsed="false">
      <c r="A2994" s="32" t="n">
        <v>34500</v>
      </c>
      <c r="B2994" s="33" t="n">
        <v>39082</v>
      </c>
      <c r="C2994" s="34" t="s">
        <v>382</v>
      </c>
      <c r="D2994" s="34" t="s">
        <v>212</v>
      </c>
      <c r="E2994" s="34" t="s">
        <v>62</v>
      </c>
      <c r="F2994" s="34" t="s">
        <v>182</v>
      </c>
      <c r="G2994" s="34" t="s">
        <v>13</v>
      </c>
      <c r="H2994" s="34" t="s">
        <v>350</v>
      </c>
      <c r="I2994" s="35" t="b">
        <f aca="false">FALSE()</f>
        <v>0</v>
      </c>
      <c r="J2994" s="35" t="b">
        <f aca="false">FALSE()</f>
        <v>0</v>
      </c>
      <c r="K2994" s="36" t="n">
        <v>2517686079.32</v>
      </c>
    </row>
    <row r="2995" customFormat="false" ht="9.75" hidden="false" customHeight="true" outlineLevel="0" collapsed="false">
      <c r="A2995" s="32" t="n">
        <v>34499</v>
      </c>
      <c r="B2995" s="33" t="n">
        <v>39082</v>
      </c>
      <c r="C2995" s="34" t="s">
        <v>381</v>
      </c>
      <c r="D2995" s="34" t="s">
        <v>142</v>
      </c>
      <c r="E2995" s="34" t="s">
        <v>62</v>
      </c>
      <c r="F2995" s="34" t="s">
        <v>120</v>
      </c>
      <c r="G2995" s="34" t="s">
        <v>13</v>
      </c>
      <c r="H2995" s="34" t="s">
        <v>350</v>
      </c>
      <c r="I2995" s="35" t="b">
        <f aca="false">FALSE()</f>
        <v>0</v>
      </c>
      <c r="J2995" s="35" t="b">
        <f aca="false">FALSE()</f>
        <v>0</v>
      </c>
      <c r="K2995" s="36" t="n">
        <v>172678748.73</v>
      </c>
    </row>
    <row r="2996" customFormat="false" ht="9.75" hidden="false" customHeight="true" outlineLevel="0" collapsed="false">
      <c r="A2996" s="32" t="n">
        <v>34498</v>
      </c>
      <c r="B2996" s="33" t="n">
        <v>39082</v>
      </c>
      <c r="C2996" s="34" t="s">
        <v>380</v>
      </c>
      <c r="D2996" s="34" t="s">
        <v>64</v>
      </c>
      <c r="E2996" s="34" t="s">
        <v>62</v>
      </c>
      <c r="F2996" s="34" t="s">
        <v>12</v>
      </c>
      <c r="G2996" s="34" t="s">
        <v>13</v>
      </c>
      <c r="H2996" s="34" t="s">
        <v>350</v>
      </c>
      <c r="I2996" s="35" t="b">
        <f aca="false">FALSE()</f>
        <v>0</v>
      </c>
      <c r="J2996" s="35" t="b">
        <f aca="false">FALSE()</f>
        <v>0</v>
      </c>
      <c r="K2996" s="36" t="n">
        <v>5699228066.98</v>
      </c>
    </row>
    <row r="2997" customFormat="false" ht="9.75" hidden="false" customHeight="true" outlineLevel="0" collapsed="false">
      <c r="A2997" s="32" t="n">
        <v>34612</v>
      </c>
      <c r="B2997" s="33" t="n">
        <v>39082</v>
      </c>
      <c r="C2997" s="34" t="s">
        <v>521</v>
      </c>
      <c r="D2997" s="34" t="s">
        <v>99</v>
      </c>
      <c r="E2997" s="34" t="s">
        <v>57</v>
      </c>
      <c r="F2997" s="34" t="s">
        <v>12</v>
      </c>
      <c r="G2997" s="34" t="s">
        <v>93</v>
      </c>
      <c r="H2997" s="34" t="s">
        <v>353</v>
      </c>
      <c r="I2997" s="35" t="b">
        <f aca="false">TRUE()</f>
        <v>1</v>
      </c>
      <c r="J2997" s="35" t="b">
        <f aca="false">FALSE()</f>
        <v>0</v>
      </c>
      <c r="K2997" s="36" t="n">
        <v>9232656.33</v>
      </c>
    </row>
    <row r="2998" customFormat="false" ht="9.75" hidden="false" customHeight="true" outlineLevel="0" collapsed="false">
      <c r="A2998" s="32" t="n">
        <v>34400</v>
      </c>
      <c r="B2998" s="33" t="n">
        <v>39082</v>
      </c>
      <c r="C2998" s="34" t="s">
        <v>564</v>
      </c>
      <c r="D2998" s="34" t="s">
        <v>288</v>
      </c>
      <c r="E2998" s="34" t="s">
        <v>287</v>
      </c>
      <c r="F2998" s="34" t="s">
        <v>112</v>
      </c>
      <c r="G2998" s="34" t="s">
        <v>13</v>
      </c>
      <c r="H2998" s="34" t="s">
        <v>353</v>
      </c>
      <c r="I2998" s="35" t="b">
        <f aca="false">FALSE()</f>
        <v>0</v>
      </c>
      <c r="J2998" s="35" t="b">
        <f aca="false">FALSE()</f>
        <v>0</v>
      </c>
      <c r="K2998" s="36" t="n">
        <v>45246084.66</v>
      </c>
    </row>
    <row r="2999" customFormat="false" ht="9.75" hidden="false" customHeight="true" outlineLevel="0" collapsed="false">
      <c r="A2999" s="32" t="n">
        <v>34613</v>
      </c>
      <c r="B2999" s="33" t="n">
        <v>39082</v>
      </c>
      <c r="C2999" s="34" t="s">
        <v>522</v>
      </c>
      <c r="D2999" s="34" t="s">
        <v>101</v>
      </c>
      <c r="E2999" s="34" t="s">
        <v>57</v>
      </c>
      <c r="F2999" s="34" t="s">
        <v>12</v>
      </c>
      <c r="G2999" s="34" t="s">
        <v>93</v>
      </c>
      <c r="H2999" s="34" t="s">
        <v>353</v>
      </c>
      <c r="I2999" s="35" t="b">
        <f aca="false">TRUE()</f>
        <v>1</v>
      </c>
      <c r="J2999" s="35" t="b">
        <f aca="false">FALSE()</f>
        <v>0</v>
      </c>
      <c r="K2999" s="36" t="n">
        <v>35911433.47</v>
      </c>
    </row>
    <row r="3000" customFormat="false" ht="9.75" hidden="false" customHeight="true" outlineLevel="0" collapsed="false">
      <c r="A3000" s="32" t="n">
        <v>34398</v>
      </c>
      <c r="B3000" s="33" t="n">
        <v>39082</v>
      </c>
      <c r="C3000" s="34" t="s">
        <v>525</v>
      </c>
      <c r="D3000" s="34" t="s">
        <v>286</v>
      </c>
      <c r="E3000" s="34" t="s">
        <v>287</v>
      </c>
      <c r="F3000" s="34" t="s">
        <v>112</v>
      </c>
      <c r="G3000" s="34" t="s">
        <v>13</v>
      </c>
      <c r="H3000" s="34" t="s">
        <v>353</v>
      </c>
      <c r="I3000" s="35" t="b">
        <f aca="false">FALSE()</f>
        <v>0</v>
      </c>
      <c r="J3000" s="35" t="b">
        <f aca="false">FALSE()</f>
        <v>0</v>
      </c>
      <c r="K3000" s="36" t="n">
        <v>159947879.81</v>
      </c>
    </row>
    <row r="3001" customFormat="false" ht="9.75" hidden="false" customHeight="true" outlineLevel="0" collapsed="false">
      <c r="A3001" s="32" t="n">
        <v>34497</v>
      </c>
      <c r="B3001" s="33" t="n">
        <v>39082</v>
      </c>
      <c r="C3001" s="34" t="s">
        <v>624</v>
      </c>
      <c r="D3001" s="34" t="s">
        <v>210</v>
      </c>
      <c r="E3001" s="34" t="s">
        <v>60</v>
      </c>
      <c r="F3001" s="34" t="s">
        <v>182</v>
      </c>
      <c r="G3001" s="34" t="s">
        <v>13</v>
      </c>
      <c r="H3001" s="34" t="s">
        <v>350</v>
      </c>
      <c r="I3001" s="35" t="b">
        <f aca="false">FALSE()</f>
        <v>0</v>
      </c>
      <c r="J3001" s="35" t="b">
        <f aca="false">FALSE()</f>
        <v>0</v>
      </c>
      <c r="K3001" s="36" t="n">
        <v>7443983.85</v>
      </c>
    </row>
    <row r="3002" customFormat="false" ht="9.75" hidden="false" customHeight="true" outlineLevel="0" collapsed="false">
      <c r="A3002" s="32" t="n">
        <v>34496</v>
      </c>
      <c r="B3002" s="33" t="n">
        <v>39082</v>
      </c>
      <c r="C3002" s="34" t="s">
        <v>625</v>
      </c>
      <c r="D3002" s="34" t="s">
        <v>59</v>
      </c>
      <c r="E3002" s="34" t="s">
        <v>60</v>
      </c>
      <c r="F3002" s="34" t="s">
        <v>12</v>
      </c>
      <c r="G3002" s="34" t="s">
        <v>13</v>
      </c>
      <c r="H3002" s="34" t="s">
        <v>350</v>
      </c>
      <c r="I3002" s="35" t="b">
        <f aca="false">FALSE()</f>
        <v>0</v>
      </c>
      <c r="J3002" s="35" t="b">
        <f aca="false">FALSE()</f>
        <v>0</v>
      </c>
      <c r="K3002" s="36" t="n">
        <v>16068827.62</v>
      </c>
    </row>
    <row r="3003" customFormat="false" ht="9.75" hidden="false" customHeight="true" outlineLevel="0" collapsed="false">
      <c r="A3003" s="32" t="n">
        <v>34495</v>
      </c>
      <c r="B3003" s="33" t="n">
        <v>39082</v>
      </c>
      <c r="C3003" s="34" t="s">
        <v>626</v>
      </c>
      <c r="D3003" s="34" t="s">
        <v>272</v>
      </c>
      <c r="E3003" s="34" t="s">
        <v>60</v>
      </c>
      <c r="F3003" s="34" t="s">
        <v>252</v>
      </c>
      <c r="G3003" s="34" t="s">
        <v>13</v>
      </c>
      <c r="H3003" s="34" t="s">
        <v>350</v>
      </c>
      <c r="I3003" s="35" t="b">
        <f aca="false">FALSE()</f>
        <v>0</v>
      </c>
      <c r="J3003" s="35" t="b">
        <f aca="false">FALSE()</f>
        <v>0</v>
      </c>
      <c r="K3003" s="36" t="n">
        <v>5290051.8</v>
      </c>
    </row>
    <row r="3004" customFormat="false" ht="9.75" hidden="false" customHeight="true" outlineLevel="0" collapsed="false">
      <c r="A3004" s="32" t="n">
        <v>34615</v>
      </c>
      <c r="B3004" s="33" t="n">
        <v>39082</v>
      </c>
      <c r="C3004" s="34" t="s">
        <v>524</v>
      </c>
      <c r="D3004" s="34" t="s">
        <v>95</v>
      </c>
      <c r="E3004" s="34" t="s">
        <v>57</v>
      </c>
      <c r="F3004" s="34" t="s">
        <v>12</v>
      </c>
      <c r="G3004" s="34" t="s">
        <v>93</v>
      </c>
      <c r="H3004" s="34" t="s">
        <v>353</v>
      </c>
      <c r="I3004" s="35" t="b">
        <f aca="false">TRUE()</f>
        <v>1</v>
      </c>
      <c r="J3004" s="35" t="b">
        <f aca="false">FALSE()</f>
        <v>0</v>
      </c>
      <c r="K3004" s="36" t="n">
        <v>26451268.13</v>
      </c>
    </row>
    <row r="3005" customFormat="false" ht="9.75" hidden="false" customHeight="true" outlineLevel="0" collapsed="false">
      <c r="A3005" s="32" t="n">
        <v>34504</v>
      </c>
      <c r="B3005" s="33" t="n">
        <v>39082</v>
      </c>
      <c r="C3005" s="34" t="s">
        <v>352</v>
      </c>
      <c r="D3005" s="34" t="s">
        <v>76</v>
      </c>
      <c r="E3005" s="34" t="s">
        <v>62</v>
      </c>
      <c r="F3005" s="34" t="s">
        <v>12</v>
      </c>
      <c r="G3005" s="34" t="s">
        <v>13</v>
      </c>
      <c r="H3005" s="34" t="s">
        <v>353</v>
      </c>
      <c r="I3005" s="35" t="b">
        <f aca="false">FALSE()</f>
        <v>0</v>
      </c>
      <c r="J3005" s="35" t="b">
        <f aca="false">FALSE()</f>
        <v>0</v>
      </c>
      <c r="K3005" s="36" t="n">
        <v>610768301.51</v>
      </c>
    </row>
    <row r="3006" customFormat="false" ht="9.75" hidden="false" customHeight="true" outlineLevel="0" collapsed="false">
      <c r="A3006" s="32" t="n">
        <v>34401</v>
      </c>
      <c r="B3006" s="33" t="n">
        <v>39082</v>
      </c>
      <c r="C3006" s="34" t="s">
        <v>565</v>
      </c>
      <c r="D3006" s="34" t="s">
        <v>317</v>
      </c>
      <c r="E3006" s="34" t="s">
        <v>287</v>
      </c>
      <c r="F3006" s="34" t="s">
        <v>112</v>
      </c>
      <c r="G3006" s="34" t="s">
        <v>112</v>
      </c>
      <c r="H3006" s="34" t="s">
        <v>378</v>
      </c>
      <c r="I3006" s="35" t="b">
        <f aca="false">FALSE()</f>
        <v>0</v>
      </c>
      <c r="J3006" s="35" t="b">
        <f aca="false">FALSE()</f>
        <v>0</v>
      </c>
      <c r="K3006" s="36" t="n">
        <v>30088598.28</v>
      </c>
    </row>
    <row r="3007" customFormat="false" ht="9.75" hidden="false" customHeight="true" outlineLevel="0" collapsed="false">
      <c r="A3007" s="32" t="n">
        <v>34418</v>
      </c>
      <c r="B3007" s="33" t="n">
        <v>39082</v>
      </c>
      <c r="C3007" s="34" t="s">
        <v>531</v>
      </c>
      <c r="D3007" s="34" t="s">
        <v>242</v>
      </c>
      <c r="E3007" s="34" t="s">
        <v>78</v>
      </c>
      <c r="F3007" s="34" t="s">
        <v>182</v>
      </c>
      <c r="G3007" s="34" t="s">
        <v>112</v>
      </c>
      <c r="H3007" s="34" t="s">
        <v>353</v>
      </c>
      <c r="I3007" s="35" t="b">
        <f aca="false">TRUE()</f>
        <v>1</v>
      </c>
      <c r="J3007" s="35" t="b">
        <f aca="false">FALSE()</f>
        <v>0</v>
      </c>
      <c r="K3007" s="36" t="n">
        <v>44447202.42</v>
      </c>
    </row>
    <row r="3008" customFormat="false" ht="9.75" hidden="false" customHeight="true" outlineLevel="0" collapsed="false">
      <c r="A3008" s="32" t="n">
        <v>34365</v>
      </c>
      <c r="B3008" s="33" t="n">
        <v>39082</v>
      </c>
      <c r="C3008" s="34" t="s">
        <v>486</v>
      </c>
      <c r="D3008" s="34" t="s">
        <v>281</v>
      </c>
      <c r="E3008" s="34" t="s">
        <v>81</v>
      </c>
      <c r="F3008" s="34" t="s">
        <v>252</v>
      </c>
      <c r="G3008" s="34" t="s">
        <v>13</v>
      </c>
      <c r="H3008" s="34" t="s">
        <v>350</v>
      </c>
      <c r="I3008" s="35" t="b">
        <f aca="false">FALSE()</f>
        <v>0</v>
      </c>
      <c r="J3008" s="35" t="b">
        <f aca="false">FALSE()</f>
        <v>0</v>
      </c>
      <c r="K3008" s="36" t="n">
        <v>306879948.25</v>
      </c>
    </row>
    <row r="3009" customFormat="false" ht="9.75" hidden="false" customHeight="true" outlineLevel="0" collapsed="false">
      <c r="A3009" s="32" t="n">
        <v>34424</v>
      </c>
      <c r="B3009" s="33" t="n">
        <v>39082</v>
      </c>
      <c r="C3009" s="34" t="s">
        <v>600</v>
      </c>
      <c r="D3009" s="34" t="s">
        <v>327</v>
      </c>
      <c r="E3009" s="34" t="s">
        <v>78</v>
      </c>
      <c r="F3009" s="34" t="s">
        <v>324</v>
      </c>
      <c r="G3009" s="34" t="s">
        <v>13</v>
      </c>
      <c r="H3009" s="34" t="s">
        <v>378</v>
      </c>
      <c r="I3009" s="35" t="b">
        <f aca="false">FALSE()</f>
        <v>0</v>
      </c>
      <c r="J3009" s="35" t="b">
        <f aca="false">FALSE()</f>
        <v>0</v>
      </c>
      <c r="K3009" s="36" t="n">
        <v>38996435.25</v>
      </c>
    </row>
    <row r="3010" customFormat="false" ht="9.75" hidden="false" customHeight="true" outlineLevel="0" collapsed="false">
      <c r="A3010" s="32" t="n">
        <v>34423</v>
      </c>
      <c r="B3010" s="33" t="n">
        <v>39082</v>
      </c>
      <c r="C3010" s="34" t="s">
        <v>595</v>
      </c>
      <c r="D3010" s="34" t="s">
        <v>336</v>
      </c>
      <c r="E3010" s="34" t="s">
        <v>78</v>
      </c>
      <c r="F3010" s="34" t="s">
        <v>333</v>
      </c>
      <c r="G3010" s="34" t="s">
        <v>13</v>
      </c>
      <c r="H3010" s="34" t="s">
        <v>378</v>
      </c>
      <c r="I3010" s="35" t="b">
        <f aca="false">FALSE()</f>
        <v>0</v>
      </c>
      <c r="J3010" s="35" t="b">
        <f aca="false">FALSE()</f>
        <v>0</v>
      </c>
      <c r="K3010" s="36" t="n">
        <v>26556773.81</v>
      </c>
    </row>
    <row r="3011" customFormat="false" ht="9.75" hidden="false" customHeight="true" outlineLevel="0" collapsed="false">
      <c r="A3011" s="32" t="n">
        <v>34422</v>
      </c>
      <c r="B3011" s="33" t="n">
        <v>39082</v>
      </c>
      <c r="C3011" s="34" t="s">
        <v>591</v>
      </c>
      <c r="D3011" s="34" t="s">
        <v>337</v>
      </c>
      <c r="E3011" s="34" t="s">
        <v>78</v>
      </c>
      <c r="F3011" s="34" t="s">
        <v>333</v>
      </c>
      <c r="G3011" s="34" t="s">
        <v>13</v>
      </c>
      <c r="H3011" s="34" t="s">
        <v>378</v>
      </c>
      <c r="I3011" s="35" t="b">
        <f aca="false">FALSE()</f>
        <v>0</v>
      </c>
      <c r="J3011" s="35" t="b">
        <f aca="false">FALSE()</f>
        <v>0</v>
      </c>
      <c r="K3011" s="36" t="n">
        <v>31099615</v>
      </c>
    </row>
    <row r="3012" customFormat="false" ht="9.75" hidden="false" customHeight="true" outlineLevel="0" collapsed="false">
      <c r="A3012" s="32" t="n">
        <v>34421</v>
      </c>
      <c r="B3012" s="33" t="n">
        <v>39082</v>
      </c>
      <c r="C3012" s="34" t="s">
        <v>566</v>
      </c>
      <c r="D3012" s="34" t="s">
        <v>330</v>
      </c>
      <c r="E3012" s="34" t="s">
        <v>78</v>
      </c>
      <c r="F3012" s="34" t="s">
        <v>324</v>
      </c>
      <c r="G3012" s="34" t="s">
        <v>13</v>
      </c>
      <c r="H3012" s="34" t="s">
        <v>378</v>
      </c>
      <c r="I3012" s="35" t="b">
        <f aca="false">FALSE()</f>
        <v>0</v>
      </c>
      <c r="J3012" s="35" t="b">
        <f aca="false">FALSE()</f>
        <v>0</v>
      </c>
      <c r="K3012" s="36" t="n">
        <v>67232890.93</v>
      </c>
    </row>
    <row r="3013" customFormat="false" ht="9.75" hidden="false" customHeight="true" outlineLevel="0" collapsed="false">
      <c r="A3013" s="32" t="n">
        <v>34554</v>
      </c>
      <c r="B3013" s="33" t="n">
        <v>39082</v>
      </c>
      <c r="C3013" s="34" t="s">
        <v>482</v>
      </c>
      <c r="D3013" s="34" t="s">
        <v>173</v>
      </c>
      <c r="E3013" s="34" t="s">
        <v>84</v>
      </c>
      <c r="F3013" s="34" t="s">
        <v>120</v>
      </c>
      <c r="G3013" s="34" t="s">
        <v>93</v>
      </c>
      <c r="H3013" s="34" t="s">
        <v>350</v>
      </c>
      <c r="I3013" s="35" t="b">
        <f aca="false">FALSE()</f>
        <v>0</v>
      </c>
      <c r="J3013" s="35" t="b">
        <f aca="false">FALSE()</f>
        <v>0</v>
      </c>
      <c r="K3013" s="36" t="n">
        <v>15981947.5</v>
      </c>
    </row>
    <row r="3014" customFormat="false" ht="9.75" hidden="false" customHeight="true" outlineLevel="0" collapsed="false">
      <c r="A3014" s="32" t="n">
        <v>34419</v>
      </c>
      <c r="B3014" s="33" t="n">
        <v>39082</v>
      </c>
      <c r="C3014" s="34" t="s">
        <v>532</v>
      </c>
      <c r="D3014" s="34" t="s">
        <v>117</v>
      </c>
      <c r="E3014" s="34" t="s">
        <v>78</v>
      </c>
      <c r="F3014" s="34" t="s">
        <v>12</v>
      </c>
      <c r="G3014" s="34" t="s">
        <v>112</v>
      </c>
      <c r="H3014" s="34" t="s">
        <v>353</v>
      </c>
      <c r="I3014" s="35" t="b">
        <f aca="false">TRUE()</f>
        <v>1</v>
      </c>
      <c r="J3014" s="35" t="b">
        <f aca="false">FALSE()</f>
        <v>0</v>
      </c>
      <c r="K3014" s="36" t="n">
        <v>56090062.77</v>
      </c>
    </row>
    <row r="3015" customFormat="false" ht="9.75" hidden="false" customHeight="true" outlineLevel="0" collapsed="false">
      <c r="A3015" s="32" t="n">
        <v>34543</v>
      </c>
      <c r="B3015" s="33" t="n">
        <v>39082</v>
      </c>
      <c r="C3015" s="34" t="s">
        <v>570</v>
      </c>
      <c r="D3015" s="34" t="s">
        <v>245</v>
      </c>
      <c r="E3015" s="34" t="s">
        <v>246</v>
      </c>
      <c r="F3015" s="34" t="s">
        <v>244</v>
      </c>
      <c r="G3015" s="34" t="s">
        <v>93</v>
      </c>
      <c r="H3015" s="34" t="s">
        <v>353</v>
      </c>
      <c r="I3015" s="35" t="b">
        <f aca="false">TRUE()</f>
        <v>1</v>
      </c>
      <c r="J3015" s="35" t="b">
        <f aca="false">FALSE()</f>
        <v>0</v>
      </c>
      <c r="K3015" s="36" t="n">
        <v>13581684.33</v>
      </c>
    </row>
    <row r="3016" customFormat="false" ht="9.75" hidden="false" customHeight="true" outlineLevel="0" collapsed="false">
      <c r="A3016" s="32" t="n">
        <v>34417</v>
      </c>
      <c r="B3016" s="33" t="n">
        <v>39082</v>
      </c>
      <c r="C3016" s="34" t="s">
        <v>530</v>
      </c>
      <c r="D3016" s="34" t="s">
        <v>115</v>
      </c>
      <c r="E3016" s="34" t="s">
        <v>78</v>
      </c>
      <c r="F3016" s="34" t="s">
        <v>12</v>
      </c>
      <c r="G3016" s="34" t="s">
        <v>112</v>
      </c>
      <c r="H3016" s="34" t="s">
        <v>350</v>
      </c>
      <c r="I3016" s="35" t="b">
        <f aca="false">FALSE()</f>
        <v>0</v>
      </c>
      <c r="J3016" s="35" t="b">
        <f aca="false">FALSE()</f>
        <v>0</v>
      </c>
      <c r="K3016" s="36" t="n">
        <v>26106130.69</v>
      </c>
    </row>
    <row r="3017" customFormat="false" ht="9.75" hidden="false" customHeight="true" outlineLevel="0" collapsed="false">
      <c r="A3017" s="32" t="n">
        <v>34416</v>
      </c>
      <c r="B3017" s="33" t="n">
        <v>39082</v>
      </c>
      <c r="C3017" s="34" t="s">
        <v>529</v>
      </c>
      <c r="D3017" s="34" t="s">
        <v>196</v>
      </c>
      <c r="E3017" s="34" t="s">
        <v>78</v>
      </c>
      <c r="F3017" s="34" t="s">
        <v>182</v>
      </c>
      <c r="G3017" s="34" t="s">
        <v>112</v>
      </c>
      <c r="H3017" s="34" t="s">
        <v>350</v>
      </c>
      <c r="I3017" s="35" t="b">
        <f aca="false">FALSE()</f>
        <v>0</v>
      </c>
      <c r="J3017" s="35" t="b">
        <f aca="false">FALSE()</f>
        <v>0</v>
      </c>
      <c r="K3017" s="36" t="n">
        <v>58800675.91</v>
      </c>
    </row>
    <row r="3018" customFormat="false" ht="9.75" hidden="false" customHeight="true" outlineLevel="0" collapsed="false">
      <c r="A3018" s="32" t="n">
        <v>34415</v>
      </c>
      <c r="B3018" s="33" t="n">
        <v>39082</v>
      </c>
      <c r="C3018" s="34" t="s">
        <v>485</v>
      </c>
      <c r="D3018" s="34" t="s">
        <v>331</v>
      </c>
      <c r="E3018" s="34" t="s">
        <v>78</v>
      </c>
      <c r="F3018" s="34" t="s">
        <v>324</v>
      </c>
      <c r="G3018" s="34" t="s">
        <v>13</v>
      </c>
      <c r="H3018" s="34" t="s">
        <v>378</v>
      </c>
      <c r="I3018" s="35" t="b">
        <f aca="false">FALSE()</f>
        <v>0</v>
      </c>
      <c r="J3018" s="35" t="b">
        <f aca="false">FALSE()</f>
        <v>0</v>
      </c>
      <c r="K3018" s="36" t="n">
        <v>97927781.34</v>
      </c>
    </row>
    <row r="3019" customFormat="false" ht="9.75" hidden="false" customHeight="true" outlineLevel="0" collapsed="false">
      <c r="A3019" s="32" t="n">
        <v>34414</v>
      </c>
      <c r="B3019" s="33" t="n">
        <v>39082</v>
      </c>
      <c r="C3019" s="34" t="s">
        <v>484</v>
      </c>
      <c r="D3019" s="34" t="s">
        <v>279</v>
      </c>
      <c r="E3019" s="34" t="s">
        <v>78</v>
      </c>
      <c r="F3019" s="34" t="s">
        <v>252</v>
      </c>
      <c r="G3019" s="34" t="s">
        <v>13</v>
      </c>
      <c r="H3019" s="34" t="s">
        <v>350</v>
      </c>
      <c r="I3019" s="35" t="b">
        <f aca="false">FALSE()</f>
        <v>0</v>
      </c>
      <c r="J3019" s="35" t="b">
        <f aca="false">FALSE()</f>
        <v>0</v>
      </c>
      <c r="K3019" s="36" t="n">
        <v>252797700.19</v>
      </c>
    </row>
    <row r="3020" customFormat="false" ht="9.75" hidden="false" customHeight="true" outlineLevel="0" collapsed="false">
      <c r="A3020" s="32" t="n">
        <v>34413</v>
      </c>
      <c r="B3020" s="33" t="n">
        <v>39082</v>
      </c>
      <c r="C3020" s="34" t="s">
        <v>386</v>
      </c>
      <c r="D3020" s="34" t="s">
        <v>150</v>
      </c>
      <c r="E3020" s="34" t="s">
        <v>78</v>
      </c>
      <c r="F3020" s="34" t="s">
        <v>120</v>
      </c>
      <c r="G3020" s="34" t="s">
        <v>13</v>
      </c>
      <c r="H3020" s="34" t="s">
        <v>378</v>
      </c>
      <c r="I3020" s="35" t="b">
        <f aca="false">FALSE()</f>
        <v>0</v>
      </c>
      <c r="J3020" s="35" t="b">
        <f aca="false">FALSE()</f>
        <v>0</v>
      </c>
      <c r="K3020" s="36" t="n">
        <v>32614093.64</v>
      </c>
    </row>
    <row r="3021" customFormat="false" ht="9.75" hidden="false" customHeight="true" outlineLevel="0" collapsed="false">
      <c r="A3021" s="32" t="n">
        <v>34412</v>
      </c>
      <c r="B3021" s="33" t="n">
        <v>39082</v>
      </c>
      <c r="C3021" s="34" t="s">
        <v>406</v>
      </c>
      <c r="D3021" s="34" t="s">
        <v>116</v>
      </c>
      <c r="E3021" s="34" t="s">
        <v>78</v>
      </c>
      <c r="F3021" s="34" t="s">
        <v>12</v>
      </c>
      <c r="G3021" s="34" t="s">
        <v>112</v>
      </c>
      <c r="H3021" s="34" t="s">
        <v>378</v>
      </c>
      <c r="I3021" s="35" t="b">
        <f aca="false">FALSE()</f>
        <v>0</v>
      </c>
      <c r="J3021" s="35" t="b">
        <f aca="false">FALSE()</f>
        <v>0</v>
      </c>
      <c r="K3021" s="36" t="n">
        <v>20836509.61</v>
      </c>
    </row>
    <row r="3022" customFormat="false" ht="9.75" hidden="false" customHeight="true" outlineLevel="0" collapsed="false">
      <c r="A3022" s="32" t="n">
        <v>34420</v>
      </c>
      <c r="B3022" s="33" t="n">
        <v>39082</v>
      </c>
      <c r="C3022" s="34" t="s">
        <v>528</v>
      </c>
      <c r="D3022" s="34" t="s">
        <v>318</v>
      </c>
      <c r="E3022" s="34" t="s">
        <v>78</v>
      </c>
      <c r="F3022" s="34" t="s">
        <v>112</v>
      </c>
      <c r="G3022" s="34" t="s">
        <v>112</v>
      </c>
      <c r="H3022" s="34" t="s">
        <v>378</v>
      </c>
      <c r="I3022" s="35" t="b">
        <f aca="false">FALSE()</f>
        <v>0</v>
      </c>
      <c r="J3022" s="35" t="b">
        <f aca="false">FALSE()</f>
        <v>0</v>
      </c>
      <c r="K3022" s="36" t="n">
        <v>44742129.49</v>
      </c>
    </row>
    <row r="3023" customFormat="false" ht="9.75" hidden="false" customHeight="true" outlineLevel="0" collapsed="false">
      <c r="A3023" s="32" t="n">
        <v>34549</v>
      </c>
      <c r="B3023" s="33" t="n">
        <v>39082</v>
      </c>
      <c r="C3023" s="34" t="s">
        <v>391</v>
      </c>
      <c r="D3023" s="34" t="s">
        <v>152</v>
      </c>
      <c r="E3023" s="34" t="s">
        <v>84</v>
      </c>
      <c r="F3023" s="34" t="s">
        <v>120</v>
      </c>
      <c r="G3023" s="34" t="s">
        <v>13</v>
      </c>
      <c r="H3023" s="34" t="s">
        <v>350</v>
      </c>
      <c r="I3023" s="35" t="b">
        <f aca="false">FALSE()</f>
        <v>0</v>
      </c>
      <c r="J3023" s="35" t="b">
        <f aca="false">FALSE()</f>
        <v>0</v>
      </c>
      <c r="K3023" s="36" t="n">
        <v>310638709.67</v>
      </c>
    </row>
    <row r="3024" customFormat="false" ht="9.75" hidden="false" customHeight="true" outlineLevel="0" collapsed="false">
      <c r="A3024" s="32" t="n">
        <v>34557</v>
      </c>
      <c r="B3024" s="33" t="n">
        <v>39082</v>
      </c>
      <c r="C3024" s="34" t="s">
        <v>593</v>
      </c>
      <c r="D3024" s="34" t="s">
        <v>232</v>
      </c>
      <c r="E3024" s="34" t="s">
        <v>84</v>
      </c>
      <c r="F3024" s="34" t="s">
        <v>182</v>
      </c>
      <c r="G3024" s="34" t="s">
        <v>86</v>
      </c>
      <c r="H3024" s="34" t="s">
        <v>350</v>
      </c>
      <c r="I3024" s="35" t="b">
        <f aca="false">FALSE()</f>
        <v>0</v>
      </c>
      <c r="J3024" s="35" t="b">
        <f aca="false">FALSE()</f>
        <v>0</v>
      </c>
      <c r="K3024" s="36" t="n">
        <v>8368937.89</v>
      </c>
    </row>
    <row r="3025" customFormat="false" ht="9.75" hidden="false" customHeight="true" outlineLevel="0" collapsed="false">
      <c r="A3025" s="32" t="n">
        <v>34391</v>
      </c>
      <c r="B3025" s="33" t="n">
        <v>39082</v>
      </c>
      <c r="C3025" s="34" t="s">
        <v>465</v>
      </c>
      <c r="D3025" s="34" t="s">
        <v>162</v>
      </c>
      <c r="E3025" s="34" t="s">
        <v>35</v>
      </c>
      <c r="F3025" s="34" t="s">
        <v>120</v>
      </c>
      <c r="G3025" s="34" t="s">
        <v>86</v>
      </c>
      <c r="H3025" s="34" t="s">
        <v>350</v>
      </c>
      <c r="I3025" s="35" t="b">
        <f aca="false">FALSE()</f>
        <v>0</v>
      </c>
      <c r="J3025" s="35" t="b">
        <f aca="false">FALSE()</f>
        <v>0</v>
      </c>
      <c r="K3025" s="36" t="n">
        <v>43198013.4</v>
      </c>
    </row>
    <row r="3026" customFormat="false" ht="9.75" hidden="false" customHeight="true" outlineLevel="0" collapsed="false">
      <c r="A3026" s="32" t="n">
        <v>34555</v>
      </c>
      <c r="B3026" s="33" t="n">
        <v>39082</v>
      </c>
      <c r="C3026" s="34" t="s">
        <v>487</v>
      </c>
      <c r="D3026" s="34" t="s">
        <v>293</v>
      </c>
      <c r="E3026" s="34" t="s">
        <v>84</v>
      </c>
      <c r="F3026" s="34" t="s">
        <v>112</v>
      </c>
      <c r="G3026" s="34" t="s">
        <v>13</v>
      </c>
      <c r="H3026" s="34" t="s">
        <v>350</v>
      </c>
      <c r="I3026" s="35" t="b">
        <f aca="false">FALSE()</f>
        <v>0</v>
      </c>
      <c r="J3026" s="35" t="b">
        <f aca="false">FALSE()</f>
        <v>0</v>
      </c>
      <c r="K3026" s="36" t="n">
        <v>167407063.24</v>
      </c>
    </row>
    <row r="3027" customFormat="false" ht="9.75" hidden="false" customHeight="true" outlineLevel="0" collapsed="false">
      <c r="A3027" s="32" t="n">
        <v>34597</v>
      </c>
      <c r="B3027" s="33" t="n">
        <v>39082</v>
      </c>
      <c r="C3027" s="34" t="s">
        <v>369</v>
      </c>
      <c r="D3027" s="34" t="s">
        <v>38</v>
      </c>
      <c r="E3027" s="34" t="s">
        <v>39</v>
      </c>
      <c r="F3027" s="34" t="s">
        <v>12</v>
      </c>
      <c r="G3027" s="34" t="s">
        <v>13</v>
      </c>
      <c r="H3027" s="34" t="s">
        <v>350</v>
      </c>
      <c r="I3027" s="35" t="b">
        <f aca="false">FALSE()</f>
        <v>0</v>
      </c>
      <c r="J3027" s="35" t="b">
        <f aca="false">FALSE()</f>
        <v>0</v>
      </c>
      <c r="K3027" s="36" t="n">
        <v>67760348.21</v>
      </c>
    </row>
    <row r="3028" customFormat="false" ht="9.75" hidden="false" customHeight="true" outlineLevel="0" collapsed="false">
      <c r="A3028" s="32" t="n">
        <v>34553</v>
      </c>
      <c r="B3028" s="33" t="n">
        <v>39082</v>
      </c>
      <c r="C3028" s="34" t="s">
        <v>395</v>
      </c>
      <c r="D3028" s="34" t="s">
        <v>283</v>
      </c>
      <c r="E3028" s="34" t="s">
        <v>84</v>
      </c>
      <c r="F3028" s="34" t="s">
        <v>252</v>
      </c>
      <c r="G3028" s="34" t="s">
        <v>13</v>
      </c>
      <c r="H3028" s="34" t="s">
        <v>353</v>
      </c>
      <c r="I3028" s="35" t="b">
        <f aca="false">FALSE()</f>
        <v>0</v>
      </c>
      <c r="J3028" s="35" t="b">
        <f aca="false">FALSE()</f>
        <v>0</v>
      </c>
      <c r="K3028" s="36" t="n">
        <v>439143735.94</v>
      </c>
    </row>
    <row r="3029" customFormat="false" ht="9.75" hidden="false" customHeight="true" outlineLevel="0" collapsed="false">
      <c r="A3029" s="32" t="n">
        <v>34552</v>
      </c>
      <c r="B3029" s="33" t="n">
        <v>39082</v>
      </c>
      <c r="C3029" s="34" t="s">
        <v>394</v>
      </c>
      <c r="D3029" s="34" t="s">
        <v>238</v>
      </c>
      <c r="E3029" s="34" t="s">
        <v>84</v>
      </c>
      <c r="F3029" s="34" t="s">
        <v>182</v>
      </c>
      <c r="G3029" s="34" t="s">
        <v>93</v>
      </c>
      <c r="H3029" s="34" t="s">
        <v>350</v>
      </c>
      <c r="I3029" s="35" t="b">
        <f aca="false">FALSE()</f>
        <v>0</v>
      </c>
      <c r="J3029" s="35" t="b">
        <f aca="false">FALSE()</f>
        <v>0</v>
      </c>
      <c r="K3029" s="36" t="n">
        <v>57870073.78</v>
      </c>
    </row>
    <row r="3030" customFormat="false" ht="9.75" hidden="false" customHeight="true" outlineLevel="0" collapsed="false">
      <c r="A3030" s="32" t="n">
        <v>34366</v>
      </c>
      <c r="B3030" s="33" t="n">
        <v>39082</v>
      </c>
      <c r="C3030" s="34" t="s">
        <v>517</v>
      </c>
      <c r="D3030" s="34" t="s">
        <v>82</v>
      </c>
      <c r="E3030" s="34" t="s">
        <v>81</v>
      </c>
      <c r="F3030" s="34" t="s">
        <v>12</v>
      </c>
      <c r="G3030" s="34" t="s">
        <v>13</v>
      </c>
      <c r="H3030" s="34" t="s">
        <v>350</v>
      </c>
      <c r="I3030" s="35" t="b">
        <f aca="false">FALSE()</f>
        <v>0</v>
      </c>
      <c r="J3030" s="35" t="b">
        <f aca="false">FALSE()</f>
        <v>0</v>
      </c>
      <c r="K3030" s="36" t="n">
        <v>50972532.27</v>
      </c>
    </row>
    <row r="3031" customFormat="false" ht="9.75" hidden="false" customHeight="true" outlineLevel="0" collapsed="false">
      <c r="A3031" s="32" t="n">
        <v>34550</v>
      </c>
      <c r="B3031" s="33" t="n">
        <v>39082</v>
      </c>
      <c r="C3031" s="34" t="s">
        <v>384</v>
      </c>
      <c r="D3031" s="34" t="s">
        <v>83</v>
      </c>
      <c r="E3031" s="34" t="s">
        <v>84</v>
      </c>
      <c r="F3031" s="34" t="s">
        <v>12</v>
      </c>
      <c r="G3031" s="34" t="s">
        <v>13</v>
      </c>
      <c r="H3031" s="34" t="s">
        <v>350</v>
      </c>
      <c r="I3031" s="35" t="b">
        <f aca="false">FALSE()</f>
        <v>0</v>
      </c>
      <c r="J3031" s="35" t="b">
        <f aca="false">FALSE()</f>
        <v>0</v>
      </c>
      <c r="K3031" s="36" t="n">
        <v>1397148208.36</v>
      </c>
    </row>
    <row r="3032" customFormat="false" ht="9.75" hidden="false" customHeight="true" outlineLevel="0" collapsed="false">
      <c r="A3032" s="32" t="n">
        <v>34367</v>
      </c>
      <c r="B3032" s="33" t="n">
        <v>39082</v>
      </c>
      <c r="C3032" s="34" t="s">
        <v>533</v>
      </c>
      <c r="D3032" s="34" t="s">
        <v>80</v>
      </c>
      <c r="E3032" s="34" t="s">
        <v>81</v>
      </c>
      <c r="F3032" s="34" t="s">
        <v>12</v>
      </c>
      <c r="G3032" s="34" t="s">
        <v>13</v>
      </c>
      <c r="H3032" s="34" t="s">
        <v>350</v>
      </c>
      <c r="I3032" s="35" t="b">
        <f aca="false">FALSE()</f>
        <v>0</v>
      </c>
      <c r="J3032" s="35" t="b">
        <f aca="false">FALSE()</f>
        <v>0</v>
      </c>
      <c r="K3032" s="36" t="n">
        <v>62988985.47</v>
      </c>
    </row>
    <row r="3033" customFormat="false" ht="9.75" hidden="false" customHeight="true" outlineLevel="0" collapsed="false">
      <c r="A3033" s="32" t="n">
        <v>34548</v>
      </c>
      <c r="B3033" s="33" t="n">
        <v>39082</v>
      </c>
      <c r="C3033" s="34" t="s">
        <v>399</v>
      </c>
      <c r="D3033" s="34" t="s">
        <v>282</v>
      </c>
      <c r="E3033" s="34" t="s">
        <v>84</v>
      </c>
      <c r="F3033" s="34" t="s">
        <v>252</v>
      </c>
      <c r="G3033" s="34" t="s">
        <v>13</v>
      </c>
      <c r="H3033" s="34" t="s">
        <v>350</v>
      </c>
      <c r="I3033" s="35" t="b">
        <f aca="false">FALSE()</f>
        <v>0</v>
      </c>
      <c r="J3033" s="35" t="b">
        <f aca="false">FALSE()</f>
        <v>0</v>
      </c>
      <c r="K3033" s="36" t="n">
        <v>340046193.24</v>
      </c>
    </row>
    <row r="3034" customFormat="false" ht="9.75" hidden="false" customHeight="true" outlineLevel="0" collapsed="false">
      <c r="A3034" s="32" t="n">
        <v>34547</v>
      </c>
      <c r="B3034" s="33" t="n">
        <v>39082</v>
      </c>
      <c r="C3034" s="34" t="s">
        <v>611</v>
      </c>
      <c r="D3034" s="34" t="s">
        <v>249</v>
      </c>
      <c r="E3034" s="34" t="s">
        <v>246</v>
      </c>
      <c r="F3034" s="34" t="s">
        <v>244</v>
      </c>
      <c r="G3034" s="34" t="s">
        <v>93</v>
      </c>
      <c r="H3034" s="34" t="s">
        <v>353</v>
      </c>
      <c r="I3034" s="35" t="b">
        <f aca="false">TRUE()</f>
        <v>1</v>
      </c>
      <c r="J3034" s="35" t="b">
        <f aca="false">FALSE()</f>
        <v>0</v>
      </c>
      <c r="K3034" s="36" t="n">
        <v>4196500.72</v>
      </c>
    </row>
    <row r="3035" customFormat="false" ht="9.75" hidden="false" customHeight="true" outlineLevel="0" collapsed="false">
      <c r="A3035" s="32" t="n">
        <v>34546</v>
      </c>
      <c r="B3035" s="33" t="n">
        <v>39082</v>
      </c>
      <c r="C3035" s="34" t="s">
        <v>612</v>
      </c>
      <c r="D3035" s="34" t="s">
        <v>250</v>
      </c>
      <c r="E3035" s="34" t="s">
        <v>246</v>
      </c>
      <c r="F3035" s="34" t="s">
        <v>244</v>
      </c>
      <c r="G3035" s="34" t="s">
        <v>93</v>
      </c>
      <c r="H3035" s="34" t="s">
        <v>353</v>
      </c>
      <c r="I3035" s="35" t="b">
        <f aca="false">TRUE()</f>
        <v>1</v>
      </c>
      <c r="J3035" s="35" t="b">
        <f aca="false">FALSE()</f>
        <v>0</v>
      </c>
      <c r="K3035" s="36" t="n">
        <v>7179952.56</v>
      </c>
    </row>
    <row r="3036" customFormat="false" ht="9.75" hidden="false" customHeight="true" outlineLevel="0" collapsed="false">
      <c r="A3036" s="32" t="n">
        <v>34545</v>
      </c>
      <c r="B3036" s="33" t="n">
        <v>39082</v>
      </c>
      <c r="C3036" s="34" t="s">
        <v>572</v>
      </c>
      <c r="D3036" s="34" t="s">
        <v>248</v>
      </c>
      <c r="E3036" s="34" t="s">
        <v>246</v>
      </c>
      <c r="F3036" s="34" t="s">
        <v>244</v>
      </c>
      <c r="G3036" s="34" t="s">
        <v>93</v>
      </c>
      <c r="H3036" s="34" t="s">
        <v>353</v>
      </c>
      <c r="I3036" s="35" t="b">
        <f aca="false">TRUE()</f>
        <v>1</v>
      </c>
      <c r="J3036" s="35" t="b">
        <f aca="false">FALSE()</f>
        <v>0</v>
      </c>
      <c r="K3036" s="36" t="n">
        <v>16553096.01</v>
      </c>
    </row>
    <row r="3037" customFormat="false" ht="9.75" hidden="false" customHeight="true" outlineLevel="0" collapsed="false">
      <c r="A3037" s="32" t="n">
        <v>34544</v>
      </c>
      <c r="B3037" s="33" t="n">
        <v>39082</v>
      </c>
      <c r="C3037" s="34" t="s">
        <v>571</v>
      </c>
      <c r="D3037" s="34" t="s">
        <v>247</v>
      </c>
      <c r="E3037" s="34" t="s">
        <v>246</v>
      </c>
      <c r="F3037" s="34" t="s">
        <v>244</v>
      </c>
      <c r="G3037" s="34" t="s">
        <v>93</v>
      </c>
      <c r="H3037" s="34" t="s">
        <v>353</v>
      </c>
      <c r="I3037" s="35" t="b">
        <f aca="false">TRUE()</f>
        <v>1</v>
      </c>
      <c r="J3037" s="35" t="b">
        <f aca="false">FALSE()</f>
        <v>0</v>
      </c>
      <c r="K3037" s="36" t="n">
        <v>30188714.73</v>
      </c>
    </row>
    <row r="3038" customFormat="false" ht="9.75" hidden="false" customHeight="true" outlineLevel="0" collapsed="false">
      <c r="A3038" s="32" t="n">
        <v>34409</v>
      </c>
      <c r="B3038" s="33" t="n">
        <v>39082</v>
      </c>
      <c r="C3038" s="34" t="s">
        <v>414</v>
      </c>
      <c r="D3038" s="34" t="s">
        <v>171</v>
      </c>
      <c r="E3038" s="34" t="s">
        <v>78</v>
      </c>
      <c r="F3038" s="34" t="s">
        <v>120</v>
      </c>
      <c r="G3038" s="34" t="s">
        <v>93</v>
      </c>
      <c r="H3038" s="34" t="s">
        <v>350</v>
      </c>
      <c r="I3038" s="35" t="b">
        <f aca="false">FALSE()</f>
        <v>0</v>
      </c>
      <c r="J3038" s="35" t="b">
        <f aca="false">FALSE()</f>
        <v>0</v>
      </c>
      <c r="K3038" s="36" t="n">
        <v>31023927.02</v>
      </c>
    </row>
    <row r="3039" customFormat="false" ht="9.75" hidden="false" customHeight="true" outlineLevel="0" collapsed="false">
      <c r="A3039" s="32" t="n">
        <v>34551</v>
      </c>
      <c r="B3039" s="33" t="n">
        <v>39082</v>
      </c>
      <c r="C3039" s="34" t="s">
        <v>393</v>
      </c>
      <c r="D3039" s="34" t="s">
        <v>223</v>
      </c>
      <c r="E3039" s="34" t="s">
        <v>84</v>
      </c>
      <c r="F3039" s="34" t="s">
        <v>182</v>
      </c>
      <c r="G3039" s="34" t="s">
        <v>13</v>
      </c>
      <c r="H3039" s="34" t="s">
        <v>350</v>
      </c>
      <c r="I3039" s="35" t="b">
        <f aca="false">FALSE()</f>
        <v>0</v>
      </c>
      <c r="J3039" s="35" t="b">
        <f aca="false">FALSE()</f>
        <v>0</v>
      </c>
      <c r="K3039" s="36" t="n">
        <v>1001681615.36</v>
      </c>
    </row>
    <row r="3040" customFormat="false" ht="9.75" hidden="false" customHeight="true" outlineLevel="0" collapsed="false">
      <c r="A3040" s="32" t="n">
        <v>34559</v>
      </c>
      <c r="B3040" s="33" t="n">
        <v>39082</v>
      </c>
      <c r="C3040" s="34" t="s">
        <v>401</v>
      </c>
      <c r="D3040" s="34" t="s">
        <v>219</v>
      </c>
      <c r="E3040" s="34" t="s">
        <v>70</v>
      </c>
      <c r="F3040" s="34" t="s">
        <v>182</v>
      </c>
      <c r="G3040" s="34" t="s">
        <v>13</v>
      </c>
      <c r="H3040" s="34" t="s">
        <v>350</v>
      </c>
      <c r="I3040" s="35" t="b">
        <f aca="false">FALSE()</f>
        <v>0</v>
      </c>
      <c r="J3040" s="35" t="b">
        <f aca="false">FALSE()</f>
        <v>0</v>
      </c>
      <c r="K3040" s="36" t="n">
        <v>341506532.94</v>
      </c>
    </row>
    <row r="3041" customFormat="false" ht="9.75" hidden="false" customHeight="true" outlineLevel="0" collapsed="false">
      <c r="A3041" s="32" t="n">
        <v>34411</v>
      </c>
      <c r="B3041" s="33" t="n">
        <v>39082</v>
      </c>
      <c r="C3041" s="34" t="s">
        <v>390</v>
      </c>
      <c r="D3041" s="34" t="s">
        <v>321</v>
      </c>
      <c r="E3041" s="34" t="s">
        <v>78</v>
      </c>
      <c r="F3041" s="34" t="s">
        <v>112</v>
      </c>
      <c r="G3041" s="34" t="s">
        <v>112</v>
      </c>
      <c r="H3041" s="34" t="s">
        <v>378</v>
      </c>
      <c r="I3041" s="35" t="b">
        <f aca="false">FALSE()</f>
        <v>0</v>
      </c>
      <c r="J3041" s="35" t="b">
        <f aca="false">FALSE()</f>
        <v>0</v>
      </c>
      <c r="K3041" s="36" t="n">
        <v>116903.25</v>
      </c>
    </row>
    <row r="3042" customFormat="false" ht="9.75" hidden="false" customHeight="true" outlineLevel="0" collapsed="false">
      <c r="A3042" s="32" t="n">
        <v>34566</v>
      </c>
      <c r="B3042" s="33" t="n">
        <v>39082</v>
      </c>
      <c r="C3042" s="34" t="s">
        <v>602</v>
      </c>
      <c r="D3042" s="34" t="s">
        <v>220</v>
      </c>
      <c r="E3042" s="34" t="s">
        <v>70</v>
      </c>
      <c r="F3042" s="34" t="s">
        <v>182</v>
      </c>
      <c r="G3042" s="34" t="s">
        <v>13</v>
      </c>
      <c r="H3042" s="34" t="s">
        <v>350</v>
      </c>
      <c r="I3042" s="35" t="b">
        <f aca="false">FALSE()</f>
        <v>0</v>
      </c>
      <c r="J3042" s="35" t="b">
        <f aca="false">FALSE()</f>
        <v>0</v>
      </c>
      <c r="K3042" s="36" t="n">
        <v>110699343.25</v>
      </c>
    </row>
    <row r="3043" customFormat="false" ht="9.75" hidden="false" customHeight="true" outlineLevel="0" collapsed="false">
      <c r="A3043" s="32" t="n">
        <v>34565</v>
      </c>
      <c r="B3043" s="33" t="n">
        <v>39082</v>
      </c>
      <c r="C3043" s="34" t="s">
        <v>601</v>
      </c>
      <c r="D3043" s="34" t="s">
        <v>72</v>
      </c>
      <c r="E3043" s="34" t="s">
        <v>70</v>
      </c>
      <c r="F3043" s="34" t="s">
        <v>12</v>
      </c>
      <c r="G3043" s="34" t="s">
        <v>13</v>
      </c>
      <c r="H3043" s="34" t="s">
        <v>353</v>
      </c>
      <c r="I3043" s="35" t="b">
        <f aca="false">FALSE()</f>
        <v>0</v>
      </c>
      <c r="J3043" s="35" t="b">
        <f aca="false">FALSE()</f>
        <v>0</v>
      </c>
      <c r="K3043" s="36" t="n">
        <v>20095891.83</v>
      </c>
    </row>
    <row r="3044" customFormat="false" ht="9.75" hidden="false" customHeight="true" outlineLevel="0" collapsed="false">
      <c r="A3044" s="32" t="n">
        <v>34564</v>
      </c>
      <c r="B3044" s="33" t="n">
        <v>39082</v>
      </c>
      <c r="C3044" s="34" t="s">
        <v>543</v>
      </c>
      <c r="D3044" s="34" t="s">
        <v>231</v>
      </c>
      <c r="E3044" s="34" t="s">
        <v>70</v>
      </c>
      <c r="F3044" s="34" t="s">
        <v>182</v>
      </c>
      <c r="G3044" s="34" t="s">
        <v>86</v>
      </c>
      <c r="H3044" s="34" t="s">
        <v>350</v>
      </c>
      <c r="I3044" s="35" t="b">
        <f aca="false">FALSE()</f>
        <v>0</v>
      </c>
      <c r="J3044" s="35" t="b">
        <f aca="false">FALSE()</f>
        <v>0</v>
      </c>
      <c r="K3044" s="36" t="n">
        <v>68841618.99</v>
      </c>
    </row>
    <row r="3045" customFormat="false" ht="9.75" hidden="false" customHeight="true" outlineLevel="0" collapsed="false">
      <c r="A3045" s="32" t="n">
        <v>34563</v>
      </c>
      <c r="B3045" s="33" t="n">
        <v>39082</v>
      </c>
      <c r="C3045" s="34" t="s">
        <v>541</v>
      </c>
      <c r="D3045" s="34" t="s">
        <v>71</v>
      </c>
      <c r="E3045" s="34" t="s">
        <v>70</v>
      </c>
      <c r="F3045" s="34" t="s">
        <v>12</v>
      </c>
      <c r="G3045" s="34" t="s">
        <v>13</v>
      </c>
      <c r="H3045" s="34" t="s">
        <v>350</v>
      </c>
      <c r="I3045" s="35" t="b">
        <f aca="false">FALSE()</f>
        <v>0</v>
      </c>
      <c r="J3045" s="35" t="b">
        <f aca="false">FALSE()</f>
        <v>0</v>
      </c>
      <c r="K3045" s="36" t="n">
        <v>35819255.81</v>
      </c>
    </row>
    <row r="3046" customFormat="false" ht="9.75" hidden="false" customHeight="true" outlineLevel="0" collapsed="false">
      <c r="A3046" s="32" t="n">
        <v>34562</v>
      </c>
      <c r="B3046" s="33" t="n">
        <v>39082</v>
      </c>
      <c r="C3046" s="34" t="s">
        <v>540</v>
      </c>
      <c r="D3046" s="34" t="s">
        <v>277</v>
      </c>
      <c r="E3046" s="34" t="s">
        <v>70</v>
      </c>
      <c r="F3046" s="34" t="s">
        <v>252</v>
      </c>
      <c r="G3046" s="34" t="s">
        <v>13</v>
      </c>
      <c r="H3046" s="34" t="s">
        <v>350</v>
      </c>
      <c r="I3046" s="35" t="b">
        <f aca="false">FALSE()</f>
        <v>0</v>
      </c>
      <c r="J3046" s="35" t="b">
        <f aca="false">FALSE()</f>
        <v>0</v>
      </c>
      <c r="K3046" s="36" t="n">
        <v>226491649.02</v>
      </c>
    </row>
    <row r="3047" customFormat="false" ht="9.75" hidden="false" customHeight="true" outlineLevel="0" collapsed="false">
      <c r="A3047" s="32" t="n">
        <v>34568</v>
      </c>
      <c r="B3047" s="33" t="n">
        <v>39082</v>
      </c>
      <c r="C3047" s="34" t="s">
        <v>613</v>
      </c>
      <c r="D3047" s="34" t="s">
        <v>107</v>
      </c>
      <c r="E3047" s="34" t="s">
        <v>70</v>
      </c>
      <c r="F3047" s="34" t="s">
        <v>12</v>
      </c>
      <c r="G3047" s="34" t="s">
        <v>93</v>
      </c>
      <c r="H3047" s="34" t="s">
        <v>353</v>
      </c>
      <c r="I3047" s="35" t="b">
        <f aca="false">TRUE()</f>
        <v>1</v>
      </c>
      <c r="J3047" s="35" t="b">
        <f aca="false">FALSE()</f>
        <v>0</v>
      </c>
      <c r="K3047" s="36" t="n">
        <v>1024271.33</v>
      </c>
    </row>
    <row r="3048" customFormat="false" ht="9.75" hidden="false" customHeight="true" outlineLevel="0" collapsed="false">
      <c r="A3048" s="32" t="n">
        <v>34560</v>
      </c>
      <c r="B3048" s="33" t="n">
        <v>39082</v>
      </c>
      <c r="C3048" s="34" t="s">
        <v>402</v>
      </c>
      <c r="D3048" s="34" t="s">
        <v>69</v>
      </c>
      <c r="E3048" s="34" t="s">
        <v>70</v>
      </c>
      <c r="F3048" s="34" t="s">
        <v>12</v>
      </c>
      <c r="G3048" s="34" t="s">
        <v>13</v>
      </c>
      <c r="H3048" s="34" t="s">
        <v>350</v>
      </c>
      <c r="I3048" s="35" t="b">
        <f aca="false">FALSE()</f>
        <v>0</v>
      </c>
      <c r="J3048" s="35" t="b">
        <f aca="false">FALSE()</f>
        <v>0</v>
      </c>
      <c r="K3048" s="36" t="n">
        <v>732245836.49</v>
      </c>
    </row>
    <row r="3049" customFormat="false" ht="9.75" hidden="false" customHeight="true" outlineLevel="0" collapsed="false">
      <c r="A3049" s="32" t="n">
        <v>34569</v>
      </c>
      <c r="B3049" s="33" t="n">
        <v>39082</v>
      </c>
      <c r="C3049" s="34" t="s">
        <v>618</v>
      </c>
      <c r="D3049" s="34" t="s">
        <v>235</v>
      </c>
      <c r="E3049" s="34" t="s">
        <v>70</v>
      </c>
      <c r="F3049" s="34" t="s">
        <v>182</v>
      </c>
      <c r="G3049" s="34" t="s">
        <v>93</v>
      </c>
      <c r="H3049" s="34" t="s">
        <v>353</v>
      </c>
      <c r="I3049" s="35" t="b">
        <f aca="false">TRUE()</f>
        <v>1</v>
      </c>
      <c r="J3049" s="35" t="b">
        <f aca="false">FALSE()</f>
        <v>0</v>
      </c>
      <c r="K3049" s="36" t="n">
        <v>1021783.77</v>
      </c>
    </row>
    <row r="3050" customFormat="false" ht="9.75" hidden="false" customHeight="true" outlineLevel="0" collapsed="false">
      <c r="A3050" s="32" t="n">
        <v>34542</v>
      </c>
      <c r="B3050" s="33" t="n">
        <v>39082</v>
      </c>
      <c r="C3050" s="34" t="s">
        <v>615</v>
      </c>
      <c r="D3050" s="34" t="s">
        <v>230</v>
      </c>
      <c r="E3050" s="34" t="s">
        <v>66</v>
      </c>
      <c r="F3050" s="34" t="s">
        <v>182</v>
      </c>
      <c r="G3050" s="34" t="s">
        <v>86</v>
      </c>
      <c r="H3050" s="34" t="s">
        <v>353</v>
      </c>
      <c r="I3050" s="35" t="b">
        <f aca="false">FALSE()</f>
        <v>0</v>
      </c>
      <c r="J3050" s="35" t="b">
        <f aca="false">FALSE()</f>
        <v>0</v>
      </c>
      <c r="K3050" s="36" t="n">
        <v>104567.01</v>
      </c>
    </row>
    <row r="3051" customFormat="false" ht="9.75" hidden="false" customHeight="true" outlineLevel="0" collapsed="false">
      <c r="A3051" s="32" t="n">
        <v>34541</v>
      </c>
      <c r="B3051" s="33" t="n">
        <v>39082</v>
      </c>
      <c r="C3051" s="34" t="s">
        <v>616</v>
      </c>
      <c r="D3051" s="34" t="s">
        <v>241</v>
      </c>
      <c r="E3051" s="34" t="s">
        <v>66</v>
      </c>
      <c r="F3051" s="34" t="s">
        <v>182</v>
      </c>
      <c r="G3051" s="34" t="s">
        <v>109</v>
      </c>
      <c r="H3051" s="34" t="s">
        <v>353</v>
      </c>
      <c r="I3051" s="35" t="b">
        <f aca="false">FALSE()</f>
        <v>0</v>
      </c>
      <c r="J3051" s="35" t="b">
        <f aca="false">FALSE()</f>
        <v>0</v>
      </c>
      <c r="K3051" s="36" t="n">
        <v>98694.89</v>
      </c>
    </row>
    <row r="3052" customFormat="false" ht="9.75" hidden="false" customHeight="true" outlineLevel="0" collapsed="false">
      <c r="A3052" s="32" t="n">
        <v>34540</v>
      </c>
      <c r="B3052" s="33" t="n">
        <v>39082</v>
      </c>
      <c r="C3052" s="34" t="s">
        <v>617</v>
      </c>
      <c r="D3052" s="34" t="s">
        <v>184</v>
      </c>
      <c r="E3052" s="34" t="s">
        <v>66</v>
      </c>
      <c r="F3052" s="34" t="s">
        <v>182</v>
      </c>
      <c r="G3052" s="34" t="s">
        <v>183</v>
      </c>
      <c r="H3052" s="34" t="s">
        <v>353</v>
      </c>
      <c r="I3052" s="35" t="b">
        <f aca="false">FALSE()</f>
        <v>0</v>
      </c>
      <c r="J3052" s="35" t="b">
        <f aca="false">FALSE()</f>
        <v>0</v>
      </c>
      <c r="K3052" s="36" t="n">
        <v>100483.56</v>
      </c>
    </row>
    <row r="3053" customFormat="false" ht="9.75" hidden="false" customHeight="true" outlineLevel="0" collapsed="false">
      <c r="A3053" s="32" t="n">
        <v>34539</v>
      </c>
      <c r="B3053" s="33" t="n">
        <v>39082</v>
      </c>
      <c r="C3053" s="34" t="s">
        <v>607</v>
      </c>
      <c r="D3053" s="34" t="s">
        <v>65</v>
      </c>
      <c r="E3053" s="34" t="s">
        <v>66</v>
      </c>
      <c r="F3053" s="34" t="s">
        <v>12</v>
      </c>
      <c r="G3053" s="34" t="s">
        <v>13</v>
      </c>
      <c r="H3053" s="34" t="s">
        <v>378</v>
      </c>
      <c r="I3053" s="35" t="b">
        <f aca="false">FALSE()</f>
        <v>0</v>
      </c>
      <c r="J3053" s="35" t="b">
        <f aca="false">FALSE()</f>
        <v>0</v>
      </c>
      <c r="K3053" s="36" t="n">
        <v>209471796.29</v>
      </c>
    </row>
    <row r="3054" customFormat="false" ht="9.75" hidden="false" customHeight="true" outlineLevel="0" collapsed="false">
      <c r="A3054" s="32" t="n">
        <v>34538</v>
      </c>
      <c r="B3054" s="33" t="n">
        <v>39082</v>
      </c>
      <c r="C3054" s="34" t="s">
        <v>590</v>
      </c>
      <c r="D3054" s="34" t="s">
        <v>218</v>
      </c>
      <c r="E3054" s="34" t="s">
        <v>66</v>
      </c>
      <c r="F3054" s="34" t="s">
        <v>182</v>
      </c>
      <c r="G3054" s="34" t="s">
        <v>13</v>
      </c>
      <c r="H3054" s="34" t="s">
        <v>350</v>
      </c>
      <c r="I3054" s="35" t="b">
        <f aca="false">FALSE()</f>
        <v>0</v>
      </c>
      <c r="J3054" s="35" t="b">
        <f aca="false">FALSE()</f>
        <v>0</v>
      </c>
      <c r="K3054" s="36" t="n">
        <v>72832995.9</v>
      </c>
    </row>
    <row r="3055" customFormat="false" ht="9.75" hidden="false" customHeight="true" outlineLevel="0" collapsed="false">
      <c r="A3055" s="32" t="n">
        <v>34537</v>
      </c>
      <c r="B3055" s="33" t="n">
        <v>39082</v>
      </c>
      <c r="C3055" s="34" t="s">
        <v>539</v>
      </c>
      <c r="D3055" s="34" t="s">
        <v>145</v>
      </c>
      <c r="E3055" s="34" t="s">
        <v>66</v>
      </c>
      <c r="F3055" s="34" t="s">
        <v>120</v>
      </c>
      <c r="G3055" s="34" t="s">
        <v>13</v>
      </c>
      <c r="H3055" s="34" t="s">
        <v>350</v>
      </c>
      <c r="I3055" s="35" t="b">
        <f aca="false">FALSE()</f>
        <v>0</v>
      </c>
      <c r="J3055" s="35" t="b">
        <f aca="false">FALSE()</f>
        <v>0</v>
      </c>
      <c r="K3055" s="36" t="n">
        <v>5274193.99</v>
      </c>
    </row>
    <row r="3056" customFormat="false" ht="9.75" hidden="false" customHeight="true" outlineLevel="0" collapsed="false">
      <c r="A3056" s="32" t="n">
        <v>34561</v>
      </c>
      <c r="B3056" s="33" t="n">
        <v>39082</v>
      </c>
      <c r="C3056" s="34" t="s">
        <v>403</v>
      </c>
      <c r="D3056" s="34" t="s">
        <v>146</v>
      </c>
      <c r="E3056" s="34" t="s">
        <v>70</v>
      </c>
      <c r="F3056" s="34" t="s">
        <v>120</v>
      </c>
      <c r="G3056" s="34" t="s">
        <v>13</v>
      </c>
      <c r="H3056" s="34" t="s">
        <v>350</v>
      </c>
      <c r="I3056" s="35" t="b">
        <f aca="false">FALSE()</f>
        <v>0</v>
      </c>
      <c r="J3056" s="35" t="b">
        <f aca="false">FALSE()</f>
        <v>0</v>
      </c>
      <c r="K3056" s="36" t="n">
        <v>142868435.67</v>
      </c>
    </row>
    <row r="3057" customFormat="false" ht="9.75" hidden="false" customHeight="true" outlineLevel="0" collapsed="false">
      <c r="A3057" s="32" t="n">
        <v>34436</v>
      </c>
      <c r="B3057" s="33" t="n">
        <v>39082</v>
      </c>
      <c r="C3057" s="34" t="s">
        <v>489</v>
      </c>
      <c r="D3057" s="34" t="s">
        <v>159</v>
      </c>
      <c r="E3057" s="34" t="s">
        <v>74</v>
      </c>
      <c r="F3057" s="34" t="s">
        <v>120</v>
      </c>
      <c r="G3057" s="34" t="s">
        <v>153</v>
      </c>
      <c r="H3057" s="34" t="s">
        <v>350</v>
      </c>
      <c r="I3057" s="35" t="b">
        <f aca="false">FALSE()</f>
        <v>0</v>
      </c>
      <c r="J3057" s="35" t="b">
        <f aca="false">FALSE()</f>
        <v>0</v>
      </c>
      <c r="K3057" s="36" t="n">
        <v>15446197.99</v>
      </c>
    </row>
    <row r="3058" customFormat="false" ht="9.75" hidden="false" customHeight="true" outlineLevel="0" collapsed="false">
      <c r="A3058" s="32" t="n">
        <v>34536</v>
      </c>
      <c r="B3058" s="33" t="n">
        <v>39082</v>
      </c>
      <c r="C3058" s="34" t="s">
        <v>538</v>
      </c>
      <c r="D3058" s="34" t="s">
        <v>185</v>
      </c>
      <c r="E3058" s="34" t="s">
        <v>66</v>
      </c>
      <c r="F3058" s="34" t="s">
        <v>182</v>
      </c>
      <c r="G3058" s="34" t="s">
        <v>183</v>
      </c>
      <c r="H3058" s="34" t="s">
        <v>353</v>
      </c>
      <c r="I3058" s="35" t="b">
        <f aca="false">FALSE()</f>
        <v>0</v>
      </c>
      <c r="J3058" s="35" t="b">
        <f aca="false">FALSE()</f>
        <v>0</v>
      </c>
      <c r="K3058" s="36" t="n">
        <v>147764231.05</v>
      </c>
    </row>
    <row r="3059" customFormat="false" ht="9.75" hidden="false" customHeight="true" outlineLevel="0" collapsed="false">
      <c r="A3059" s="32" t="n">
        <v>34408</v>
      </c>
      <c r="B3059" s="33" t="n">
        <v>39082</v>
      </c>
      <c r="C3059" s="34" t="s">
        <v>413</v>
      </c>
      <c r="D3059" s="34" t="s">
        <v>222</v>
      </c>
      <c r="E3059" s="34" t="s">
        <v>78</v>
      </c>
      <c r="F3059" s="34" t="s">
        <v>182</v>
      </c>
      <c r="G3059" s="34" t="s">
        <v>13</v>
      </c>
      <c r="H3059" s="34" t="s">
        <v>350</v>
      </c>
      <c r="I3059" s="35" t="b">
        <f aca="false">FALSE()</f>
        <v>0</v>
      </c>
      <c r="J3059" s="35" t="b">
        <f aca="false">FALSE()</f>
        <v>0</v>
      </c>
      <c r="K3059" s="36" t="n">
        <v>782769823.34</v>
      </c>
    </row>
    <row r="3060" customFormat="false" ht="9.75" hidden="false" customHeight="true" outlineLevel="0" collapsed="false">
      <c r="A3060" s="32" t="n">
        <v>34407</v>
      </c>
      <c r="B3060" s="33" t="n">
        <v>39082</v>
      </c>
      <c r="C3060" s="34" t="s">
        <v>412</v>
      </c>
      <c r="D3060" s="34" t="s">
        <v>79</v>
      </c>
      <c r="E3060" s="34" t="s">
        <v>78</v>
      </c>
      <c r="F3060" s="34" t="s">
        <v>12</v>
      </c>
      <c r="G3060" s="34" t="s">
        <v>13</v>
      </c>
      <c r="H3060" s="34" t="s">
        <v>350</v>
      </c>
      <c r="I3060" s="35" t="b">
        <f aca="false">FALSE()</f>
        <v>0</v>
      </c>
      <c r="J3060" s="35" t="b">
        <f aca="false">FALSE()</f>
        <v>0</v>
      </c>
      <c r="K3060" s="36" t="n">
        <v>637664073.46</v>
      </c>
    </row>
    <row r="3061" customFormat="false" ht="9.75" hidden="false" customHeight="true" outlineLevel="0" collapsed="false">
      <c r="A3061" s="32" t="n">
        <v>34406</v>
      </c>
      <c r="B3061" s="33" t="n">
        <v>39082</v>
      </c>
      <c r="C3061" s="34" t="s">
        <v>411</v>
      </c>
      <c r="D3061" s="34" t="s">
        <v>280</v>
      </c>
      <c r="E3061" s="34" t="s">
        <v>78</v>
      </c>
      <c r="F3061" s="34" t="s">
        <v>252</v>
      </c>
      <c r="G3061" s="34" t="s">
        <v>13</v>
      </c>
      <c r="H3061" s="34" t="s">
        <v>350</v>
      </c>
      <c r="I3061" s="35" t="b">
        <f aca="false">FALSE()</f>
        <v>0</v>
      </c>
      <c r="J3061" s="35" t="b">
        <f aca="false">FALSE()</f>
        <v>0</v>
      </c>
      <c r="K3061" s="36" t="n">
        <v>151459869.41</v>
      </c>
    </row>
    <row r="3062" customFormat="false" ht="9.75" hidden="false" customHeight="true" outlineLevel="0" collapsed="false">
      <c r="A3062" s="32" t="n">
        <v>34405</v>
      </c>
      <c r="B3062" s="33" t="n">
        <v>39082</v>
      </c>
      <c r="C3062" s="34" t="s">
        <v>410</v>
      </c>
      <c r="D3062" s="34" t="s">
        <v>77</v>
      </c>
      <c r="E3062" s="34" t="s">
        <v>78</v>
      </c>
      <c r="F3062" s="34" t="s">
        <v>12</v>
      </c>
      <c r="G3062" s="34" t="s">
        <v>13</v>
      </c>
      <c r="H3062" s="34" t="s">
        <v>350</v>
      </c>
      <c r="I3062" s="35" t="b">
        <f aca="false">FALSE()</f>
        <v>0</v>
      </c>
      <c r="J3062" s="35" t="b">
        <f aca="false">FALSE()</f>
        <v>0</v>
      </c>
      <c r="K3062" s="36" t="n">
        <v>746684084.85</v>
      </c>
    </row>
    <row r="3063" customFormat="false" ht="9.75" hidden="false" customHeight="true" outlineLevel="0" collapsed="false">
      <c r="A3063" s="32" t="n">
        <v>34404</v>
      </c>
      <c r="B3063" s="33" t="n">
        <v>39082</v>
      </c>
      <c r="C3063" s="34" t="s">
        <v>409</v>
      </c>
      <c r="D3063" s="34" t="s">
        <v>172</v>
      </c>
      <c r="E3063" s="34" t="s">
        <v>78</v>
      </c>
      <c r="F3063" s="34" t="s">
        <v>120</v>
      </c>
      <c r="G3063" s="34" t="s">
        <v>93</v>
      </c>
      <c r="H3063" s="34" t="s">
        <v>350</v>
      </c>
      <c r="I3063" s="35" t="b">
        <f aca="false">FALSE()</f>
        <v>0</v>
      </c>
      <c r="J3063" s="35" t="b">
        <f aca="false">FALSE()</f>
        <v>0</v>
      </c>
      <c r="K3063" s="36" t="n">
        <v>7668879.39</v>
      </c>
    </row>
    <row r="3064" customFormat="false" ht="9.75" hidden="false" customHeight="true" outlineLevel="0" collapsed="false">
      <c r="A3064" s="32" t="n">
        <v>34567</v>
      </c>
      <c r="B3064" s="33" t="n">
        <v>39082</v>
      </c>
      <c r="C3064" s="34" t="s">
        <v>614</v>
      </c>
      <c r="D3064" s="34" t="s">
        <v>106</v>
      </c>
      <c r="E3064" s="34" t="s">
        <v>70</v>
      </c>
      <c r="F3064" s="34" t="s">
        <v>12</v>
      </c>
      <c r="G3064" s="34" t="s">
        <v>93</v>
      </c>
      <c r="H3064" s="34" t="s">
        <v>353</v>
      </c>
      <c r="I3064" s="35" t="b">
        <f aca="false">TRUE()</f>
        <v>1</v>
      </c>
      <c r="J3064" s="35" t="b">
        <f aca="false">FALSE()</f>
        <v>0</v>
      </c>
      <c r="K3064" s="36" t="n">
        <v>1014899.85</v>
      </c>
    </row>
    <row r="3065" customFormat="false" ht="9.75" hidden="false" customHeight="true" outlineLevel="0" collapsed="false">
      <c r="A3065" s="32" t="n">
        <v>34402</v>
      </c>
      <c r="B3065" s="33" t="n">
        <v>39082</v>
      </c>
      <c r="C3065" s="34" t="s">
        <v>407</v>
      </c>
      <c r="D3065" s="34" t="s">
        <v>151</v>
      </c>
      <c r="E3065" s="34" t="s">
        <v>78</v>
      </c>
      <c r="F3065" s="34" t="s">
        <v>120</v>
      </c>
      <c r="G3065" s="34" t="s">
        <v>13</v>
      </c>
      <c r="H3065" s="34" t="s">
        <v>350</v>
      </c>
      <c r="I3065" s="35" t="b">
        <f aca="false">FALSE()</f>
        <v>0</v>
      </c>
      <c r="J3065" s="35" t="b">
        <f aca="false">FALSE()</f>
        <v>0</v>
      </c>
      <c r="K3065" s="36" t="n">
        <v>111443774.18</v>
      </c>
    </row>
    <row r="3066" customFormat="false" ht="9.75" hidden="false" customHeight="true" outlineLevel="0" collapsed="false">
      <c r="A3066" s="32" t="n">
        <v>34410</v>
      </c>
      <c r="B3066" s="33" t="n">
        <v>39082</v>
      </c>
      <c r="C3066" s="34" t="s">
        <v>392</v>
      </c>
      <c r="D3066" s="34" t="s">
        <v>320</v>
      </c>
      <c r="E3066" s="34" t="s">
        <v>78</v>
      </c>
      <c r="F3066" s="34" t="s">
        <v>112</v>
      </c>
      <c r="G3066" s="34" t="s">
        <v>112</v>
      </c>
      <c r="H3066" s="34" t="s">
        <v>378</v>
      </c>
      <c r="I3066" s="35" t="b">
        <f aca="false">FALSE()</f>
        <v>0</v>
      </c>
      <c r="J3066" s="35" t="b">
        <f aca="false">FALSE()</f>
        <v>0</v>
      </c>
      <c r="K3066" s="36" t="n">
        <v>264749515.87</v>
      </c>
    </row>
    <row r="3067" customFormat="false" ht="9.75" hidden="false" customHeight="true" outlineLevel="0" collapsed="false">
      <c r="A3067" s="32" t="n">
        <v>34435</v>
      </c>
      <c r="B3067" s="33" t="n">
        <v>39082</v>
      </c>
      <c r="C3067" s="34" t="s">
        <v>415</v>
      </c>
      <c r="D3067" s="34" t="s">
        <v>148</v>
      </c>
      <c r="E3067" s="34" t="s">
        <v>74</v>
      </c>
      <c r="F3067" s="34" t="s">
        <v>120</v>
      </c>
      <c r="G3067" s="34" t="s">
        <v>13</v>
      </c>
      <c r="H3067" s="34" t="s">
        <v>350</v>
      </c>
      <c r="I3067" s="35" t="b">
        <f aca="false">FALSE()</f>
        <v>0</v>
      </c>
      <c r="J3067" s="35" t="b">
        <f aca="false">FALSE()</f>
        <v>0</v>
      </c>
      <c r="K3067" s="36" t="n">
        <v>50852086.44</v>
      </c>
    </row>
    <row r="3068" customFormat="false" ht="9.75" hidden="false" customHeight="true" outlineLevel="0" collapsed="false">
      <c r="A3068" s="32" t="n">
        <v>34434</v>
      </c>
      <c r="B3068" s="33" t="n">
        <v>39082</v>
      </c>
      <c r="C3068" s="34" t="s">
        <v>405</v>
      </c>
      <c r="D3068" s="34" t="s">
        <v>75</v>
      </c>
      <c r="E3068" s="34" t="s">
        <v>74</v>
      </c>
      <c r="F3068" s="34" t="s">
        <v>12</v>
      </c>
      <c r="G3068" s="34" t="s">
        <v>13</v>
      </c>
      <c r="H3068" s="34" t="s">
        <v>350</v>
      </c>
      <c r="I3068" s="35" t="b">
        <f aca="false">FALSE()</f>
        <v>0</v>
      </c>
      <c r="J3068" s="35" t="b">
        <f aca="false">FALSE()</f>
        <v>0</v>
      </c>
      <c r="K3068" s="36" t="n">
        <v>282590837.48</v>
      </c>
    </row>
    <row r="3069" customFormat="false" ht="9.75" hidden="false" customHeight="true" outlineLevel="0" collapsed="false">
      <c r="A3069" s="32" t="n">
        <v>34433</v>
      </c>
      <c r="B3069" s="33" t="n">
        <v>39082</v>
      </c>
      <c r="C3069" s="34" t="s">
        <v>433</v>
      </c>
      <c r="D3069" s="34" t="s">
        <v>221</v>
      </c>
      <c r="E3069" s="34" t="s">
        <v>74</v>
      </c>
      <c r="F3069" s="34" t="s">
        <v>182</v>
      </c>
      <c r="G3069" s="34" t="s">
        <v>13</v>
      </c>
      <c r="H3069" s="34" t="s">
        <v>350</v>
      </c>
      <c r="I3069" s="35" t="b">
        <f aca="false">FALSE()</f>
        <v>0</v>
      </c>
      <c r="J3069" s="35" t="b">
        <f aca="false">FALSE()</f>
        <v>0</v>
      </c>
      <c r="K3069" s="36" t="n">
        <v>189363051.07</v>
      </c>
    </row>
    <row r="3070" customFormat="false" ht="9.75" hidden="false" customHeight="true" outlineLevel="0" collapsed="false">
      <c r="A3070" s="32" t="n">
        <v>34432</v>
      </c>
      <c r="B3070" s="33" t="n">
        <v>39082</v>
      </c>
      <c r="C3070" s="34" t="s">
        <v>404</v>
      </c>
      <c r="D3070" s="34" t="s">
        <v>147</v>
      </c>
      <c r="E3070" s="34" t="s">
        <v>74</v>
      </c>
      <c r="F3070" s="34" t="s">
        <v>120</v>
      </c>
      <c r="G3070" s="34" t="s">
        <v>13</v>
      </c>
      <c r="H3070" s="34" t="s">
        <v>350</v>
      </c>
      <c r="I3070" s="35" t="b">
        <f aca="false">FALSE()</f>
        <v>0</v>
      </c>
      <c r="J3070" s="35" t="b">
        <f aca="false">FALSE()</f>
        <v>0</v>
      </c>
      <c r="K3070" s="36" t="n">
        <v>329403017.06</v>
      </c>
    </row>
    <row r="3071" customFormat="false" ht="9.75" hidden="false" customHeight="true" outlineLevel="0" collapsed="false">
      <c r="A3071" s="32" t="n">
        <v>34431</v>
      </c>
      <c r="B3071" s="33" t="n">
        <v>39082</v>
      </c>
      <c r="C3071" s="34" t="s">
        <v>408</v>
      </c>
      <c r="D3071" s="34" t="s">
        <v>73</v>
      </c>
      <c r="E3071" s="34" t="s">
        <v>74</v>
      </c>
      <c r="F3071" s="34" t="s">
        <v>12</v>
      </c>
      <c r="G3071" s="34" t="s">
        <v>13</v>
      </c>
      <c r="H3071" s="34" t="s">
        <v>350</v>
      </c>
      <c r="I3071" s="35" t="b">
        <f aca="false">FALSE()</f>
        <v>0</v>
      </c>
      <c r="J3071" s="35" t="b">
        <f aca="false">FALSE()</f>
        <v>0</v>
      </c>
      <c r="K3071" s="36" t="n">
        <v>701577187.61</v>
      </c>
    </row>
    <row r="3072" customFormat="false" ht="9.75" hidden="false" customHeight="true" outlineLevel="0" collapsed="false">
      <c r="A3072" s="32" t="n">
        <v>34570</v>
      </c>
      <c r="B3072" s="33" t="n">
        <v>39082</v>
      </c>
      <c r="C3072" s="34" t="s">
        <v>619</v>
      </c>
      <c r="D3072" s="34" t="s">
        <v>313</v>
      </c>
      <c r="E3072" s="34" t="s">
        <v>70</v>
      </c>
      <c r="F3072" s="34" t="s">
        <v>112</v>
      </c>
      <c r="G3072" s="34" t="s">
        <v>93</v>
      </c>
      <c r="H3072" s="34" t="s">
        <v>353</v>
      </c>
      <c r="I3072" s="35" t="b">
        <f aca="false">TRUE()</f>
        <v>1</v>
      </c>
      <c r="J3072" s="35" t="b">
        <f aca="false">FALSE()</f>
        <v>0</v>
      </c>
      <c r="K3072" s="36" t="n">
        <v>1011553.29</v>
      </c>
    </row>
    <row r="3073" customFormat="false" ht="9.75" hidden="false" customHeight="true" outlineLevel="0" collapsed="false">
      <c r="A3073" s="32" t="n">
        <v>34403</v>
      </c>
      <c r="B3073" s="33" t="n">
        <v>39082</v>
      </c>
      <c r="C3073" s="34" t="s">
        <v>400</v>
      </c>
      <c r="D3073" s="34" t="s">
        <v>149</v>
      </c>
      <c r="E3073" s="34" t="s">
        <v>78</v>
      </c>
      <c r="F3073" s="34" t="s">
        <v>120</v>
      </c>
      <c r="G3073" s="34" t="s">
        <v>13</v>
      </c>
      <c r="H3073" s="34" t="s">
        <v>350</v>
      </c>
      <c r="I3073" s="35" t="b">
        <f aca="false">FALSE()</f>
        <v>0</v>
      </c>
      <c r="J3073" s="35" t="b">
        <f aca="false">FALSE()</f>
        <v>0</v>
      </c>
      <c r="K3073" s="36" t="n">
        <v>39574670.78</v>
      </c>
    </row>
    <row r="3074" customFormat="false" ht="9.75" hidden="false" customHeight="true" outlineLevel="0" collapsed="false">
      <c r="A3074" s="32" t="n">
        <v>34373</v>
      </c>
      <c r="B3074" s="33" t="n">
        <v>39082</v>
      </c>
      <c r="C3074" s="34" t="s">
        <v>440</v>
      </c>
      <c r="D3074" s="34" t="s">
        <v>155</v>
      </c>
      <c r="E3074" s="34" t="s">
        <v>20</v>
      </c>
      <c r="F3074" s="34" t="s">
        <v>120</v>
      </c>
      <c r="G3074" s="34" t="s">
        <v>153</v>
      </c>
      <c r="H3074" s="34" t="s">
        <v>350</v>
      </c>
      <c r="I3074" s="35" t="b">
        <f aca="false">FALSE()</f>
        <v>0</v>
      </c>
      <c r="J3074" s="35" t="b">
        <f aca="false">FALSE()</f>
        <v>0</v>
      </c>
      <c r="K3074" s="36" t="n">
        <v>85270245.29</v>
      </c>
    </row>
    <row r="3075" customFormat="false" ht="9.75" hidden="false" customHeight="true" outlineLevel="0" collapsed="false">
      <c r="A3075" s="32" t="n">
        <v>34393</v>
      </c>
      <c r="B3075" s="33" t="n">
        <v>39082</v>
      </c>
      <c r="C3075" s="34" t="s">
        <v>506</v>
      </c>
      <c r="D3075" s="34" t="s">
        <v>175</v>
      </c>
      <c r="E3075" s="34" t="s">
        <v>35</v>
      </c>
      <c r="F3075" s="34" t="s">
        <v>120</v>
      </c>
      <c r="G3075" s="34" t="s">
        <v>109</v>
      </c>
      <c r="H3075" s="34" t="s">
        <v>350</v>
      </c>
      <c r="I3075" s="35" t="b">
        <f aca="false">FALSE()</f>
        <v>0</v>
      </c>
      <c r="J3075" s="35" t="b">
        <f aca="false">FALSE()</f>
        <v>0</v>
      </c>
      <c r="K3075" s="36" t="n">
        <v>8027738.51</v>
      </c>
    </row>
    <row r="3076" customFormat="false" ht="9.75" hidden="false" customHeight="true" outlineLevel="0" collapsed="false">
      <c r="A3076" s="32" t="n">
        <v>34379</v>
      </c>
      <c r="B3076" s="33" t="n">
        <v>39082</v>
      </c>
      <c r="C3076" s="34" t="s">
        <v>620</v>
      </c>
      <c r="D3076" s="34" t="s">
        <v>138</v>
      </c>
      <c r="E3076" s="34" t="s">
        <v>20</v>
      </c>
      <c r="F3076" s="34" t="s">
        <v>120</v>
      </c>
      <c r="G3076" s="34" t="s">
        <v>13</v>
      </c>
      <c r="H3076" s="34" t="s">
        <v>350</v>
      </c>
      <c r="I3076" s="35" t="b">
        <f aca="false">FALSE()</f>
        <v>0</v>
      </c>
      <c r="J3076" s="35" t="b">
        <f aca="false">FALSE()</f>
        <v>0</v>
      </c>
      <c r="K3076" s="36" t="n">
        <v>21527147.21</v>
      </c>
    </row>
    <row r="3077" customFormat="false" ht="9.75" hidden="false" customHeight="true" outlineLevel="0" collapsed="false">
      <c r="A3077" s="32" t="n">
        <v>34378</v>
      </c>
      <c r="B3077" s="33" t="n">
        <v>39082</v>
      </c>
      <c r="C3077" s="34" t="s">
        <v>546</v>
      </c>
      <c r="D3077" s="34" t="s">
        <v>54</v>
      </c>
      <c r="E3077" s="34" t="s">
        <v>20</v>
      </c>
      <c r="F3077" s="34" t="s">
        <v>12</v>
      </c>
      <c r="G3077" s="34" t="s">
        <v>13</v>
      </c>
      <c r="H3077" s="34" t="s">
        <v>350</v>
      </c>
      <c r="I3077" s="35" t="b">
        <f aca="false">FALSE()</f>
        <v>0</v>
      </c>
      <c r="J3077" s="35" t="b">
        <f aca="false">FALSE()</f>
        <v>0</v>
      </c>
      <c r="K3077" s="36" t="n">
        <v>317058413.55</v>
      </c>
    </row>
    <row r="3078" customFormat="false" ht="9.75" hidden="false" customHeight="true" outlineLevel="0" collapsed="false">
      <c r="A3078" s="32" t="n">
        <v>34377</v>
      </c>
      <c r="B3078" s="33" t="n">
        <v>39082</v>
      </c>
      <c r="C3078" s="34" t="s">
        <v>418</v>
      </c>
      <c r="D3078" s="34" t="s">
        <v>55</v>
      </c>
      <c r="E3078" s="34" t="s">
        <v>20</v>
      </c>
      <c r="F3078" s="34" t="s">
        <v>12</v>
      </c>
      <c r="G3078" s="34" t="s">
        <v>13</v>
      </c>
      <c r="H3078" s="34" t="s">
        <v>350</v>
      </c>
      <c r="I3078" s="35" t="b">
        <f aca="false">FALSE()</f>
        <v>0</v>
      </c>
      <c r="J3078" s="35" t="b">
        <f aca="false">FALSE()</f>
        <v>0</v>
      </c>
      <c r="K3078" s="36" t="n">
        <v>979399326.08</v>
      </c>
    </row>
    <row r="3079" customFormat="false" ht="9.75" hidden="false" customHeight="true" outlineLevel="0" collapsed="false">
      <c r="A3079" s="32" t="n">
        <v>34376</v>
      </c>
      <c r="B3079" s="33" t="n">
        <v>39082</v>
      </c>
      <c r="C3079" s="34" t="s">
        <v>493</v>
      </c>
      <c r="D3079" s="34" t="s">
        <v>325</v>
      </c>
      <c r="E3079" s="34" t="s">
        <v>20</v>
      </c>
      <c r="F3079" s="34" t="s">
        <v>324</v>
      </c>
      <c r="G3079" s="34" t="s">
        <v>13</v>
      </c>
      <c r="H3079" s="34" t="s">
        <v>378</v>
      </c>
      <c r="I3079" s="35" t="b">
        <f aca="false">FALSE()</f>
        <v>0</v>
      </c>
      <c r="J3079" s="35" t="b">
        <f aca="false">FALSE()</f>
        <v>0</v>
      </c>
      <c r="K3079" s="36" t="n">
        <v>423277809.31</v>
      </c>
    </row>
    <row r="3080" customFormat="false" ht="9.75" hidden="false" customHeight="true" outlineLevel="0" collapsed="false">
      <c r="A3080" s="32" t="n">
        <v>34381</v>
      </c>
      <c r="B3080" s="33" t="n">
        <v>39082</v>
      </c>
      <c r="C3080" s="34" t="s">
        <v>627</v>
      </c>
      <c r="D3080" s="34" t="s">
        <v>226</v>
      </c>
      <c r="E3080" s="34" t="s">
        <v>20</v>
      </c>
      <c r="F3080" s="34" t="s">
        <v>182</v>
      </c>
      <c r="G3080" s="34" t="s">
        <v>86</v>
      </c>
      <c r="H3080" s="34" t="s">
        <v>350</v>
      </c>
      <c r="I3080" s="35" t="b">
        <f aca="false">FALSE()</f>
        <v>0</v>
      </c>
      <c r="J3080" s="35" t="b">
        <f aca="false">FALSE()</f>
        <v>0</v>
      </c>
      <c r="K3080" s="36" t="n">
        <v>4004700.41</v>
      </c>
    </row>
    <row r="3081" customFormat="false" ht="9.75" hidden="false" customHeight="true" outlineLevel="0" collapsed="false">
      <c r="A3081" s="32" t="n">
        <v>34374</v>
      </c>
      <c r="B3081" s="33" t="n">
        <v>39082</v>
      </c>
      <c r="C3081" s="34" t="s">
        <v>582</v>
      </c>
      <c r="D3081" s="34" t="s">
        <v>233</v>
      </c>
      <c r="E3081" s="34" t="s">
        <v>20</v>
      </c>
      <c r="F3081" s="34" t="s">
        <v>182</v>
      </c>
      <c r="G3081" s="34" t="s">
        <v>93</v>
      </c>
      <c r="H3081" s="34" t="s">
        <v>350</v>
      </c>
      <c r="I3081" s="35" t="b">
        <f aca="false">TRUE()</f>
        <v>1</v>
      </c>
      <c r="J3081" s="35" t="b">
        <f aca="false">FALSE()</f>
        <v>0</v>
      </c>
      <c r="K3081" s="36" t="n">
        <v>16184574.08</v>
      </c>
    </row>
    <row r="3082" customFormat="false" ht="9.75" hidden="false" customHeight="true" outlineLevel="0" collapsed="false">
      <c r="A3082" s="32" t="n">
        <v>34617</v>
      </c>
      <c r="B3082" s="33" t="n">
        <v>39082</v>
      </c>
      <c r="C3082" s="34" t="s">
        <v>573</v>
      </c>
      <c r="D3082" s="34" t="s">
        <v>334</v>
      </c>
      <c r="E3082" s="34" t="s">
        <v>290</v>
      </c>
      <c r="F3082" s="34" t="s">
        <v>333</v>
      </c>
      <c r="G3082" s="34" t="s">
        <v>13</v>
      </c>
      <c r="H3082" s="34" t="s">
        <v>378</v>
      </c>
      <c r="I3082" s="35" t="b">
        <f aca="false">FALSE()</f>
        <v>0</v>
      </c>
      <c r="J3082" s="35" t="b">
        <f aca="false">FALSE()</f>
        <v>0</v>
      </c>
      <c r="K3082" s="36" t="n">
        <v>211736147.12</v>
      </c>
    </row>
    <row r="3083" customFormat="false" ht="9.75" hidden="false" customHeight="true" outlineLevel="0" collapsed="false">
      <c r="A3083" s="32" t="n">
        <v>34372</v>
      </c>
      <c r="B3083" s="33" t="n">
        <v>39082</v>
      </c>
      <c r="C3083" s="34" t="s">
        <v>422</v>
      </c>
      <c r="D3083" s="34" t="s">
        <v>123</v>
      </c>
      <c r="E3083" s="34" t="s">
        <v>20</v>
      </c>
      <c r="F3083" s="34" t="s">
        <v>120</v>
      </c>
      <c r="G3083" s="34" t="s">
        <v>13</v>
      </c>
      <c r="H3083" s="34" t="s">
        <v>350</v>
      </c>
      <c r="I3083" s="35" t="b">
        <f aca="false">FALSE()</f>
        <v>0</v>
      </c>
      <c r="J3083" s="35" t="b">
        <f aca="false">FALSE()</f>
        <v>0</v>
      </c>
      <c r="K3083" s="36" t="n">
        <v>234521112.1</v>
      </c>
    </row>
    <row r="3084" customFormat="false" ht="9.75" hidden="false" customHeight="true" outlineLevel="0" collapsed="false">
      <c r="A3084" s="32" t="n">
        <v>34371</v>
      </c>
      <c r="B3084" s="33" t="n">
        <v>39082</v>
      </c>
      <c r="C3084" s="34" t="s">
        <v>459</v>
      </c>
      <c r="D3084" s="34" t="s">
        <v>19</v>
      </c>
      <c r="E3084" s="34" t="s">
        <v>20</v>
      </c>
      <c r="F3084" s="34" t="s">
        <v>12</v>
      </c>
      <c r="G3084" s="34" t="s">
        <v>13</v>
      </c>
      <c r="H3084" s="34" t="s">
        <v>350</v>
      </c>
      <c r="I3084" s="35" t="b">
        <f aca="false">FALSE()</f>
        <v>0</v>
      </c>
      <c r="J3084" s="35" t="b">
        <f aca="false">FALSE()</f>
        <v>0</v>
      </c>
      <c r="K3084" s="36" t="n">
        <v>3728110513.32</v>
      </c>
    </row>
    <row r="3085" customFormat="false" ht="9.75" hidden="false" customHeight="true" outlineLevel="0" collapsed="false">
      <c r="A3085" s="32" t="n">
        <v>34370</v>
      </c>
      <c r="B3085" s="33" t="n">
        <v>39082</v>
      </c>
      <c r="C3085" s="34" t="s">
        <v>424</v>
      </c>
      <c r="D3085" s="34" t="s">
        <v>255</v>
      </c>
      <c r="E3085" s="34" t="s">
        <v>20</v>
      </c>
      <c r="F3085" s="34" t="s">
        <v>252</v>
      </c>
      <c r="G3085" s="34" t="s">
        <v>13</v>
      </c>
      <c r="H3085" s="34" t="s">
        <v>350</v>
      </c>
      <c r="I3085" s="35" t="b">
        <f aca="false">FALSE()</f>
        <v>0</v>
      </c>
      <c r="J3085" s="35" t="b">
        <f aca="false">FALSE()</f>
        <v>0</v>
      </c>
      <c r="K3085" s="36" t="n">
        <v>1591986495.96</v>
      </c>
    </row>
    <row r="3086" customFormat="false" ht="9.75" hidden="false" customHeight="true" outlineLevel="0" collapsed="false">
      <c r="A3086" s="32" t="n">
        <v>34369</v>
      </c>
      <c r="B3086" s="33" t="n">
        <v>39082</v>
      </c>
      <c r="C3086" s="34" t="s">
        <v>446</v>
      </c>
      <c r="D3086" s="34" t="s">
        <v>21</v>
      </c>
      <c r="E3086" s="34" t="s">
        <v>20</v>
      </c>
      <c r="F3086" s="34" t="s">
        <v>12</v>
      </c>
      <c r="G3086" s="34" t="s">
        <v>13</v>
      </c>
      <c r="H3086" s="34" t="s">
        <v>350</v>
      </c>
      <c r="I3086" s="35" t="b">
        <f aca="false">FALSE()</f>
        <v>0</v>
      </c>
      <c r="J3086" s="35" t="b">
        <f aca="false">FALSE()</f>
        <v>0</v>
      </c>
      <c r="K3086" s="36" t="n">
        <v>5571072033.16</v>
      </c>
    </row>
    <row r="3087" customFormat="false" ht="9.75" hidden="false" customHeight="true" outlineLevel="0" collapsed="false">
      <c r="A3087" s="32" t="n">
        <v>34368</v>
      </c>
      <c r="B3087" s="33" t="n">
        <v>39082</v>
      </c>
      <c r="C3087" s="34" t="s">
        <v>445</v>
      </c>
      <c r="D3087" s="34" t="s">
        <v>190</v>
      </c>
      <c r="E3087" s="34" t="s">
        <v>20</v>
      </c>
      <c r="F3087" s="34" t="s">
        <v>182</v>
      </c>
      <c r="G3087" s="34" t="s">
        <v>13</v>
      </c>
      <c r="H3087" s="34" t="s">
        <v>350</v>
      </c>
      <c r="I3087" s="35" t="b">
        <f aca="false">FALSE()</f>
        <v>0</v>
      </c>
      <c r="J3087" s="35" t="b">
        <f aca="false">FALSE()</f>
        <v>0</v>
      </c>
      <c r="K3087" s="36" t="n">
        <v>4134861185.75</v>
      </c>
    </row>
    <row r="3088" customFormat="false" ht="9.75" hidden="false" customHeight="true" outlineLevel="0" collapsed="false">
      <c r="A3088" s="32" t="n">
        <v>34463</v>
      </c>
      <c r="B3088" s="33" t="n">
        <v>39082</v>
      </c>
      <c r="C3088" s="34" t="s">
        <v>603</v>
      </c>
      <c r="D3088" s="34" t="s">
        <v>30</v>
      </c>
      <c r="E3088" s="34" t="s">
        <v>23</v>
      </c>
      <c r="F3088" s="34" t="s">
        <v>12</v>
      </c>
      <c r="G3088" s="34" t="s">
        <v>13</v>
      </c>
      <c r="H3088" s="34" t="s">
        <v>378</v>
      </c>
      <c r="I3088" s="35" t="b">
        <f aca="false">FALSE()</f>
        <v>0</v>
      </c>
      <c r="J3088" s="35" t="b">
        <f aca="false">FALSE()</f>
        <v>0</v>
      </c>
      <c r="K3088" s="36" t="n">
        <v>124022970.35</v>
      </c>
    </row>
    <row r="3089" customFormat="false" ht="9.75" hidden="false" customHeight="true" outlineLevel="0" collapsed="false">
      <c r="A3089" s="32" t="n">
        <v>34375</v>
      </c>
      <c r="B3089" s="33" t="n">
        <v>39082</v>
      </c>
      <c r="C3089" s="34" t="s">
        <v>438</v>
      </c>
      <c r="D3089" s="34" t="s">
        <v>234</v>
      </c>
      <c r="E3089" s="34" t="s">
        <v>20</v>
      </c>
      <c r="F3089" s="34" t="s">
        <v>182</v>
      </c>
      <c r="G3089" s="34" t="s">
        <v>93</v>
      </c>
      <c r="H3089" s="34" t="s">
        <v>378</v>
      </c>
      <c r="I3089" s="35" t="b">
        <f aca="false">FALSE()</f>
        <v>0</v>
      </c>
      <c r="J3089" s="35" t="b">
        <f aca="false">FALSE()</f>
        <v>0</v>
      </c>
      <c r="K3089" s="36" t="n">
        <v>41592321.31</v>
      </c>
    </row>
    <row r="3090" customFormat="false" ht="9.75" hidden="false" customHeight="true" outlineLevel="0" collapsed="false">
      <c r="A3090" s="32" t="n">
        <v>34624</v>
      </c>
      <c r="B3090" s="33" t="n">
        <v>39082</v>
      </c>
      <c r="C3090" s="34" t="s">
        <v>431</v>
      </c>
      <c r="D3090" s="34" t="s">
        <v>33</v>
      </c>
      <c r="E3090" s="34" t="s">
        <v>32</v>
      </c>
      <c r="F3090" s="34" t="s">
        <v>12</v>
      </c>
      <c r="G3090" s="34" t="s">
        <v>13</v>
      </c>
      <c r="H3090" s="34" t="s">
        <v>350</v>
      </c>
      <c r="I3090" s="35" t="b">
        <f aca="false">FALSE()</f>
        <v>0</v>
      </c>
      <c r="J3090" s="35" t="b">
        <f aca="false">FALSE()</f>
        <v>0</v>
      </c>
      <c r="K3090" s="36" t="n">
        <v>595247820.21</v>
      </c>
    </row>
    <row r="3091" customFormat="false" ht="9.75" hidden="false" customHeight="true" outlineLevel="0" collapsed="false">
      <c r="A3091" s="32" t="n">
        <v>34386</v>
      </c>
      <c r="B3091" s="33" t="n">
        <v>39082</v>
      </c>
      <c r="C3091" s="34" t="s">
        <v>429</v>
      </c>
      <c r="D3091" s="34" t="s">
        <v>260</v>
      </c>
      <c r="E3091" s="34" t="s">
        <v>35</v>
      </c>
      <c r="F3091" s="34" t="s">
        <v>252</v>
      </c>
      <c r="G3091" s="34" t="s">
        <v>13</v>
      </c>
      <c r="H3091" s="34" t="s">
        <v>350</v>
      </c>
      <c r="I3091" s="35" t="b">
        <f aca="false">FALSE()</f>
        <v>0</v>
      </c>
      <c r="J3091" s="35" t="b">
        <f aca="false">FALSE()</f>
        <v>0</v>
      </c>
      <c r="K3091" s="36" t="n">
        <v>75275304.32</v>
      </c>
    </row>
    <row r="3092" customFormat="false" ht="9.75" hidden="false" customHeight="true" outlineLevel="0" collapsed="false">
      <c r="A3092" s="32" t="n">
        <v>34385</v>
      </c>
      <c r="B3092" s="33" t="n">
        <v>39082</v>
      </c>
      <c r="C3092" s="34" t="s">
        <v>428</v>
      </c>
      <c r="D3092" s="34" t="s">
        <v>194</v>
      </c>
      <c r="E3092" s="34" t="s">
        <v>35</v>
      </c>
      <c r="F3092" s="34" t="s">
        <v>182</v>
      </c>
      <c r="G3092" s="34" t="s">
        <v>13</v>
      </c>
      <c r="H3092" s="34" t="s">
        <v>350</v>
      </c>
      <c r="I3092" s="35" t="b">
        <f aca="false">FALSE()</f>
        <v>0</v>
      </c>
      <c r="J3092" s="35" t="b">
        <f aca="false">FALSE()</f>
        <v>0</v>
      </c>
      <c r="K3092" s="36" t="n">
        <v>238203239.33</v>
      </c>
    </row>
    <row r="3093" customFormat="false" ht="9.75" hidden="false" customHeight="true" outlineLevel="0" collapsed="false">
      <c r="A3093" s="32" t="n">
        <v>34384</v>
      </c>
      <c r="B3093" s="33" t="n">
        <v>39082</v>
      </c>
      <c r="C3093" s="34" t="s">
        <v>427</v>
      </c>
      <c r="D3093" s="34" t="s">
        <v>193</v>
      </c>
      <c r="E3093" s="34" t="s">
        <v>35</v>
      </c>
      <c r="F3093" s="34" t="s">
        <v>182</v>
      </c>
      <c r="G3093" s="34" t="s">
        <v>13</v>
      </c>
      <c r="H3093" s="34" t="s">
        <v>350</v>
      </c>
      <c r="I3093" s="35" t="b">
        <f aca="false">FALSE()</f>
        <v>0</v>
      </c>
      <c r="J3093" s="35" t="b">
        <f aca="false">FALSE()</f>
        <v>0</v>
      </c>
      <c r="K3093" s="36" t="n">
        <v>303632616.21</v>
      </c>
    </row>
    <row r="3094" customFormat="false" ht="9.75" hidden="false" customHeight="true" outlineLevel="0" collapsed="false">
      <c r="A3094" s="32" t="n">
        <v>34383</v>
      </c>
      <c r="B3094" s="33" t="n">
        <v>39082</v>
      </c>
      <c r="C3094" s="34" t="s">
        <v>426</v>
      </c>
      <c r="D3094" s="34" t="s">
        <v>128</v>
      </c>
      <c r="E3094" s="34" t="s">
        <v>35</v>
      </c>
      <c r="F3094" s="34" t="s">
        <v>120</v>
      </c>
      <c r="G3094" s="34" t="s">
        <v>13</v>
      </c>
      <c r="H3094" s="34" t="s">
        <v>350</v>
      </c>
      <c r="I3094" s="35" t="b">
        <f aca="false">FALSE()</f>
        <v>0</v>
      </c>
      <c r="J3094" s="35" t="b">
        <f aca="false">FALSE()</f>
        <v>0</v>
      </c>
      <c r="K3094" s="36" t="n">
        <v>68717925.17</v>
      </c>
    </row>
    <row r="3095" customFormat="false" ht="9.75" hidden="false" customHeight="true" outlineLevel="0" collapsed="false">
      <c r="A3095" s="32" t="n">
        <v>34382</v>
      </c>
      <c r="B3095" s="33" t="n">
        <v>39082</v>
      </c>
      <c r="C3095" s="34" t="s">
        <v>425</v>
      </c>
      <c r="D3095" s="34" t="s">
        <v>36</v>
      </c>
      <c r="E3095" s="34" t="s">
        <v>35</v>
      </c>
      <c r="F3095" s="34" t="s">
        <v>12</v>
      </c>
      <c r="G3095" s="34" t="s">
        <v>13</v>
      </c>
      <c r="H3095" s="34" t="s">
        <v>350</v>
      </c>
      <c r="I3095" s="35" t="b">
        <f aca="false">FALSE()</f>
        <v>0</v>
      </c>
      <c r="J3095" s="35" t="b">
        <f aca="false">FALSE()</f>
        <v>0</v>
      </c>
      <c r="K3095" s="36" t="n">
        <v>387933473.96</v>
      </c>
    </row>
    <row r="3096" customFormat="false" ht="9.75" hidden="false" customHeight="true" outlineLevel="0" collapsed="false">
      <c r="A3096" s="32" t="n">
        <v>34380</v>
      </c>
      <c r="B3096" s="33" t="n">
        <v>39082</v>
      </c>
      <c r="C3096" s="34" t="s">
        <v>621</v>
      </c>
      <c r="D3096" s="34" t="s">
        <v>208</v>
      </c>
      <c r="E3096" s="34" t="s">
        <v>20</v>
      </c>
      <c r="F3096" s="34" t="s">
        <v>182</v>
      </c>
      <c r="G3096" s="34" t="s">
        <v>13</v>
      </c>
      <c r="H3096" s="34" t="s">
        <v>350</v>
      </c>
      <c r="I3096" s="35" t="b">
        <f aca="false">FALSE()</f>
        <v>0</v>
      </c>
      <c r="J3096" s="35" t="b">
        <f aca="false">FALSE()</f>
        <v>0</v>
      </c>
      <c r="K3096" s="36" t="n">
        <v>41369261.8</v>
      </c>
    </row>
    <row r="3097" customFormat="false" ht="9.75" hidden="false" customHeight="true" outlineLevel="0" collapsed="false">
      <c r="A3097" s="32" t="n">
        <v>34625</v>
      </c>
      <c r="B3097" s="33" t="n">
        <v>39082</v>
      </c>
      <c r="C3097" s="34" t="s">
        <v>491</v>
      </c>
      <c r="D3097" s="34" t="s">
        <v>31</v>
      </c>
      <c r="E3097" s="34" t="s">
        <v>32</v>
      </c>
      <c r="F3097" s="34" t="s">
        <v>12</v>
      </c>
      <c r="G3097" s="34" t="s">
        <v>13</v>
      </c>
      <c r="H3097" s="34" t="s">
        <v>350</v>
      </c>
      <c r="I3097" s="35" t="b">
        <f aca="false">FALSE()</f>
        <v>0</v>
      </c>
      <c r="J3097" s="35" t="b">
        <f aca="false">FALSE()</f>
        <v>0</v>
      </c>
      <c r="K3097" s="36" t="n">
        <v>341888686.73</v>
      </c>
    </row>
    <row r="3098" customFormat="false" ht="9.75" hidden="false" customHeight="true" outlineLevel="0" collapsed="false">
      <c r="A3098" s="32" t="n">
        <v>34460</v>
      </c>
      <c r="B3098" s="33" t="n">
        <v>39082</v>
      </c>
      <c r="C3098" s="34" t="s">
        <v>567</v>
      </c>
      <c r="D3098" s="34" t="s">
        <v>28</v>
      </c>
      <c r="E3098" s="34" t="s">
        <v>23</v>
      </c>
      <c r="F3098" s="34" t="s">
        <v>12</v>
      </c>
      <c r="G3098" s="34" t="s">
        <v>13</v>
      </c>
      <c r="H3098" s="34" t="s">
        <v>378</v>
      </c>
      <c r="I3098" s="35" t="b">
        <f aca="false">FALSE()</f>
        <v>0</v>
      </c>
      <c r="J3098" s="35" t="b">
        <f aca="false">FALSE()</f>
        <v>0</v>
      </c>
      <c r="K3098" s="36" t="n">
        <v>726438679.19</v>
      </c>
    </row>
    <row r="3099" customFormat="false" ht="9.75" hidden="false" customHeight="true" outlineLevel="0" collapsed="false">
      <c r="A3099" s="32" t="n">
        <v>34623</v>
      </c>
      <c r="B3099" s="33" t="n">
        <v>39082</v>
      </c>
      <c r="C3099" s="34" t="s">
        <v>421</v>
      </c>
      <c r="D3099" s="34" t="s">
        <v>192</v>
      </c>
      <c r="E3099" s="34" t="s">
        <v>32</v>
      </c>
      <c r="F3099" s="34" t="s">
        <v>182</v>
      </c>
      <c r="G3099" s="34" t="s">
        <v>13</v>
      </c>
      <c r="H3099" s="34" t="s">
        <v>350</v>
      </c>
      <c r="I3099" s="35" t="b">
        <f aca="false">FALSE()</f>
        <v>0</v>
      </c>
      <c r="J3099" s="35" t="b">
        <f aca="false">FALSE()</f>
        <v>0</v>
      </c>
      <c r="K3099" s="36" t="n">
        <v>710078226.82</v>
      </c>
    </row>
    <row r="3100" customFormat="false" ht="9.75" hidden="false" customHeight="true" outlineLevel="0" collapsed="false">
      <c r="A3100" s="32" t="n">
        <v>34622</v>
      </c>
      <c r="B3100" s="33" t="n">
        <v>39082</v>
      </c>
      <c r="C3100" s="34" t="s">
        <v>420</v>
      </c>
      <c r="D3100" s="34" t="s">
        <v>127</v>
      </c>
      <c r="E3100" s="34" t="s">
        <v>32</v>
      </c>
      <c r="F3100" s="34" t="s">
        <v>120</v>
      </c>
      <c r="G3100" s="34" t="s">
        <v>13</v>
      </c>
      <c r="H3100" s="34" t="s">
        <v>350</v>
      </c>
      <c r="I3100" s="35" t="b">
        <f aca="false">FALSE()</f>
        <v>0</v>
      </c>
      <c r="J3100" s="35" t="b">
        <f aca="false">FALSE()</f>
        <v>0</v>
      </c>
      <c r="K3100" s="36" t="n">
        <v>69711960.85</v>
      </c>
    </row>
    <row r="3101" customFormat="false" ht="9.75" hidden="false" customHeight="true" outlineLevel="0" collapsed="false">
      <c r="A3101" s="32" t="n">
        <v>34621</v>
      </c>
      <c r="B3101" s="33" t="n">
        <v>39082</v>
      </c>
      <c r="C3101" s="34" t="s">
        <v>419</v>
      </c>
      <c r="D3101" s="34" t="s">
        <v>258</v>
      </c>
      <c r="E3101" s="34" t="s">
        <v>32</v>
      </c>
      <c r="F3101" s="34" t="s">
        <v>252</v>
      </c>
      <c r="G3101" s="34" t="s">
        <v>13</v>
      </c>
      <c r="H3101" s="34" t="s">
        <v>350</v>
      </c>
      <c r="I3101" s="35" t="b">
        <f aca="false">FALSE()</f>
        <v>0</v>
      </c>
      <c r="J3101" s="35" t="b">
        <f aca="false">FALSE()</f>
        <v>0</v>
      </c>
      <c r="K3101" s="36" t="n">
        <v>64164403.37</v>
      </c>
    </row>
    <row r="3102" customFormat="false" ht="9.75" hidden="false" customHeight="true" outlineLevel="0" collapsed="false">
      <c r="A3102" s="32" t="n">
        <v>34620</v>
      </c>
      <c r="B3102" s="33" t="n">
        <v>39082</v>
      </c>
      <c r="C3102" s="34" t="s">
        <v>622</v>
      </c>
      <c r="D3102" s="34" t="s">
        <v>289</v>
      </c>
      <c r="E3102" s="34" t="s">
        <v>290</v>
      </c>
      <c r="F3102" s="34" t="s">
        <v>112</v>
      </c>
      <c r="G3102" s="34" t="s">
        <v>13</v>
      </c>
      <c r="H3102" s="34" t="s">
        <v>378</v>
      </c>
      <c r="I3102" s="35" t="b">
        <f aca="false">FALSE()</f>
        <v>0</v>
      </c>
      <c r="J3102" s="35" t="b">
        <f aca="false">FALSE()</f>
        <v>0</v>
      </c>
      <c r="K3102" s="36" t="n">
        <v>3987111.43</v>
      </c>
    </row>
    <row r="3103" customFormat="false" ht="9.75" hidden="false" customHeight="true" outlineLevel="0" collapsed="false">
      <c r="A3103" s="32" t="n">
        <v>34619</v>
      </c>
      <c r="B3103" s="33" t="n">
        <v>39082</v>
      </c>
      <c r="C3103" s="34" t="s">
        <v>589</v>
      </c>
      <c r="D3103" s="34" t="s">
        <v>329</v>
      </c>
      <c r="E3103" s="34" t="s">
        <v>290</v>
      </c>
      <c r="F3103" s="34" t="s">
        <v>324</v>
      </c>
      <c r="G3103" s="34" t="s">
        <v>13</v>
      </c>
      <c r="H3103" s="34" t="s">
        <v>378</v>
      </c>
      <c r="I3103" s="35" t="b">
        <f aca="false">FALSE()</f>
        <v>0</v>
      </c>
      <c r="J3103" s="35" t="b">
        <f aca="false">FALSE()</f>
        <v>0</v>
      </c>
      <c r="K3103" s="36" t="n">
        <v>22287106.57</v>
      </c>
    </row>
    <row r="3104" customFormat="false" ht="9.75" hidden="false" customHeight="true" outlineLevel="0" collapsed="false">
      <c r="A3104" s="32" t="n">
        <v>34618</v>
      </c>
      <c r="B3104" s="33" t="n">
        <v>39082</v>
      </c>
      <c r="C3104" s="34" t="s">
        <v>574</v>
      </c>
      <c r="D3104" s="34" t="s">
        <v>328</v>
      </c>
      <c r="E3104" s="34" t="s">
        <v>290</v>
      </c>
      <c r="F3104" s="34" t="s">
        <v>324</v>
      </c>
      <c r="G3104" s="34" t="s">
        <v>13</v>
      </c>
      <c r="H3104" s="34" t="s">
        <v>378</v>
      </c>
      <c r="I3104" s="35" t="b">
        <f aca="false">FALSE()</f>
        <v>0</v>
      </c>
      <c r="J3104" s="35" t="b">
        <f aca="false">FALSE()</f>
        <v>0</v>
      </c>
      <c r="K3104" s="36" t="n">
        <v>155810738.71</v>
      </c>
    </row>
    <row r="3105" customFormat="false" ht="9.75" hidden="false" customHeight="true" outlineLevel="0" collapsed="false">
      <c r="A3105" s="32" t="n">
        <v>34626</v>
      </c>
      <c r="B3105" s="33" t="n">
        <v>39082</v>
      </c>
      <c r="C3105" s="34" t="s">
        <v>492</v>
      </c>
      <c r="D3105" s="34" t="s">
        <v>167</v>
      </c>
      <c r="E3105" s="34" t="s">
        <v>32</v>
      </c>
      <c r="F3105" s="34" t="s">
        <v>120</v>
      </c>
      <c r="G3105" s="34" t="s">
        <v>93</v>
      </c>
      <c r="H3105" s="34" t="s">
        <v>350</v>
      </c>
      <c r="I3105" s="35" t="b">
        <f aca="false">FALSE()</f>
        <v>0</v>
      </c>
      <c r="J3105" s="35" t="b">
        <f aca="false">FALSE()</f>
        <v>0</v>
      </c>
      <c r="K3105" s="36" t="n">
        <v>13109231.07</v>
      </c>
    </row>
    <row r="3106" customFormat="false" ht="9.75" hidden="false" customHeight="true" outlineLevel="0" collapsed="false">
      <c r="A3106" s="32" t="n">
        <v>34442</v>
      </c>
      <c r="B3106" s="33" t="n">
        <v>39082</v>
      </c>
      <c r="C3106" s="34" t="s">
        <v>550</v>
      </c>
      <c r="D3106" s="34" t="s">
        <v>113</v>
      </c>
      <c r="E3106" s="34" t="s">
        <v>15</v>
      </c>
      <c r="F3106" s="34" t="s">
        <v>12</v>
      </c>
      <c r="G3106" s="34" t="s">
        <v>112</v>
      </c>
      <c r="H3106" s="34" t="s">
        <v>350</v>
      </c>
      <c r="I3106" s="35" t="b">
        <f aca="false">FALSE()</f>
        <v>0</v>
      </c>
      <c r="J3106" s="35" t="b">
        <f aca="false">FALSE()</f>
        <v>0</v>
      </c>
      <c r="K3106" s="36" t="n">
        <v>32194481.58</v>
      </c>
    </row>
    <row r="3107" customFormat="false" ht="9.75" hidden="false" customHeight="true" outlineLevel="0" collapsed="false">
      <c r="A3107" s="32" t="n">
        <v>34430</v>
      </c>
      <c r="B3107" s="33" t="n">
        <v>39082</v>
      </c>
      <c r="C3107" s="34" t="s">
        <v>552</v>
      </c>
      <c r="D3107" s="34" t="s">
        <v>285</v>
      </c>
      <c r="E3107" s="34" t="s">
        <v>17</v>
      </c>
      <c r="F3107" s="34" t="s">
        <v>112</v>
      </c>
      <c r="G3107" s="34" t="s">
        <v>13</v>
      </c>
      <c r="H3107" s="34" t="s">
        <v>350</v>
      </c>
      <c r="I3107" s="35" t="b">
        <f aca="false">FALSE()</f>
        <v>0</v>
      </c>
      <c r="J3107" s="35" t="b">
        <f aca="false">FALSE()</f>
        <v>0</v>
      </c>
      <c r="K3107" s="36" t="n">
        <v>8675746.76</v>
      </c>
    </row>
    <row r="3108" customFormat="false" ht="9.75" hidden="false" customHeight="true" outlineLevel="0" collapsed="false">
      <c r="A3108" s="32" t="n">
        <v>34429</v>
      </c>
      <c r="B3108" s="33" t="n">
        <v>39082</v>
      </c>
      <c r="C3108" s="34" t="s">
        <v>554</v>
      </c>
      <c r="D3108" s="34" t="s">
        <v>254</v>
      </c>
      <c r="E3108" s="34" t="s">
        <v>17</v>
      </c>
      <c r="F3108" s="34" t="s">
        <v>252</v>
      </c>
      <c r="G3108" s="34" t="s">
        <v>13</v>
      </c>
      <c r="H3108" s="34" t="s">
        <v>350</v>
      </c>
      <c r="I3108" s="35" t="b">
        <f aca="false">FALSE()</f>
        <v>0</v>
      </c>
      <c r="J3108" s="35" t="b">
        <f aca="false">FALSE()</f>
        <v>0</v>
      </c>
      <c r="K3108" s="36" t="n">
        <v>85270954.26</v>
      </c>
    </row>
    <row r="3109" customFormat="false" ht="9.75" hidden="false" customHeight="true" outlineLevel="0" collapsed="false">
      <c r="A3109" s="32" t="n">
        <v>34428</v>
      </c>
      <c r="B3109" s="33" t="n">
        <v>39082</v>
      </c>
      <c r="C3109" s="34" t="s">
        <v>551</v>
      </c>
      <c r="D3109" s="34" t="s">
        <v>16</v>
      </c>
      <c r="E3109" s="34" t="s">
        <v>17</v>
      </c>
      <c r="F3109" s="34" t="s">
        <v>12</v>
      </c>
      <c r="G3109" s="34" t="s">
        <v>13</v>
      </c>
      <c r="H3109" s="34" t="s">
        <v>350</v>
      </c>
      <c r="I3109" s="35" t="b">
        <f aca="false">FALSE()</f>
        <v>0</v>
      </c>
      <c r="J3109" s="35" t="b">
        <f aca="false">FALSE()</f>
        <v>0</v>
      </c>
      <c r="K3109" s="36" t="n">
        <v>182202244.46</v>
      </c>
    </row>
    <row r="3110" customFormat="false" ht="9.75" hidden="false" customHeight="true" outlineLevel="0" collapsed="false">
      <c r="A3110" s="32" t="n">
        <v>34427</v>
      </c>
      <c r="B3110" s="33" t="n">
        <v>39082</v>
      </c>
      <c r="C3110" s="34" t="s">
        <v>500</v>
      </c>
      <c r="D3110" s="34" t="s">
        <v>18</v>
      </c>
      <c r="E3110" s="34" t="s">
        <v>17</v>
      </c>
      <c r="F3110" s="34" t="s">
        <v>12</v>
      </c>
      <c r="G3110" s="34" t="s">
        <v>13</v>
      </c>
      <c r="H3110" s="34" t="s">
        <v>350</v>
      </c>
      <c r="I3110" s="35" t="b">
        <f aca="false">FALSE()</f>
        <v>0</v>
      </c>
      <c r="J3110" s="35" t="b">
        <f aca="false">FALSE()</f>
        <v>0</v>
      </c>
      <c r="K3110" s="36" t="n">
        <v>604755302.02</v>
      </c>
    </row>
    <row r="3111" customFormat="false" ht="9.75" hidden="false" customHeight="true" outlineLevel="0" collapsed="false">
      <c r="A3111" s="32" t="n">
        <v>34426</v>
      </c>
      <c r="B3111" s="33" t="n">
        <v>39082</v>
      </c>
      <c r="C3111" s="34" t="s">
        <v>501</v>
      </c>
      <c r="D3111" s="34" t="s">
        <v>122</v>
      </c>
      <c r="E3111" s="34" t="s">
        <v>17</v>
      </c>
      <c r="F3111" s="34" t="s">
        <v>120</v>
      </c>
      <c r="G3111" s="34" t="s">
        <v>13</v>
      </c>
      <c r="H3111" s="34" t="s">
        <v>350</v>
      </c>
      <c r="I3111" s="35" t="b">
        <f aca="false">FALSE()</f>
        <v>0</v>
      </c>
      <c r="J3111" s="35" t="b">
        <f aca="false">FALSE()</f>
        <v>0</v>
      </c>
      <c r="K3111" s="36" t="n">
        <v>125505334.43</v>
      </c>
    </row>
    <row r="3112" customFormat="false" ht="9.75" hidden="false" customHeight="true" outlineLevel="0" collapsed="false">
      <c r="A3112" s="32" t="n">
        <v>34462</v>
      </c>
      <c r="B3112" s="33" t="n">
        <v>39082</v>
      </c>
      <c r="C3112" s="34" t="s">
        <v>599</v>
      </c>
      <c r="D3112" s="34" t="s">
        <v>308</v>
      </c>
      <c r="E3112" s="34" t="s">
        <v>23</v>
      </c>
      <c r="F3112" s="34" t="s">
        <v>112</v>
      </c>
      <c r="G3112" s="34" t="s">
        <v>93</v>
      </c>
      <c r="H3112" s="34" t="s">
        <v>378</v>
      </c>
      <c r="I3112" s="35" t="b">
        <f aca="false">FALSE()</f>
        <v>0</v>
      </c>
      <c r="J3112" s="35" t="b">
        <f aca="false">FALSE()</f>
        <v>0</v>
      </c>
      <c r="K3112" s="36" t="n">
        <v>112539341.57</v>
      </c>
    </row>
    <row r="3113" customFormat="false" ht="9.75" hidden="false" customHeight="true" outlineLevel="0" collapsed="false">
      <c r="A3113" s="32" t="n">
        <v>34443</v>
      </c>
      <c r="B3113" s="33" t="n">
        <v>39082</v>
      </c>
      <c r="C3113" s="34" t="s">
        <v>623</v>
      </c>
      <c r="D3113" s="34" t="s">
        <v>188</v>
      </c>
      <c r="E3113" s="34" t="s">
        <v>15</v>
      </c>
      <c r="F3113" s="34" t="s">
        <v>182</v>
      </c>
      <c r="G3113" s="34" t="s">
        <v>13</v>
      </c>
      <c r="H3113" s="34" t="s">
        <v>350</v>
      </c>
      <c r="I3113" s="35" t="b">
        <f aca="false">FALSE()</f>
        <v>0</v>
      </c>
      <c r="J3113" s="35" t="b">
        <f aca="false">FALSE()</f>
        <v>0</v>
      </c>
      <c r="K3113" s="36" t="n">
        <v>300020351.17</v>
      </c>
    </row>
    <row r="3114" customFormat="false" ht="9.75" hidden="false" customHeight="true" outlineLevel="0" collapsed="false">
      <c r="A3114" s="32" t="n">
        <v>34446</v>
      </c>
      <c r="B3114" s="33" t="n">
        <v>39082</v>
      </c>
      <c r="C3114" s="34" t="s">
        <v>436</v>
      </c>
      <c r="D3114" s="34" t="s">
        <v>124</v>
      </c>
      <c r="E3114" s="34" t="s">
        <v>23</v>
      </c>
      <c r="F3114" s="34" t="s">
        <v>120</v>
      </c>
      <c r="G3114" s="34" t="s">
        <v>13</v>
      </c>
      <c r="H3114" s="34" t="s">
        <v>350</v>
      </c>
      <c r="I3114" s="35" t="b">
        <f aca="false">FALSE()</f>
        <v>0</v>
      </c>
      <c r="J3114" s="35" t="b">
        <f aca="false">FALSE()</f>
        <v>0</v>
      </c>
      <c r="K3114" s="36" t="n">
        <v>183615783.36</v>
      </c>
    </row>
    <row r="3115" customFormat="false" ht="9.75" hidden="false" customHeight="true" outlineLevel="0" collapsed="false">
      <c r="A3115" s="32" t="n">
        <v>34441</v>
      </c>
      <c r="B3115" s="33" t="n">
        <v>39082</v>
      </c>
      <c r="C3115" s="34" t="s">
        <v>549</v>
      </c>
      <c r="D3115" s="34" t="s">
        <v>253</v>
      </c>
      <c r="E3115" s="34" t="s">
        <v>15</v>
      </c>
      <c r="F3115" s="34" t="s">
        <v>252</v>
      </c>
      <c r="G3115" s="34" t="s">
        <v>13</v>
      </c>
      <c r="H3115" s="34" t="s">
        <v>350</v>
      </c>
      <c r="I3115" s="35" t="b">
        <f aca="false">FALSE()</f>
        <v>0</v>
      </c>
      <c r="J3115" s="35" t="b">
        <f aca="false">FALSE()</f>
        <v>0</v>
      </c>
      <c r="K3115" s="36" t="n">
        <v>32670961.35</v>
      </c>
    </row>
    <row r="3116" customFormat="false" ht="9.75" hidden="false" customHeight="true" outlineLevel="0" collapsed="false">
      <c r="A3116" s="32" t="n">
        <v>34440</v>
      </c>
      <c r="B3116" s="33" t="n">
        <v>39082</v>
      </c>
      <c r="C3116" s="34" t="s">
        <v>498</v>
      </c>
      <c r="D3116" s="34" t="s">
        <v>187</v>
      </c>
      <c r="E3116" s="34" t="s">
        <v>15</v>
      </c>
      <c r="F3116" s="34" t="s">
        <v>182</v>
      </c>
      <c r="G3116" s="34" t="s">
        <v>13</v>
      </c>
      <c r="H3116" s="34" t="s">
        <v>350</v>
      </c>
      <c r="I3116" s="35" t="b">
        <f aca="false">FALSE()</f>
        <v>0</v>
      </c>
      <c r="J3116" s="35" t="b">
        <f aca="false">FALSE()</f>
        <v>0</v>
      </c>
      <c r="K3116" s="36" t="n">
        <v>689547065.44</v>
      </c>
    </row>
    <row r="3117" customFormat="false" ht="9.75" hidden="false" customHeight="true" outlineLevel="0" collapsed="false">
      <c r="A3117" s="32" t="n">
        <v>34439</v>
      </c>
      <c r="B3117" s="33" t="n">
        <v>39082</v>
      </c>
      <c r="C3117" s="34" t="s">
        <v>497</v>
      </c>
      <c r="D3117" s="34" t="s">
        <v>14</v>
      </c>
      <c r="E3117" s="34" t="s">
        <v>15</v>
      </c>
      <c r="F3117" s="34" t="s">
        <v>12</v>
      </c>
      <c r="G3117" s="34" t="s">
        <v>13</v>
      </c>
      <c r="H3117" s="34" t="s">
        <v>350</v>
      </c>
      <c r="I3117" s="35" t="b">
        <f aca="false">FALSE()</f>
        <v>0</v>
      </c>
      <c r="J3117" s="35" t="b">
        <f aca="false">FALSE()</f>
        <v>0</v>
      </c>
      <c r="K3117" s="36" t="n">
        <v>384696237.15</v>
      </c>
    </row>
    <row r="3118" customFormat="false" ht="9.75" hidden="false" customHeight="true" outlineLevel="0" collapsed="false">
      <c r="A3118" s="32" t="n">
        <v>34438</v>
      </c>
      <c r="B3118" s="33" t="n">
        <v>39082</v>
      </c>
      <c r="C3118" s="34" t="s">
        <v>496</v>
      </c>
      <c r="D3118" s="34" t="s">
        <v>154</v>
      </c>
      <c r="E3118" s="34" t="s">
        <v>15</v>
      </c>
      <c r="F3118" s="34" t="s">
        <v>120</v>
      </c>
      <c r="G3118" s="34" t="s">
        <v>153</v>
      </c>
      <c r="H3118" s="34" t="s">
        <v>350</v>
      </c>
      <c r="I3118" s="35" t="b">
        <f aca="false">FALSE()</f>
        <v>0</v>
      </c>
      <c r="J3118" s="35" t="b">
        <f aca="false">FALSE()</f>
        <v>0</v>
      </c>
      <c r="K3118" s="36" t="n">
        <v>5363473.23</v>
      </c>
    </row>
    <row r="3119" customFormat="false" ht="9.75" hidden="false" customHeight="true" outlineLevel="0" collapsed="false">
      <c r="A3119" s="32" t="n">
        <v>34437</v>
      </c>
      <c r="B3119" s="33" t="n">
        <v>39082</v>
      </c>
      <c r="C3119" s="34" t="s">
        <v>495</v>
      </c>
      <c r="D3119" s="34" t="s">
        <v>121</v>
      </c>
      <c r="E3119" s="34" t="s">
        <v>15</v>
      </c>
      <c r="F3119" s="34" t="s">
        <v>120</v>
      </c>
      <c r="G3119" s="34" t="s">
        <v>13</v>
      </c>
      <c r="H3119" s="34" t="s">
        <v>350</v>
      </c>
      <c r="I3119" s="35" t="b">
        <f aca="false">FALSE()</f>
        <v>0</v>
      </c>
      <c r="J3119" s="35" t="b">
        <f aca="false">FALSE()</f>
        <v>0</v>
      </c>
      <c r="K3119" s="36" t="n">
        <v>85616133.58</v>
      </c>
    </row>
    <row r="3120" customFormat="false" ht="9.75" hidden="false" customHeight="true" outlineLevel="0" collapsed="false">
      <c r="A3120" s="32" t="n">
        <v>34558</v>
      </c>
      <c r="B3120" s="33" t="n">
        <v>39082</v>
      </c>
      <c r="C3120" s="34" t="s">
        <v>594</v>
      </c>
      <c r="D3120" s="34" t="s">
        <v>291</v>
      </c>
      <c r="E3120" s="34" t="s">
        <v>84</v>
      </c>
      <c r="F3120" s="34" t="s">
        <v>112</v>
      </c>
      <c r="G3120" s="34" t="s">
        <v>13</v>
      </c>
      <c r="H3120" s="34" t="s">
        <v>350</v>
      </c>
      <c r="I3120" s="35" t="b">
        <f aca="false">FALSE()</f>
        <v>0</v>
      </c>
      <c r="J3120" s="35" t="b">
        <f aca="false">FALSE()</f>
        <v>0</v>
      </c>
      <c r="K3120" s="36" t="n">
        <v>45204464.57</v>
      </c>
    </row>
    <row r="3121" customFormat="false" ht="9.75" hidden="false" customHeight="true" outlineLevel="0" collapsed="false">
      <c r="A3121" s="32" t="n">
        <v>34425</v>
      </c>
      <c r="B3121" s="33" t="n">
        <v>39082</v>
      </c>
      <c r="C3121" s="34" t="s">
        <v>499</v>
      </c>
      <c r="D3121" s="34" t="s">
        <v>189</v>
      </c>
      <c r="E3121" s="34" t="s">
        <v>17</v>
      </c>
      <c r="F3121" s="34" t="s">
        <v>182</v>
      </c>
      <c r="G3121" s="34" t="s">
        <v>13</v>
      </c>
      <c r="H3121" s="34" t="s">
        <v>350</v>
      </c>
      <c r="I3121" s="35" t="b">
        <f aca="false">FALSE()</f>
        <v>0</v>
      </c>
      <c r="J3121" s="35" t="b">
        <f aca="false">FALSE()</f>
        <v>0</v>
      </c>
      <c r="K3121" s="36" t="n">
        <v>224849359.32</v>
      </c>
    </row>
    <row r="3122" customFormat="false" ht="9.75" hidden="false" customHeight="true" outlineLevel="0" collapsed="false">
      <c r="A3122" s="32" t="n">
        <v>34452</v>
      </c>
      <c r="B3122" s="33" t="n">
        <v>39082</v>
      </c>
      <c r="C3122" s="34" t="s">
        <v>442</v>
      </c>
      <c r="D3122" s="34" t="s">
        <v>174</v>
      </c>
      <c r="E3122" s="34" t="s">
        <v>23</v>
      </c>
      <c r="F3122" s="34" t="s">
        <v>120</v>
      </c>
      <c r="G3122" s="34" t="s">
        <v>109</v>
      </c>
      <c r="H3122" s="34" t="s">
        <v>350</v>
      </c>
      <c r="I3122" s="35" t="b">
        <f aca="false">FALSE()</f>
        <v>0</v>
      </c>
      <c r="J3122" s="35" t="b">
        <f aca="false">FALSE()</f>
        <v>0</v>
      </c>
      <c r="K3122" s="36" t="n">
        <v>23855610.44</v>
      </c>
    </row>
    <row r="3123" customFormat="false" ht="9.75" hidden="false" customHeight="true" outlineLevel="0" collapsed="false">
      <c r="A3123" s="32" t="n">
        <v>34389</v>
      </c>
      <c r="B3123" s="33" t="n">
        <v>39082</v>
      </c>
      <c r="C3123" s="34" t="s">
        <v>458</v>
      </c>
      <c r="D3123" s="34" t="s">
        <v>163</v>
      </c>
      <c r="E3123" s="34" t="s">
        <v>35</v>
      </c>
      <c r="F3123" s="34" t="s">
        <v>120</v>
      </c>
      <c r="G3123" s="34" t="s">
        <v>86</v>
      </c>
      <c r="H3123" s="34" t="s">
        <v>353</v>
      </c>
      <c r="I3123" s="35" t="b">
        <f aca="false">FALSE()</f>
        <v>0</v>
      </c>
      <c r="J3123" s="35" t="b">
        <f aca="false">FALSE()</f>
        <v>0</v>
      </c>
      <c r="K3123" s="36" t="n">
        <v>425366615.66</v>
      </c>
    </row>
    <row r="3124" customFormat="false" ht="9.75" hidden="false" customHeight="true" outlineLevel="0" collapsed="false">
      <c r="A3124" s="32" t="n">
        <v>34459</v>
      </c>
      <c r="B3124" s="33" t="n">
        <v>39082</v>
      </c>
      <c r="C3124" s="34" t="s">
        <v>545</v>
      </c>
      <c r="D3124" s="34" t="s">
        <v>25</v>
      </c>
      <c r="E3124" s="34" t="s">
        <v>23</v>
      </c>
      <c r="F3124" s="34" t="s">
        <v>12</v>
      </c>
      <c r="G3124" s="34" t="s">
        <v>13</v>
      </c>
      <c r="H3124" s="34" t="s">
        <v>378</v>
      </c>
      <c r="I3124" s="35" t="b">
        <f aca="false">FALSE()</f>
        <v>0</v>
      </c>
      <c r="J3124" s="35" t="b">
        <f aca="false">FALSE()</f>
        <v>0</v>
      </c>
      <c r="K3124" s="36" t="n">
        <v>250785890.37</v>
      </c>
    </row>
    <row r="3125" customFormat="false" ht="9.75" hidden="false" customHeight="true" outlineLevel="0" collapsed="false">
      <c r="A3125" s="32" t="n">
        <v>34458</v>
      </c>
      <c r="B3125" s="33" t="n">
        <v>39082</v>
      </c>
      <c r="C3125" s="34" t="s">
        <v>544</v>
      </c>
      <c r="D3125" s="34" t="s">
        <v>24</v>
      </c>
      <c r="E3125" s="34" t="s">
        <v>23</v>
      </c>
      <c r="F3125" s="34" t="s">
        <v>12</v>
      </c>
      <c r="G3125" s="34" t="s">
        <v>13</v>
      </c>
      <c r="H3125" s="34" t="s">
        <v>378</v>
      </c>
      <c r="I3125" s="35" t="b">
        <f aca="false">FALSE()</f>
        <v>0</v>
      </c>
      <c r="J3125" s="35" t="b">
        <f aca="false">FALSE()</f>
        <v>0</v>
      </c>
      <c r="K3125" s="36" t="n">
        <v>155093383.45</v>
      </c>
    </row>
    <row r="3126" customFormat="false" ht="9.75" hidden="false" customHeight="true" outlineLevel="0" collapsed="false">
      <c r="A3126" s="32" t="n">
        <v>34457</v>
      </c>
      <c r="B3126" s="33" t="n">
        <v>39082</v>
      </c>
      <c r="C3126" s="34" t="s">
        <v>490</v>
      </c>
      <c r="D3126" s="34" t="s">
        <v>22</v>
      </c>
      <c r="E3126" s="34" t="s">
        <v>23</v>
      </c>
      <c r="F3126" s="34" t="s">
        <v>12</v>
      </c>
      <c r="G3126" s="34" t="s">
        <v>13</v>
      </c>
      <c r="H3126" s="34" t="s">
        <v>378</v>
      </c>
      <c r="I3126" s="35" t="b">
        <f aca="false">FALSE()</f>
        <v>0</v>
      </c>
      <c r="J3126" s="35" t="b">
        <f aca="false">FALSE()</f>
        <v>0</v>
      </c>
      <c r="K3126" s="36" t="n">
        <v>85660923.84</v>
      </c>
    </row>
    <row r="3127" customFormat="false" ht="9.75" hidden="false" customHeight="true" outlineLevel="0" collapsed="false">
      <c r="A3127" s="32" t="n">
        <v>34456</v>
      </c>
      <c r="B3127" s="33" t="n">
        <v>39082</v>
      </c>
      <c r="C3127" s="34" t="s">
        <v>553</v>
      </c>
      <c r="D3127" s="34" t="s">
        <v>335</v>
      </c>
      <c r="E3127" s="34" t="s">
        <v>23</v>
      </c>
      <c r="F3127" s="34" t="s">
        <v>333</v>
      </c>
      <c r="G3127" s="34" t="s">
        <v>13</v>
      </c>
      <c r="H3127" s="34" t="s">
        <v>378</v>
      </c>
      <c r="I3127" s="35" t="b">
        <f aca="false">FALSE()</f>
        <v>0</v>
      </c>
      <c r="J3127" s="35" t="b">
        <f aca="false">FALSE()</f>
        <v>0</v>
      </c>
      <c r="K3127" s="36" t="n">
        <v>81641771.53</v>
      </c>
    </row>
    <row r="3128" customFormat="false" ht="9.75" hidden="false" customHeight="true" outlineLevel="0" collapsed="false">
      <c r="A3128" s="32" t="n">
        <v>34455</v>
      </c>
      <c r="B3128" s="33" t="n">
        <v>39082</v>
      </c>
      <c r="C3128" s="34" t="s">
        <v>547</v>
      </c>
      <c r="D3128" s="34" t="s">
        <v>326</v>
      </c>
      <c r="E3128" s="34" t="s">
        <v>23</v>
      </c>
      <c r="F3128" s="34" t="s">
        <v>324</v>
      </c>
      <c r="G3128" s="34" t="s">
        <v>13</v>
      </c>
      <c r="H3128" s="34" t="s">
        <v>378</v>
      </c>
      <c r="I3128" s="35" t="b">
        <f aca="false">FALSE()</f>
        <v>0</v>
      </c>
      <c r="J3128" s="35" t="b">
        <f aca="false">FALSE()</f>
        <v>0</v>
      </c>
      <c r="K3128" s="36" t="n">
        <v>341668389.57</v>
      </c>
    </row>
    <row r="3129" customFormat="false" ht="9.75" hidden="false" customHeight="true" outlineLevel="0" collapsed="false">
      <c r="A3129" s="32" t="n">
        <v>34444</v>
      </c>
      <c r="B3129" s="33" t="n">
        <v>39082</v>
      </c>
      <c r="C3129" s="34" t="s">
        <v>398</v>
      </c>
      <c r="D3129" s="34" t="s">
        <v>125</v>
      </c>
      <c r="E3129" s="34" t="s">
        <v>23</v>
      </c>
      <c r="F3129" s="34" t="s">
        <v>120</v>
      </c>
      <c r="G3129" s="34" t="s">
        <v>13</v>
      </c>
      <c r="H3129" s="34" t="s">
        <v>350</v>
      </c>
      <c r="I3129" s="35" t="b">
        <f aca="false">FALSE()</f>
        <v>0</v>
      </c>
      <c r="J3129" s="35" t="b">
        <f aca="false">FALSE()</f>
        <v>0</v>
      </c>
      <c r="K3129" s="36" t="n">
        <v>12519094.6</v>
      </c>
    </row>
    <row r="3130" customFormat="false" ht="9.75" hidden="false" customHeight="true" outlineLevel="0" collapsed="false">
      <c r="A3130" s="32" t="n">
        <v>34453</v>
      </c>
      <c r="B3130" s="33" t="n">
        <v>39082</v>
      </c>
      <c r="C3130" s="34" t="s">
        <v>443</v>
      </c>
      <c r="D3130" s="34" t="s">
        <v>161</v>
      </c>
      <c r="E3130" s="34" t="s">
        <v>23</v>
      </c>
      <c r="F3130" s="34" t="s">
        <v>120</v>
      </c>
      <c r="G3130" s="34" t="s">
        <v>86</v>
      </c>
      <c r="H3130" s="34" t="s">
        <v>350</v>
      </c>
      <c r="I3130" s="35" t="b">
        <f aca="false">FALSE()</f>
        <v>0</v>
      </c>
      <c r="J3130" s="35" t="b">
        <f aca="false">FALSE()</f>
        <v>0</v>
      </c>
      <c r="K3130" s="36" t="n">
        <v>9343643.45</v>
      </c>
    </row>
    <row r="3131" customFormat="false" ht="9.75" hidden="false" customHeight="true" outlineLevel="0" collapsed="false">
      <c r="A3131" s="32" t="n">
        <v>34445</v>
      </c>
      <c r="B3131" s="33" t="n">
        <v>39082</v>
      </c>
      <c r="C3131" s="34" t="s">
        <v>435</v>
      </c>
      <c r="D3131" s="34" t="s">
        <v>191</v>
      </c>
      <c r="E3131" s="34" t="s">
        <v>23</v>
      </c>
      <c r="F3131" s="34" t="s">
        <v>182</v>
      </c>
      <c r="G3131" s="34" t="s">
        <v>13</v>
      </c>
      <c r="H3131" s="34" t="s">
        <v>350</v>
      </c>
      <c r="I3131" s="35" t="b">
        <f aca="false">FALSE()</f>
        <v>0</v>
      </c>
      <c r="J3131" s="35" t="b">
        <f aca="false">FALSE()</f>
        <v>0</v>
      </c>
      <c r="K3131" s="36" t="n">
        <v>720010101.36</v>
      </c>
    </row>
    <row r="3132" customFormat="false" ht="9.75" hidden="false" customHeight="true" outlineLevel="0" collapsed="false">
      <c r="A3132" s="32" t="n">
        <v>34451</v>
      </c>
      <c r="B3132" s="33" t="n">
        <v>39082</v>
      </c>
      <c r="C3132" s="34" t="s">
        <v>441</v>
      </c>
      <c r="D3132" s="34" t="s">
        <v>256</v>
      </c>
      <c r="E3132" s="34" t="s">
        <v>23</v>
      </c>
      <c r="F3132" s="34" t="s">
        <v>252</v>
      </c>
      <c r="G3132" s="34" t="s">
        <v>13</v>
      </c>
      <c r="H3132" s="34" t="s">
        <v>350</v>
      </c>
      <c r="I3132" s="35" t="b">
        <f aca="false">FALSE()</f>
        <v>0</v>
      </c>
      <c r="J3132" s="35" t="b">
        <f aca="false">FALSE()</f>
        <v>0</v>
      </c>
      <c r="K3132" s="36" t="n">
        <v>362564828.32</v>
      </c>
    </row>
    <row r="3133" customFormat="false" ht="9.75" hidden="false" customHeight="true" outlineLevel="0" collapsed="false">
      <c r="A3133" s="32" t="n">
        <v>34450</v>
      </c>
      <c r="B3133" s="33" t="n">
        <v>39082</v>
      </c>
      <c r="C3133" s="34" t="s">
        <v>432</v>
      </c>
      <c r="D3133" s="34" t="s">
        <v>27</v>
      </c>
      <c r="E3133" s="34" t="s">
        <v>23</v>
      </c>
      <c r="F3133" s="34" t="s">
        <v>12</v>
      </c>
      <c r="G3133" s="34" t="s">
        <v>13</v>
      </c>
      <c r="H3133" s="34" t="s">
        <v>350</v>
      </c>
      <c r="I3133" s="35" t="b">
        <f aca="false">FALSE()</f>
        <v>0</v>
      </c>
      <c r="J3133" s="35" t="b">
        <f aca="false">FALSE()</f>
        <v>0</v>
      </c>
      <c r="K3133" s="36" t="n">
        <v>1580576834.11</v>
      </c>
    </row>
    <row r="3134" customFormat="false" ht="9.75" hidden="false" customHeight="true" outlineLevel="0" collapsed="false">
      <c r="A3134" s="32" t="n">
        <v>34449</v>
      </c>
      <c r="B3134" s="33" t="n">
        <v>39082</v>
      </c>
      <c r="C3134" s="34" t="s">
        <v>439</v>
      </c>
      <c r="D3134" s="34" t="s">
        <v>227</v>
      </c>
      <c r="E3134" s="34" t="s">
        <v>23</v>
      </c>
      <c r="F3134" s="34" t="s">
        <v>182</v>
      </c>
      <c r="G3134" s="34" t="s">
        <v>86</v>
      </c>
      <c r="H3134" s="34" t="s">
        <v>350</v>
      </c>
      <c r="I3134" s="35" t="b">
        <f aca="false">FALSE()</f>
        <v>0</v>
      </c>
      <c r="J3134" s="35" t="b">
        <f aca="false">FALSE()</f>
        <v>0</v>
      </c>
      <c r="K3134" s="36" t="n">
        <v>16507043.33</v>
      </c>
    </row>
    <row r="3135" customFormat="false" ht="9.75" hidden="false" customHeight="true" outlineLevel="0" collapsed="false">
      <c r="A3135" s="32" t="n">
        <v>34448</v>
      </c>
      <c r="B3135" s="33" t="n">
        <v>39082</v>
      </c>
      <c r="C3135" s="34" t="s">
        <v>447</v>
      </c>
      <c r="D3135" s="34" t="s">
        <v>239</v>
      </c>
      <c r="E3135" s="34" t="s">
        <v>23</v>
      </c>
      <c r="F3135" s="34" t="s">
        <v>182</v>
      </c>
      <c r="G3135" s="34" t="s">
        <v>109</v>
      </c>
      <c r="H3135" s="34" t="s">
        <v>350</v>
      </c>
      <c r="I3135" s="35" t="b">
        <f aca="false">FALSE()</f>
        <v>0</v>
      </c>
      <c r="J3135" s="35" t="b">
        <f aca="false">FALSE()</f>
        <v>0</v>
      </c>
      <c r="K3135" s="36" t="n">
        <v>265536845.14</v>
      </c>
    </row>
    <row r="3136" customFormat="false" ht="9.75" hidden="false" customHeight="true" outlineLevel="0" collapsed="false">
      <c r="A3136" s="32" t="n">
        <v>34447</v>
      </c>
      <c r="B3136" s="33" t="n">
        <v>39082</v>
      </c>
      <c r="C3136" s="34" t="s">
        <v>437</v>
      </c>
      <c r="D3136" s="34" t="s">
        <v>26</v>
      </c>
      <c r="E3136" s="34" t="s">
        <v>23</v>
      </c>
      <c r="F3136" s="34" t="s">
        <v>12</v>
      </c>
      <c r="G3136" s="34" t="s">
        <v>13</v>
      </c>
      <c r="H3136" s="34" t="s">
        <v>350</v>
      </c>
      <c r="I3136" s="35" t="b">
        <f aca="false">FALSE()</f>
        <v>0</v>
      </c>
      <c r="J3136" s="35" t="b">
        <f aca="false">FALSE()</f>
        <v>0</v>
      </c>
      <c r="K3136" s="36" t="n">
        <v>1370116254.83</v>
      </c>
    </row>
    <row r="3137" customFormat="false" ht="9.75" hidden="false" customHeight="true" outlineLevel="0" collapsed="false">
      <c r="A3137" s="32" t="n">
        <v>34461</v>
      </c>
      <c r="B3137" s="33" t="n">
        <v>39082</v>
      </c>
      <c r="C3137" s="34" t="s">
        <v>581</v>
      </c>
      <c r="D3137" s="34" t="s">
        <v>29</v>
      </c>
      <c r="E3137" s="34" t="s">
        <v>23</v>
      </c>
      <c r="F3137" s="34" t="s">
        <v>12</v>
      </c>
      <c r="G3137" s="34" t="s">
        <v>13</v>
      </c>
      <c r="H3137" s="34" t="s">
        <v>378</v>
      </c>
      <c r="I3137" s="35" t="b">
        <f aca="false">FALSE()</f>
        <v>0</v>
      </c>
      <c r="J3137" s="35" t="b">
        <f aca="false">FALSE()</f>
        <v>0</v>
      </c>
      <c r="K3137" s="36" t="n">
        <v>356003238.18</v>
      </c>
    </row>
    <row r="3138" customFormat="false" ht="9.75" hidden="false" customHeight="true" outlineLevel="0" collapsed="false">
      <c r="A3138" s="32" t="n">
        <v>34454</v>
      </c>
      <c r="B3138" s="33" t="n">
        <v>39082</v>
      </c>
      <c r="C3138" s="34" t="s">
        <v>444</v>
      </c>
      <c r="D3138" s="34" t="s">
        <v>126</v>
      </c>
      <c r="E3138" s="34" t="s">
        <v>23</v>
      </c>
      <c r="F3138" s="34" t="s">
        <v>120</v>
      </c>
      <c r="G3138" s="34" t="s">
        <v>13</v>
      </c>
      <c r="H3138" s="34" t="s">
        <v>378</v>
      </c>
      <c r="I3138" s="35" t="b">
        <f aca="false">FALSE()</f>
        <v>0</v>
      </c>
      <c r="J3138" s="35" t="b">
        <f aca="false">FALSE()</f>
        <v>0</v>
      </c>
      <c r="K3138" s="36" t="n">
        <v>74379408.42</v>
      </c>
    </row>
    <row r="3139" customFormat="false" ht="9.75" hidden="false" customHeight="true" outlineLevel="0" collapsed="false">
      <c r="A3139" s="32" t="n">
        <v>34474</v>
      </c>
      <c r="B3139" s="33" t="n">
        <v>39082</v>
      </c>
      <c r="C3139" s="34" t="s">
        <v>576</v>
      </c>
      <c r="D3139" s="34" t="s">
        <v>136</v>
      </c>
      <c r="E3139" s="34" t="s">
        <v>50</v>
      </c>
      <c r="F3139" s="34" t="s">
        <v>120</v>
      </c>
      <c r="G3139" s="34" t="s">
        <v>13</v>
      </c>
      <c r="H3139" s="34" t="s">
        <v>353</v>
      </c>
      <c r="I3139" s="35" t="b">
        <f aca="false">TRUE()</f>
        <v>1</v>
      </c>
      <c r="J3139" s="35" t="b">
        <f aca="false">FALSE()</f>
        <v>0</v>
      </c>
      <c r="K3139" s="36" t="n">
        <v>68359676.3</v>
      </c>
    </row>
    <row r="3140" customFormat="false" ht="9.75" hidden="false" customHeight="true" outlineLevel="0" collapsed="false">
      <c r="A3140" s="32" t="n">
        <v>34481</v>
      </c>
      <c r="B3140" s="33" t="n">
        <v>39082</v>
      </c>
      <c r="C3140" s="34" t="s">
        <v>488</v>
      </c>
      <c r="D3140" s="34" t="s">
        <v>295</v>
      </c>
      <c r="E3140" s="34" t="s">
        <v>50</v>
      </c>
      <c r="F3140" s="34" t="s">
        <v>112</v>
      </c>
      <c r="G3140" s="34" t="s">
        <v>86</v>
      </c>
      <c r="H3140" s="34" t="s">
        <v>378</v>
      </c>
      <c r="I3140" s="35" t="b">
        <f aca="false">FALSE()</f>
        <v>0</v>
      </c>
      <c r="J3140" s="35" t="b">
        <f aca="false">TRUE()</f>
        <v>1</v>
      </c>
      <c r="K3140" s="36" t="n">
        <v>52495931.25</v>
      </c>
    </row>
    <row r="3141" customFormat="false" ht="9.75" hidden="false" customHeight="true" outlineLevel="0" collapsed="false">
      <c r="A3141" s="32" t="n">
        <v>34480</v>
      </c>
      <c r="B3141" s="33" t="n">
        <v>39082</v>
      </c>
      <c r="C3141" s="34" t="s">
        <v>494</v>
      </c>
      <c r="D3141" s="34" t="s">
        <v>294</v>
      </c>
      <c r="E3141" s="34" t="s">
        <v>50</v>
      </c>
      <c r="F3141" s="34" t="s">
        <v>112</v>
      </c>
      <c r="G3141" s="34" t="s">
        <v>86</v>
      </c>
      <c r="H3141" s="34" t="s">
        <v>378</v>
      </c>
      <c r="I3141" s="35" t="b">
        <f aca="false">FALSE()</f>
        <v>0</v>
      </c>
      <c r="J3141" s="35" t="b">
        <f aca="false">TRUE()</f>
        <v>1</v>
      </c>
      <c r="K3141" s="36" t="n">
        <v>106498501.16</v>
      </c>
    </row>
    <row r="3142" customFormat="false" ht="9.75" hidden="false" customHeight="true" outlineLevel="0" collapsed="false">
      <c r="A3142" s="32" t="n">
        <v>34479</v>
      </c>
      <c r="B3142" s="33" t="n">
        <v>39082</v>
      </c>
      <c r="C3142" s="34" t="s">
        <v>504</v>
      </c>
      <c r="D3142" s="34" t="s">
        <v>165</v>
      </c>
      <c r="E3142" s="34" t="s">
        <v>50</v>
      </c>
      <c r="F3142" s="34" t="s">
        <v>120</v>
      </c>
      <c r="G3142" s="34" t="s">
        <v>86</v>
      </c>
      <c r="H3142" s="34" t="s">
        <v>378</v>
      </c>
      <c r="I3142" s="35" t="b">
        <f aca="false">FALSE()</f>
        <v>0</v>
      </c>
      <c r="J3142" s="35" t="b">
        <f aca="false">FALSE()</f>
        <v>0</v>
      </c>
      <c r="K3142" s="36" t="n">
        <v>29474085.59</v>
      </c>
    </row>
    <row r="3143" customFormat="false" ht="9.75" hidden="false" customHeight="true" outlineLevel="0" collapsed="false">
      <c r="A3143" s="32" t="n">
        <v>34478</v>
      </c>
      <c r="B3143" s="33" t="n">
        <v>39082</v>
      </c>
      <c r="C3143" s="34" t="s">
        <v>457</v>
      </c>
      <c r="D3143" s="34" t="s">
        <v>267</v>
      </c>
      <c r="E3143" s="34" t="s">
        <v>50</v>
      </c>
      <c r="F3143" s="34" t="s">
        <v>252</v>
      </c>
      <c r="G3143" s="34" t="s">
        <v>13</v>
      </c>
      <c r="H3143" s="34" t="s">
        <v>353</v>
      </c>
      <c r="I3143" s="35" t="b">
        <f aca="false">FALSE()</f>
        <v>0</v>
      </c>
      <c r="J3143" s="35" t="b">
        <f aca="false">FALSE()</f>
        <v>0</v>
      </c>
      <c r="K3143" s="36" t="n">
        <v>549960161.09</v>
      </c>
    </row>
    <row r="3144" customFormat="false" ht="9.75" hidden="false" customHeight="true" outlineLevel="0" collapsed="false">
      <c r="A3144" s="32" t="n">
        <v>34477</v>
      </c>
      <c r="B3144" s="33" t="n">
        <v>39082</v>
      </c>
      <c r="C3144" s="34" t="s">
        <v>456</v>
      </c>
      <c r="D3144" s="34" t="s">
        <v>51</v>
      </c>
      <c r="E3144" s="34" t="s">
        <v>50</v>
      </c>
      <c r="F3144" s="34" t="s">
        <v>12</v>
      </c>
      <c r="G3144" s="34" t="s">
        <v>13</v>
      </c>
      <c r="H3144" s="34" t="s">
        <v>353</v>
      </c>
      <c r="I3144" s="35" t="b">
        <f aca="false">FALSE()</f>
        <v>0</v>
      </c>
      <c r="J3144" s="35" t="b">
        <f aca="false">FALSE()</f>
        <v>0</v>
      </c>
      <c r="K3144" s="36" t="n">
        <v>42750107.43</v>
      </c>
    </row>
    <row r="3145" customFormat="false" ht="9.75" hidden="false" customHeight="true" outlineLevel="0" collapsed="false">
      <c r="A3145" s="32" t="n">
        <v>34590</v>
      </c>
      <c r="B3145" s="33" t="n">
        <v>39082</v>
      </c>
      <c r="C3145" s="34" t="s">
        <v>555</v>
      </c>
      <c r="D3145" s="34" t="s">
        <v>309</v>
      </c>
      <c r="E3145" s="34" t="s">
        <v>310</v>
      </c>
      <c r="F3145" s="34" t="s">
        <v>112</v>
      </c>
      <c r="G3145" s="34" t="s">
        <v>93</v>
      </c>
      <c r="H3145" s="34" t="s">
        <v>378</v>
      </c>
      <c r="I3145" s="35" t="b">
        <f aca="false">FALSE()</f>
        <v>0</v>
      </c>
      <c r="J3145" s="35" t="b">
        <f aca="false">FALSE()</f>
        <v>0</v>
      </c>
      <c r="K3145" s="36" t="n">
        <v>71403993.17</v>
      </c>
    </row>
    <row r="3146" customFormat="false" ht="9.75" hidden="false" customHeight="true" outlineLevel="0" collapsed="false">
      <c r="A3146" s="32" t="n">
        <v>34475</v>
      </c>
      <c r="B3146" s="33" t="n">
        <v>39082</v>
      </c>
      <c r="C3146" s="34" t="s">
        <v>577</v>
      </c>
      <c r="D3146" s="34" t="s">
        <v>269</v>
      </c>
      <c r="E3146" s="34" t="s">
        <v>50</v>
      </c>
      <c r="F3146" s="34" t="s">
        <v>252</v>
      </c>
      <c r="G3146" s="34" t="s">
        <v>13</v>
      </c>
      <c r="H3146" s="34" t="s">
        <v>353</v>
      </c>
      <c r="I3146" s="35" t="b">
        <f aca="false">TRUE()</f>
        <v>1</v>
      </c>
      <c r="J3146" s="35" t="b">
        <f aca="false">FALSE()</f>
        <v>0</v>
      </c>
      <c r="K3146" s="36" t="n">
        <v>12601875.2</v>
      </c>
    </row>
    <row r="3147" customFormat="false" ht="9.75" hidden="false" customHeight="true" outlineLevel="0" collapsed="false">
      <c r="A3147" s="32" t="n">
        <v>34484</v>
      </c>
      <c r="B3147" s="33" t="n">
        <v>39082</v>
      </c>
      <c r="C3147" s="34" t="s">
        <v>557</v>
      </c>
      <c r="D3147" s="34" t="s">
        <v>297</v>
      </c>
      <c r="E3147" s="34" t="s">
        <v>50</v>
      </c>
      <c r="F3147" s="34" t="s">
        <v>112</v>
      </c>
      <c r="G3147" s="34" t="s">
        <v>86</v>
      </c>
      <c r="H3147" s="34" t="s">
        <v>378</v>
      </c>
      <c r="I3147" s="35" t="b">
        <f aca="false">FALSE()</f>
        <v>0</v>
      </c>
      <c r="J3147" s="35" t="b">
        <f aca="false">TRUE()</f>
        <v>1</v>
      </c>
      <c r="K3147" s="36" t="n">
        <v>135585184.57</v>
      </c>
    </row>
    <row r="3148" customFormat="false" ht="9.75" hidden="false" customHeight="true" outlineLevel="0" collapsed="false">
      <c r="A3148" s="32" t="n">
        <v>34473</v>
      </c>
      <c r="B3148" s="33" t="n">
        <v>39082</v>
      </c>
      <c r="C3148" s="34" t="s">
        <v>575</v>
      </c>
      <c r="D3148" s="34" t="s">
        <v>206</v>
      </c>
      <c r="E3148" s="34" t="s">
        <v>50</v>
      </c>
      <c r="F3148" s="34" t="s">
        <v>182</v>
      </c>
      <c r="G3148" s="34" t="s">
        <v>13</v>
      </c>
      <c r="H3148" s="34" t="s">
        <v>353</v>
      </c>
      <c r="I3148" s="35" t="b">
        <f aca="false">TRUE()</f>
        <v>1</v>
      </c>
      <c r="J3148" s="35" t="b">
        <f aca="false">FALSE()</f>
        <v>0</v>
      </c>
      <c r="K3148" s="36" t="n">
        <v>87721587.81</v>
      </c>
    </row>
    <row r="3149" customFormat="false" ht="9.75" hidden="false" customHeight="true" outlineLevel="0" collapsed="false">
      <c r="A3149" s="32" t="n">
        <v>34472</v>
      </c>
      <c r="B3149" s="33" t="n">
        <v>39082</v>
      </c>
      <c r="C3149" s="34" t="s">
        <v>455</v>
      </c>
      <c r="D3149" s="34" t="s">
        <v>135</v>
      </c>
      <c r="E3149" s="34" t="s">
        <v>50</v>
      </c>
      <c r="F3149" s="34" t="s">
        <v>120</v>
      </c>
      <c r="G3149" s="34" t="s">
        <v>13</v>
      </c>
      <c r="H3149" s="34" t="s">
        <v>350</v>
      </c>
      <c r="I3149" s="35" t="b">
        <f aca="false">FALSE()</f>
        <v>0</v>
      </c>
      <c r="J3149" s="35" t="b">
        <f aca="false">FALSE()</f>
        <v>0</v>
      </c>
      <c r="K3149" s="36" t="n">
        <v>199495423.55</v>
      </c>
    </row>
    <row r="3150" customFormat="false" ht="9.75" hidden="false" customHeight="true" outlineLevel="0" collapsed="false">
      <c r="A3150" s="32" t="n">
        <v>34471</v>
      </c>
      <c r="B3150" s="33" t="n">
        <v>39082</v>
      </c>
      <c r="C3150" s="34" t="s">
        <v>462</v>
      </c>
      <c r="D3150" s="34" t="s">
        <v>52</v>
      </c>
      <c r="E3150" s="34" t="s">
        <v>50</v>
      </c>
      <c r="F3150" s="34" t="s">
        <v>12</v>
      </c>
      <c r="G3150" s="34" t="s">
        <v>13</v>
      </c>
      <c r="H3150" s="34" t="s">
        <v>350</v>
      </c>
      <c r="I3150" s="35" t="b">
        <f aca="false">FALSE()</f>
        <v>0</v>
      </c>
      <c r="J3150" s="35" t="b">
        <f aca="false">FALSE()</f>
        <v>0</v>
      </c>
      <c r="K3150" s="36" t="n">
        <v>109818836.03</v>
      </c>
    </row>
    <row r="3151" customFormat="false" ht="9.75" hidden="false" customHeight="true" outlineLevel="0" collapsed="false">
      <c r="A3151" s="32" t="n">
        <v>34470</v>
      </c>
      <c r="B3151" s="33" t="n">
        <v>39082</v>
      </c>
      <c r="C3151" s="34" t="s">
        <v>453</v>
      </c>
      <c r="D3151" s="34" t="s">
        <v>268</v>
      </c>
      <c r="E3151" s="34" t="s">
        <v>50</v>
      </c>
      <c r="F3151" s="34" t="s">
        <v>252</v>
      </c>
      <c r="G3151" s="34" t="s">
        <v>13</v>
      </c>
      <c r="H3151" s="34" t="s">
        <v>350</v>
      </c>
      <c r="I3151" s="35" t="b">
        <f aca="false">FALSE()</f>
        <v>0</v>
      </c>
      <c r="J3151" s="35" t="b">
        <f aca="false">FALSE()</f>
        <v>0</v>
      </c>
      <c r="K3151" s="36" t="n">
        <v>159384118.14</v>
      </c>
    </row>
    <row r="3152" customFormat="false" ht="9.75" hidden="false" customHeight="true" outlineLevel="0" collapsed="false">
      <c r="A3152" s="32" t="n">
        <v>34469</v>
      </c>
      <c r="B3152" s="33" t="n">
        <v>39082</v>
      </c>
      <c r="C3152" s="34" t="s">
        <v>505</v>
      </c>
      <c r="D3152" s="34" t="s">
        <v>49</v>
      </c>
      <c r="E3152" s="34" t="s">
        <v>50</v>
      </c>
      <c r="F3152" s="34" t="s">
        <v>12</v>
      </c>
      <c r="G3152" s="34" t="s">
        <v>13</v>
      </c>
      <c r="H3152" s="34" t="s">
        <v>350</v>
      </c>
      <c r="I3152" s="35" t="b">
        <f aca="false">FALSE()</f>
        <v>0</v>
      </c>
      <c r="J3152" s="35" t="b">
        <f aca="false">FALSE()</f>
        <v>0</v>
      </c>
      <c r="K3152" s="36" t="n">
        <v>194127843.02</v>
      </c>
    </row>
    <row r="3153" customFormat="false" ht="9.75" hidden="false" customHeight="true" outlineLevel="0" collapsed="false">
      <c r="A3153" s="32" t="n">
        <v>34387</v>
      </c>
      <c r="B3153" s="33" t="n">
        <v>39082</v>
      </c>
      <c r="C3153" s="34" t="s">
        <v>430</v>
      </c>
      <c r="D3153" s="34" t="s">
        <v>34</v>
      </c>
      <c r="E3153" s="34" t="s">
        <v>35</v>
      </c>
      <c r="F3153" s="34" t="s">
        <v>12</v>
      </c>
      <c r="G3153" s="34" t="s">
        <v>13</v>
      </c>
      <c r="H3153" s="34" t="s">
        <v>350</v>
      </c>
      <c r="I3153" s="35" t="b">
        <f aca="false">FALSE()</f>
        <v>0</v>
      </c>
      <c r="J3153" s="35" t="b">
        <f aca="false">FALSE()</f>
        <v>0</v>
      </c>
      <c r="K3153" s="36" t="n">
        <v>374170432.78</v>
      </c>
    </row>
    <row r="3154" customFormat="false" ht="9.75" hidden="false" customHeight="true" outlineLevel="0" collapsed="false">
      <c r="A3154" s="32" t="n">
        <v>34476</v>
      </c>
      <c r="B3154" s="33" t="n">
        <v>39082</v>
      </c>
      <c r="C3154" s="34" t="s">
        <v>448</v>
      </c>
      <c r="D3154" s="34" t="s">
        <v>133</v>
      </c>
      <c r="E3154" s="34" t="s">
        <v>50</v>
      </c>
      <c r="F3154" s="34" t="s">
        <v>120</v>
      </c>
      <c r="G3154" s="34" t="s">
        <v>13</v>
      </c>
      <c r="H3154" s="34" t="s">
        <v>353</v>
      </c>
      <c r="I3154" s="35" t="b">
        <f aca="false">FALSE()</f>
        <v>0</v>
      </c>
      <c r="J3154" s="35" t="b">
        <f aca="false">FALSE()</f>
        <v>0</v>
      </c>
      <c r="K3154" s="36" t="n">
        <v>631003480.25</v>
      </c>
    </row>
    <row r="3155" customFormat="false" ht="9.75" hidden="false" customHeight="true" outlineLevel="0" collapsed="false">
      <c r="A3155" s="32" t="n">
        <v>34490</v>
      </c>
      <c r="B3155" s="33" t="n">
        <v>39082</v>
      </c>
      <c r="C3155" s="34" t="s">
        <v>578</v>
      </c>
      <c r="D3155" s="34" t="s">
        <v>301</v>
      </c>
      <c r="E3155" s="34" t="s">
        <v>50</v>
      </c>
      <c r="F3155" s="34" t="s">
        <v>112</v>
      </c>
      <c r="G3155" s="34" t="s">
        <v>86</v>
      </c>
      <c r="H3155" s="34" t="s">
        <v>378</v>
      </c>
      <c r="I3155" s="35" t="b">
        <f aca="false">FALSE()</f>
        <v>0</v>
      </c>
      <c r="J3155" s="35" t="b">
        <f aca="false">TRUE()</f>
        <v>1</v>
      </c>
      <c r="K3155" s="36" t="n">
        <v>100990532.51</v>
      </c>
    </row>
    <row r="3156" customFormat="false" ht="9.75" hidden="false" customHeight="true" outlineLevel="0" collapsed="false">
      <c r="A3156" s="32" t="n">
        <v>34595</v>
      </c>
      <c r="B3156" s="33" t="n">
        <v>39082</v>
      </c>
      <c r="C3156" s="34" t="s">
        <v>365</v>
      </c>
      <c r="D3156" s="34" t="s">
        <v>88</v>
      </c>
      <c r="E3156" s="34" t="s">
        <v>39</v>
      </c>
      <c r="F3156" s="34" t="s">
        <v>12</v>
      </c>
      <c r="G3156" s="34" t="s">
        <v>86</v>
      </c>
      <c r="H3156" s="34" t="s">
        <v>350</v>
      </c>
      <c r="I3156" s="35" t="b">
        <f aca="false">FALSE()</f>
        <v>0</v>
      </c>
      <c r="J3156" s="35" t="b">
        <f aca="false">FALSE()</f>
        <v>0</v>
      </c>
      <c r="K3156" s="36" t="n">
        <v>541612143.59</v>
      </c>
    </row>
    <row r="3157" customFormat="false" ht="9.75" hidden="false" customHeight="true" outlineLevel="0" collapsed="false">
      <c r="A3157" s="32" t="n">
        <v>34594</v>
      </c>
      <c r="B3157" s="33" t="n">
        <v>39082</v>
      </c>
      <c r="C3157" s="34" t="s">
        <v>434</v>
      </c>
      <c r="D3157" s="34" t="s">
        <v>177</v>
      </c>
      <c r="E3157" s="34" t="s">
        <v>39</v>
      </c>
      <c r="F3157" s="34" t="s">
        <v>120</v>
      </c>
      <c r="G3157" s="34" t="s">
        <v>109</v>
      </c>
      <c r="H3157" s="34" t="s">
        <v>378</v>
      </c>
      <c r="I3157" s="35" t="b">
        <f aca="false">FALSE()</f>
        <v>0</v>
      </c>
      <c r="J3157" s="35" t="b">
        <f aca="false">FALSE()</f>
        <v>0</v>
      </c>
      <c r="K3157" s="36" t="n">
        <v>3369978.86</v>
      </c>
    </row>
    <row r="3158" customFormat="false" ht="9.75" hidden="false" customHeight="true" outlineLevel="0" collapsed="false">
      <c r="A3158" s="32" t="n">
        <v>34593</v>
      </c>
      <c r="B3158" s="33" t="n">
        <v>39082</v>
      </c>
      <c r="C3158" s="34" t="s">
        <v>461</v>
      </c>
      <c r="D3158" s="34" t="s">
        <v>137</v>
      </c>
      <c r="E3158" s="34" t="s">
        <v>39</v>
      </c>
      <c r="F3158" s="34" t="s">
        <v>120</v>
      </c>
      <c r="G3158" s="34" t="s">
        <v>13</v>
      </c>
      <c r="H3158" s="34" t="s">
        <v>350</v>
      </c>
      <c r="I3158" s="35" t="b">
        <f aca="false">FALSE()</f>
        <v>0</v>
      </c>
      <c r="J3158" s="35" t="b">
        <f aca="false">FALSE()</f>
        <v>0</v>
      </c>
      <c r="K3158" s="36" t="n">
        <v>167395137.91</v>
      </c>
    </row>
    <row r="3159" customFormat="false" ht="9.75" hidden="false" customHeight="true" outlineLevel="0" collapsed="false">
      <c r="A3159" s="32" t="n">
        <v>34592</v>
      </c>
      <c r="B3159" s="33" t="n">
        <v>39082</v>
      </c>
      <c r="C3159" s="34" t="s">
        <v>460</v>
      </c>
      <c r="D3159" s="34" t="s">
        <v>207</v>
      </c>
      <c r="E3159" s="34" t="s">
        <v>39</v>
      </c>
      <c r="F3159" s="34" t="s">
        <v>182</v>
      </c>
      <c r="G3159" s="34" t="s">
        <v>13</v>
      </c>
      <c r="H3159" s="34" t="s">
        <v>350</v>
      </c>
      <c r="I3159" s="35" t="b">
        <f aca="false">FALSE()</f>
        <v>0</v>
      </c>
      <c r="J3159" s="35" t="b">
        <f aca="false">FALSE()</f>
        <v>0</v>
      </c>
      <c r="K3159" s="36" t="n">
        <v>1117250200.32</v>
      </c>
    </row>
    <row r="3160" customFormat="false" ht="9.75" hidden="false" customHeight="true" outlineLevel="0" collapsed="false">
      <c r="A3160" s="32" t="n">
        <v>34494</v>
      </c>
      <c r="B3160" s="33" t="n">
        <v>39082</v>
      </c>
      <c r="C3160" s="34" t="s">
        <v>628</v>
      </c>
      <c r="D3160" s="34" t="s">
        <v>303</v>
      </c>
      <c r="E3160" s="34" t="s">
        <v>50</v>
      </c>
      <c r="F3160" s="34" t="s">
        <v>112</v>
      </c>
      <c r="G3160" s="34" t="s">
        <v>86</v>
      </c>
      <c r="H3160" s="34" t="s">
        <v>378</v>
      </c>
      <c r="I3160" s="35" t="b">
        <f aca="false">FALSE()</f>
        <v>0</v>
      </c>
      <c r="J3160" s="35" t="b">
        <f aca="false">TRUE()</f>
        <v>1</v>
      </c>
      <c r="K3160" s="36" t="n">
        <v>80417800</v>
      </c>
    </row>
    <row r="3161" customFormat="false" ht="9.75" hidden="false" customHeight="true" outlineLevel="0" collapsed="false">
      <c r="A3161" s="32" t="n">
        <v>34493</v>
      </c>
      <c r="B3161" s="33" t="n">
        <v>39082</v>
      </c>
      <c r="C3161" s="34" t="s">
        <v>609</v>
      </c>
      <c r="D3161" s="34" t="s">
        <v>205</v>
      </c>
      <c r="E3161" s="34" t="s">
        <v>50</v>
      </c>
      <c r="F3161" s="34" t="s">
        <v>182</v>
      </c>
      <c r="G3161" s="34" t="s">
        <v>13</v>
      </c>
      <c r="H3161" s="34" t="s">
        <v>350</v>
      </c>
      <c r="I3161" s="35" t="b">
        <f aca="false">FALSE()</f>
        <v>0</v>
      </c>
      <c r="J3161" s="35" t="b">
        <f aca="false">FALSE()</f>
        <v>0</v>
      </c>
      <c r="K3161" s="36" t="n">
        <v>19818473.94</v>
      </c>
    </row>
    <row r="3162" customFormat="false" ht="9.75" hidden="false" customHeight="true" outlineLevel="0" collapsed="false">
      <c r="A3162" s="32" t="n">
        <v>34482</v>
      </c>
      <c r="B3162" s="33" t="n">
        <v>39082</v>
      </c>
      <c r="C3162" s="34" t="s">
        <v>480</v>
      </c>
      <c r="D3162" s="34" t="s">
        <v>296</v>
      </c>
      <c r="E3162" s="34" t="s">
        <v>50</v>
      </c>
      <c r="F3162" s="34" t="s">
        <v>112</v>
      </c>
      <c r="G3162" s="34" t="s">
        <v>86</v>
      </c>
      <c r="H3162" s="34" t="s">
        <v>378</v>
      </c>
      <c r="I3162" s="35" t="b">
        <f aca="false">FALSE()</f>
        <v>0</v>
      </c>
      <c r="J3162" s="35" t="b">
        <f aca="false">TRUE()</f>
        <v>1</v>
      </c>
      <c r="K3162" s="36" t="n">
        <v>119758961.06</v>
      </c>
    </row>
    <row r="3163" customFormat="false" ht="9.75" hidden="false" customHeight="true" outlineLevel="0" collapsed="false">
      <c r="A3163" s="32" t="n">
        <v>34491</v>
      </c>
      <c r="B3163" s="33" t="n">
        <v>39082</v>
      </c>
      <c r="C3163" s="34" t="s">
        <v>596</v>
      </c>
      <c r="D3163" s="34" t="s">
        <v>307</v>
      </c>
      <c r="E3163" s="34" t="s">
        <v>50</v>
      </c>
      <c r="F3163" s="34" t="s">
        <v>112</v>
      </c>
      <c r="G3163" s="34" t="s">
        <v>86</v>
      </c>
      <c r="H3163" s="34" t="s">
        <v>378</v>
      </c>
      <c r="I3163" s="35" t="b">
        <f aca="false">FALSE()</f>
        <v>0</v>
      </c>
      <c r="J3163" s="35" t="b">
        <f aca="false">TRUE()</f>
        <v>1</v>
      </c>
      <c r="K3163" s="36" t="n">
        <v>204205296.76</v>
      </c>
    </row>
    <row r="3164" customFormat="false" ht="9.75" hidden="false" customHeight="true" outlineLevel="0" collapsed="false">
      <c r="A3164" s="32" t="n">
        <v>34483</v>
      </c>
      <c r="B3164" s="33" t="n">
        <v>39082</v>
      </c>
      <c r="C3164" s="34" t="s">
        <v>481</v>
      </c>
      <c r="D3164" s="34" t="s">
        <v>298</v>
      </c>
      <c r="E3164" s="34" t="s">
        <v>50</v>
      </c>
      <c r="F3164" s="34" t="s">
        <v>112</v>
      </c>
      <c r="G3164" s="34" t="s">
        <v>86</v>
      </c>
      <c r="H3164" s="34" t="s">
        <v>378</v>
      </c>
      <c r="I3164" s="35" t="b">
        <f aca="false">FALSE()</f>
        <v>0</v>
      </c>
      <c r="J3164" s="35" t="b">
        <f aca="false">TRUE()</f>
        <v>1</v>
      </c>
      <c r="K3164" s="36" t="n">
        <v>109344289.08</v>
      </c>
    </row>
    <row r="3165" customFormat="false" ht="9.75" hidden="false" customHeight="true" outlineLevel="0" collapsed="false">
      <c r="A3165" s="32" t="n">
        <v>34489</v>
      </c>
      <c r="B3165" s="33" t="n">
        <v>39082</v>
      </c>
      <c r="C3165" s="34" t="s">
        <v>568</v>
      </c>
      <c r="D3165" s="34" t="s">
        <v>306</v>
      </c>
      <c r="E3165" s="34" t="s">
        <v>50</v>
      </c>
      <c r="F3165" s="34" t="s">
        <v>112</v>
      </c>
      <c r="G3165" s="34" t="s">
        <v>86</v>
      </c>
      <c r="H3165" s="34" t="s">
        <v>378</v>
      </c>
      <c r="I3165" s="35" t="b">
        <f aca="false">FALSE()</f>
        <v>0</v>
      </c>
      <c r="J3165" s="35" t="b">
        <f aca="false">TRUE()</f>
        <v>1</v>
      </c>
      <c r="K3165" s="36" t="n">
        <v>75768256.43</v>
      </c>
    </row>
    <row r="3166" customFormat="false" ht="9.75" hidden="false" customHeight="true" outlineLevel="0" collapsed="false">
      <c r="A3166" s="32" t="n">
        <v>34488</v>
      </c>
      <c r="B3166" s="33" t="n">
        <v>39082</v>
      </c>
      <c r="C3166" s="34" t="s">
        <v>561</v>
      </c>
      <c r="D3166" s="34" t="s">
        <v>300</v>
      </c>
      <c r="E3166" s="34" t="s">
        <v>50</v>
      </c>
      <c r="F3166" s="34" t="s">
        <v>112</v>
      </c>
      <c r="G3166" s="34" t="s">
        <v>86</v>
      </c>
      <c r="H3166" s="34" t="s">
        <v>378</v>
      </c>
      <c r="I3166" s="35" t="b">
        <f aca="false">FALSE()</f>
        <v>0</v>
      </c>
      <c r="J3166" s="35" t="b">
        <f aca="false">TRUE()</f>
        <v>1</v>
      </c>
      <c r="K3166" s="36" t="n">
        <v>112354701.2</v>
      </c>
    </row>
    <row r="3167" customFormat="false" ht="9.75" hidden="false" customHeight="true" outlineLevel="0" collapsed="false">
      <c r="A3167" s="32" t="n">
        <v>34487</v>
      </c>
      <c r="B3167" s="33" t="n">
        <v>39082</v>
      </c>
      <c r="C3167" s="34" t="s">
        <v>560</v>
      </c>
      <c r="D3167" s="34" t="s">
        <v>304</v>
      </c>
      <c r="E3167" s="34" t="s">
        <v>50</v>
      </c>
      <c r="F3167" s="34" t="s">
        <v>112</v>
      </c>
      <c r="G3167" s="34" t="s">
        <v>86</v>
      </c>
      <c r="H3167" s="34" t="s">
        <v>378</v>
      </c>
      <c r="I3167" s="35" t="b">
        <f aca="false">FALSE()</f>
        <v>0</v>
      </c>
      <c r="J3167" s="35" t="b">
        <f aca="false">TRUE()</f>
        <v>1</v>
      </c>
      <c r="K3167" s="36" t="n">
        <v>171036988.47</v>
      </c>
    </row>
    <row r="3168" customFormat="false" ht="9.75" hidden="false" customHeight="true" outlineLevel="0" collapsed="false">
      <c r="A3168" s="32" t="n">
        <v>34486</v>
      </c>
      <c r="B3168" s="33" t="n">
        <v>39082</v>
      </c>
      <c r="C3168" s="34" t="s">
        <v>559</v>
      </c>
      <c r="D3168" s="34" t="s">
        <v>302</v>
      </c>
      <c r="E3168" s="34" t="s">
        <v>50</v>
      </c>
      <c r="F3168" s="34" t="s">
        <v>112</v>
      </c>
      <c r="G3168" s="34" t="s">
        <v>86</v>
      </c>
      <c r="H3168" s="34" t="s">
        <v>378</v>
      </c>
      <c r="I3168" s="35" t="b">
        <f aca="false">FALSE()</f>
        <v>0</v>
      </c>
      <c r="J3168" s="35" t="b">
        <f aca="false">TRUE()</f>
        <v>1</v>
      </c>
      <c r="K3168" s="36" t="n">
        <v>92740008.48</v>
      </c>
    </row>
    <row r="3169" customFormat="false" ht="9.75" hidden="false" customHeight="true" outlineLevel="0" collapsed="false">
      <c r="A3169" s="32" t="n">
        <v>34485</v>
      </c>
      <c r="B3169" s="33" t="n">
        <v>39082</v>
      </c>
      <c r="C3169" s="34" t="s">
        <v>558</v>
      </c>
      <c r="D3169" s="34" t="s">
        <v>299</v>
      </c>
      <c r="E3169" s="34" t="s">
        <v>50</v>
      </c>
      <c r="F3169" s="34" t="s">
        <v>112</v>
      </c>
      <c r="G3169" s="34" t="s">
        <v>86</v>
      </c>
      <c r="H3169" s="34" t="s">
        <v>378</v>
      </c>
      <c r="I3169" s="35" t="b">
        <f aca="false">FALSE()</f>
        <v>0</v>
      </c>
      <c r="J3169" s="35" t="b">
        <f aca="false">TRUE()</f>
        <v>1</v>
      </c>
      <c r="K3169" s="36" t="n">
        <v>56242508.21</v>
      </c>
    </row>
    <row r="3170" customFormat="false" ht="9.75" hidden="false" customHeight="true" outlineLevel="0" collapsed="false">
      <c r="A3170" s="32" t="n">
        <v>34616</v>
      </c>
      <c r="B3170" s="33" t="n">
        <v>39082</v>
      </c>
      <c r="C3170" s="34" t="s">
        <v>556</v>
      </c>
      <c r="D3170" s="34" t="s">
        <v>338</v>
      </c>
      <c r="E3170" s="34" t="s">
        <v>339</v>
      </c>
      <c r="F3170" s="34" t="s">
        <v>333</v>
      </c>
      <c r="G3170" s="34" t="s">
        <v>13</v>
      </c>
      <c r="H3170" s="34" t="s">
        <v>378</v>
      </c>
      <c r="I3170" s="35" t="b">
        <f aca="false">FALSE()</f>
        <v>0</v>
      </c>
      <c r="J3170" s="35" t="b">
        <f aca="false">FALSE()</f>
        <v>0</v>
      </c>
      <c r="K3170" s="36" t="n">
        <v>2848962.26042791</v>
      </c>
    </row>
    <row r="3171" customFormat="false" ht="9.75" hidden="false" customHeight="true" outlineLevel="0" collapsed="false">
      <c r="A3171" s="32" t="n">
        <v>34492</v>
      </c>
      <c r="B3171" s="33" t="n">
        <v>39082</v>
      </c>
      <c r="C3171" s="34" t="s">
        <v>604</v>
      </c>
      <c r="D3171" s="34" t="s">
        <v>305</v>
      </c>
      <c r="E3171" s="34" t="s">
        <v>50</v>
      </c>
      <c r="F3171" s="34" t="s">
        <v>112</v>
      </c>
      <c r="G3171" s="34" t="s">
        <v>86</v>
      </c>
      <c r="H3171" s="34" t="s">
        <v>378</v>
      </c>
      <c r="I3171" s="35" t="b">
        <f aca="false">FALSE()</f>
        <v>0</v>
      </c>
      <c r="J3171" s="35" t="b">
        <f aca="false">TRUE()</f>
        <v>1</v>
      </c>
      <c r="K3171" s="36" t="n">
        <v>375569345.52</v>
      </c>
    </row>
    <row r="3172" customFormat="false" ht="9.75" hidden="false" customHeight="true" outlineLevel="0" collapsed="false">
      <c r="A3172" s="32" t="n">
        <v>34397</v>
      </c>
      <c r="B3172" s="33" t="n">
        <v>39082</v>
      </c>
      <c r="C3172" s="34" t="s">
        <v>629</v>
      </c>
      <c r="D3172" s="34" t="s">
        <v>229</v>
      </c>
      <c r="E3172" s="34" t="s">
        <v>35</v>
      </c>
      <c r="F3172" s="34" t="s">
        <v>182</v>
      </c>
      <c r="G3172" s="34" t="s">
        <v>86</v>
      </c>
      <c r="H3172" s="34" t="s">
        <v>350</v>
      </c>
      <c r="I3172" s="35" t="b">
        <f aca="false">FALSE()</f>
        <v>0</v>
      </c>
      <c r="J3172" s="35" t="b">
        <f aca="false">FALSE()</f>
        <v>0</v>
      </c>
      <c r="K3172" s="36" t="n">
        <v>10008335.61</v>
      </c>
    </row>
    <row r="3173" customFormat="false" ht="9.75" hidden="false" customHeight="true" outlineLevel="0" collapsed="false">
      <c r="A3173" s="32" t="n">
        <v>34572</v>
      </c>
      <c r="B3173" s="33" t="n">
        <v>39082</v>
      </c>
      <c r="C3173" s="34" t="s">
        <v>473</v>
      </c>
      <c r="D3173" s="34" t="s">
        <v>47</v>
      </c>
      <c r="E3173" s="34" t="s">
        <v>44</v>
      </c>
      <c r="F3173" s="34" t="s">
        <v>12</v>
      </c>
      <c r="G3173" s="34" t="s">
        <v>13</v>
      </c>
      <c r="H3173" s="34" t="s">
        <v>350</v>
      </c>
      <c r="I3173" s="35" t="b">
        <f aca="false">FALSE()</f>
        <v>0</v>
      </c>
      <c r="J3173" s="35" t="b">
        <f aca="false">FALSE()</f>
        <v>0</v>
      </c>
      <c r="K3173" s="36" t="n">
        <v>1236201645.41</v>
      </c>
    </row>
    <row r="3174" customFormat="false" ht="9.75" hidden="false" customHeight="true" outlineLevel="0" collapsed="false">
      <c r="A3174" s="32" t="n">
        <v>34571</v>
      </c>
      <c r="B3174" s="33" t="n">
        <v>39082</v>
      </c>
      <c r="C3174" s="34" t="s">
        <v>472</v>
      </c>
      <c r="D3174" s="34" t="s">
        <v>201</v>
      </c>
      <c r="E3174" s="34" t="s">
        <v>44</v>
      </c>
      <c r="F3174" s="34" t="s">
        <v>182</v>
      </c>
      <c r="G3174" s="34" t="s">
        <v>13</v>
      </c>
      <c r="H3174" s="34" t="s">
        <v>350</v>
      </c>
      <c r="I3174" s="35" t="b">
        <f aca="false">FALSE()</f>
        <v>0</v>
      </c>
      <c r="J3174" s="35" t="b">
        <f aca="false">FALSE()</f>
        <v>0</v>
      </c>
      <c r="K3174" s="36" t="n">
        <v>771869726.46</v>
      </c>
    </row>
    <row r="3175" customFormat="false" ht="9.75" hidden="false" customHeight="true" outlineLevel="0" collapsed="false">
      <c r="A3175" s="32" t="n">
        <v>34468</v>
      </c>
      <c r="B3175" s="33" t="n">
        <v>39082</v>
      </c>
      <c r="C3175" s="34" t="s">
        <v>471</v>
      </c>
      <c r="D3175" s="34" t="s">
        <v>40</v>
      </c>
      <c r="E3175" s="34" t="s">
        <v>41</v>
      </c>
      <c r="F3175" s="34" t="s">
        <v>12</v>
      </c>
      <c r="G3175" s="34" t="s">
        <v>13</v>
      </c>
      <c r="H3175" s="34" t="s">
        <v>350</v>
      </c>
      <c r="I3175" s="35" t="b">
        <f aca="false">FALSE()</f>
        <v>0</v>
      </c>
      <c r="J3175" s="35" t="b">
        <f aca="false">FALSE()</f>
        <v>0</v>
      </c>
      <c r="K3175" s="36" t="n">
        <v>21082688.21</v>
      </c>
    </row>
    <row r="3176" customFormat="false" ht="9.75" hidden="false" customHeight="true" outlineLevel="0" collapsed="false">
      <c r="A3176" s="32" t="n">
        <v>34467</v>
      </c>
      <c r="B3176" s="33" t="n">
        <v>39082</v>
      </c>
      <c r="C3176" s="34" t="s">
        <v>463</v>
      </c>
      <c r="D3176" s="34" t="s">
        <v>197</v>
      </c>
      <c r="E3176" s="34" t="s">
        <v>41</v>
      </c>
      <c r="F3176" s="34" t="s">
        <v>182</v>
      </c>
      <c r="G3176" s="34" t="s">
        <v>13</v>
      </c>
      <c r="H3176" s="34" t="s">
        <v>350</v>
      </c>
      <c r="I3176" s="35" t="b">
        <f aca="false">FALSE()</f>
        <v>0</v>
      </c>
      <c r="J3176" s="35" t="b">
        <f aca="false">FALSE()</f>
        <v>0</v>
      </c>
      <c r="K3176" s="36" t="n">
        <v>34479766.45</v>
      </c>
    </row>
    <row r="3177" customFormat="false" ht="9.75" hidden="false" customHeight="true" outlineLevel="0" collapsed="false">
      <c r="A3177" s="32" t="n">
        <v>34466</v>
      </c>
      <c r="B3177" s="33" t="n">
        <v>39082</v>
      </c>
      <c r="C3177" s="34" t="s">
        <v>469</v>
      </c>
      <c r="D3177" s="34" t="s">
        <v>129</v>
      </c>
      <c r="E3177" s="34" t="s">
        <v>41</v>
      </c>
      <c r="F3177" s="34" t="s">
        <v>120</v>
      </c>
      <c r="G3177" s="34" t="s">
        <v>13</v>
      </c>
      <c r="H3177" s="34" t="s">
        <v>350</v>
      </c>
      <c r="I3177" s="35" t="b">
        <f aca="false">FALSE()</f>
        <v>0</v>
      </c>
      <c r="J3177" s="35" t="b">
        <f aca="false">FALSE()</f>
        <v>0</v>
      </c>
      <c r="K3177" s="36" t="n">
        <v>22228835.98</v>
      </c>
    </row>
    <row r="3178" customFormat="false" ht="9.75" hidden="false" customHeight="true" outlineLevel="0" collapsed="false">
      <c r="A3178" s="32" t="n">
        <v>34591</v>
      </c>
      <c r="B3178" s="33" t="n">
        <v>39082</v>
      </c>
      <c r="C3178" s="34" t="s">
        <v>608</v>
      </c>
      <c r="D3178" s="34" t="s">
        <v>311</v>
      </c>
      <c r="E3178" s="34" t="s">
        <v>310</v>
      </c>
      <c r="F3178" s="34" t="s">
        <v>112</v>
      </c>
      <c r="G3178" s="34" t="s">
        <v>93</v>
      </c>
      <c r="H3178" s="34" t="s">
        <v>378</v>
      </c>
      <c r="I3178" s="35" t="b">
        <f aca="false">FALSE()</f>
        <v>0</v>
      </c>
      <c r="J3178" s="35" t="b">
        <f aca="false">FALSE()</f>
        <v>0</v>
      </c>
      <c r="K3178" s="36" t="n">
        <v>8702907.4</v>
      </c>
    </row>
    <row r="3179" customFormat="false" ht="9.75" hidden="false" customHeight="true" outlineLevel="0" collapsed="false">
      <c r="A3179" s="32" t="n">
        <v>34464</v>
      </c>
      <c r="B3179" s="33" t="n">
        <v>39082</v>
      </c>
      <c r="C3179" s="34" t="s">
        <v>468</v>
      </c>
      <c r="D3179" s="34" t="s">
        <v>264</v>
      </c>
      <c r="E3179" s="34" t="s">
        <v>41</v>
      </c>
      <c r="F3179" s="34" t="s">
        <v>252</v>
      </c>
      <c r="G3179" s="34" t="s">
        <v>13</v>
      </c>
      <c r="H3179" s="34" t="s">
        <v>353</v>
      </c>
      <c r="I3179" s="35" t="b">
        <f aca="false">FALSE()</f>
        <v>0</v>
      </c>
      <c r="J3179" s="35" t="b">
        <f aca="false">FALSE()</f>
        <v>0</v>
      </c>
      <c r="K3179" s="36" t="n">
        <v>127285221.43</v>
      </c>
    </row>
    <row r="3180" customFormat="false" ht="9.75" hidden="false" customHeight="true" outlineLevel="0" collapsed="false">
      <c r="A3180" s="32" t="n">
        <v>34575</v>
      </c>
      <c r="B3180" s="33" t="n">
        <v>39082</v>
      </c>
      <c r="C3180" s="34" t="s">
        <v>476</v>
      </c>
      <c r="D3180" s="34" t="s">
        <v>131</v>
      </c>
      <c r="E3180" s="34" t="s">
        <v>44</v>
      </c>
      <c r="F3180" s="34" t="s">
        <v>120</v>
      </c>
      <c r="G3180" s="34" t="s">
        <v>13</v>
      </c>
      <c r="H3180" s="34" t="s">
        <v>350</v>
      </c>
      <c r="I3180" s="35" t="b">
        <f aca="false">FALSE()</f>
        <v>0</v>
      </c>
      <c r="J3180" s="35" t="b">
        <f aca="false">FALSE()</f>
        <v>0</v>
      </c>
      <c r="K3180" s="36" t="n">
        <v>161043383.25</v>
      </c>
    </row>
    <row r="3181" customFormat="false" ht="9.75" hidden="false" customHeight="true" outlineLevel="0" collapsed="false">
      <c r="A3181" s="32" t="n">
        <v>34396</v>
      </c>
      <c r="B3181" s="33" t="n">
        <v>39082</v>
      </c>
      <c r="C3181" s="34" t="s">
        <v>610</v>
      </c>
      <c r="D3181" s="34" t="s">
        <v>341</v>
      </c>
      <c r="E3181" s="34" t="s">
        <v>35</v>
      </c>
      <c r="F3181" s="34" t="s">
        <v>333</v>
      </c>
      <c r="G3181" s="34" t="s">
        <v>13</v>
      </c>
      <c r="H3181" s="34" t="s">
        <v>378</v>
      </c>
      <c r="I3181" s="35" t="b">
        <f aca="false">FALSE()</f>
        <v>0</v>
      </c>
      <c r="J3181" s="35" t="b">
        <f aca="false">FALSE()</f>
        <v>0</v>
      </c>
      <c r="K3181" s="36" t="n">
        <v>54043217.31</v>
      </c>
    </row>
    <row r="3182" customFormat="false" ht="9.75" hidden="false" customHeight="true" outlineLevel="0" collapsed="false">
      <c r="A3182" s="32" t="n">
        <v>34395</v>
      </c>
      <c r="B3182" s="33" t="n">
        <v>39082</v>
      </c>
      <c r="C3182" s="34" t="s">
        <v>563</v>
      </c>
      <c r="D3182" s="34" t="s">
        <v>37</v>
      </c>
      <c r="E3182" s="34" t="s">
        <v>35</v>
      </c>
      <c r="F3182" s="34" t="s">
        <v>12</v>
      </c>
      <c r="G3182" s="34" t="s">
        <v>13</v>
      </c>
      <c r="H3182" s="34" t="s">
        <v>378</v>
      </c>
      <c r="I3182" s="35" t="b">
        <f aca="false">FALSE()</f>
        <v>0</v>
      </c>
      <c r="J3182" s="35" t="b">
        <f aca="false">FALSE()</f>
        <v>0</v>
      </c>
      <c r="K3182" s="36" t="n">
        <v>23037999.05</v>
      </c>
    </row>
    <row r="3183" customFormat="false" ht="9.75" hidden="false" customHeight="true" outlineLevel="0" collapsed="false">
      <c r="A3183" s="32" t="n">
        <v>34394</v>
      </c>
      <c r="B3183" s="33" t="n">
        <v>39082</v>
      </c>
      <c r="C3183" s="34" t="s">
        <v>562</v>
      </c>
      <c r="D3183" s="34" t="s">
        <v>262</v>
      </c>
      <c r="E3183" s="34" t="s">
        <v>35</v>
      </c>
      <c r="F3183" s="34" t="s">
        <v>252</v>
      </c>
      <c r="G3183" s="34" t="s">
        <v>13</v>
      </c>
      <c r="H3183" s="34" t="s">
        <v>350</v>
      </c>
      <c r="I3183" s="35" t="b">
        <f aca="false">FALSE()</f>
        <v>0</v>
      </c>
      <c r="J3183" s="35" t="b">
        <f aca="false">FALSE()</f>
        <v>0</v>
      </c>
      <c r="K3183" s="36" t="n">
        <v>12892913.78</v>
      </c>
    </row>
    <row r="3184" customFormat="false" ht="9.75" hidden="false" customHeight="true" outlineLevel="0" collapsed="false">
      <c r="A3184" s="32" t="n">
        <v>34392</v>
      </c>
      <c r="B3184" s="33" t="n">
        <v>39082</v>
      </c>
      <c r="C3184" s="34" t="s">
        <v>466</v>
      </c>
      <c r="D3184" s="34" t="s">
        <v>195</v>
      </c>
      <c r="E3184" s="34" t="s">
        <v>35</v>
      </c>
      <c r="F3184" s="34" t="s">
        <v>182</v>
      </c>
      <c r="G3184" s="34" t="s">
        <v>13</v>
      </c>
      <c r="H3184" s="34" t="s">
        <v>350</v>
      </c>
      <c r="I3184" s="35" t="b">
        <f aca="false">FALSE()</f>
        <v>0</v>
      </c>
      <c r="J3184" s="35" t="b">
        <f aca="false">FALSE()</f>
        <v>0</v>
      </c>
      <c r="K3184" s="36" t="n">
        <v>337977326.76</v>
      </c>
    </row>
    <row r="3185" customFormat="false" ht="9.75" hidden="false" customHeight="true" outlineLevel="0" collapsed="false">
      <c r="A3185" s="32" t="n">
        <v>34390</v>
      </c>
      <c r="B3185" s="33" t="n">
        <v>39082</v>
      </c>
      <c r="C3185" s="34" t="s">
        <v>464</v>
      </c>
      <c r="D3185" s="34" t="s">
        <v>228</v>
      </c>
      <c r="E3185" s="34" t="s">
        <v>35</v>
      </c>
      <c r="F3185" s="34" t="s">
        <v>182</v>
      </c>
      <c r="G3185" s="34" t="s">
        <v>86</v>
      </c>
      <c r="H3185" s="34" t="s">
        <v>350</v>
      </c>
      <c r="I3185" s="35" t="b">
        <f aca="false">FALSE()</f>
        <v>0</v>
      </c>
      <c r="J3185" s="35" t="b">
        <f aca="false">FALSE()</f>
        <v>0</v>
      </c>
      <c r="K3185" s="36" t="n">
        <v>25301181.36</v>
      </c>
    </row>
    <row r="3186" customFormat="false" ht="9.75" hidden="false" customHeight="true" outlineLevel="0" collapsed="false">
      <c r="A3186" s="32" t="n">
        <v>34596</v>
      </c>
      <c r="B3186" s="33" t="n">
        <v>39082</v>
      </c>
      <c r="C3186" s="34" t="s">
        <v>368</v>
      </c>
      <c r="D3186" s="34" t="s">
        <v>53</v>
      </c>
      <c r="E3186" s="34" t="s">
        <v>39</v>
      </c>
      <c r="F3186" s="34" t="s">
        <v>12</v>
      </c>
      <c r="G3186" s="34" t="s">
        <v>13</v>
      </c>
      <c r="H3186" s="34" t="s">
        <v>350</v>
      </c>
      <c r="I3186" s="35" t="b">
        <f aca="false">FALSE()</f>
        <v>0</v>
      </c>
      <c r="J3186" s="35" t="b">
        <f aca="false">FALSE()</f>
        <v>0</v>
      </c>
      <c r="K3186" s="36" t="n">
        <v>752425496.01</v>
      </c>
    </row>
    <row r="3187" customFormat="false" ht="9.75" hidden="false" customHeight="true" outlineLevel="0" collapsed="false">
      <c r="A3187" s="32" t="n">
        <v>34465</v>
      </c>
      <c r="B3187" s="33" t="n">
        <v>39082</v>
      </c>
      <c r="C3187" s="34" t="s">
        <v>477</v>
      </c>
      <c r="D3187" s="34" t="s">
        <v>263</v>
      </c>
      <c r="E3187" s="34" t="s">
        <v>41</v>
      </c>
      <c r="F3187" s="34" t="s">
        <v>252</v>
      </c>
      <c r="G3187" s="34" t="s">
        <v>13</v>
      </c>
      <c r="H3187" s="34" t="s">
        <v>350</v>
      </c>
      <c r="I3187" s="35" t="b">
        <f aca="false">FALSE()</f>
        <v>0</v>
      </c>
      <c r="J3187" s="35" t="b">
        <f aca="false">FALSE()</f>
        <v>0</v>
      </c>
      <c r="K3187" s="36" t="n">
        <v>31155677.97</v>
      </c>
    </row>
    <row r="3188" customFormat="false" ht="9.75" hidden="false" customHeight="true" outlineLevel="0" collapsed="false">
      <c r="A3188" s="32" t="n">
        <v>34581</v>
      </c>
      <c r="B3188" s="33" t="n">
        <v>39082</v>
      </c>
      <c r="C3188" s="34" t="s">
        <v>502</v>
      </c>
      <c r="D3188" s="34" t="s">
        <v>164</v>
      </c>
      <c r="E3188" s="34" t="s">
        <v>44</v>
      </c>
      <c r="F3188" s="34" t="s">
        <v>112</v>
      </c>
      <c r="G3188" s="34" t="s">
        <v>86</v>
      </c>
      <c r="H3188" s="34" t="s">
        <v>350</v>
      </c>
      <c r="I3188" s="35" t="b">
        <f aca="false">TRUE()</f>
        <v>1</v>
      </c>
      <c r="J3188" s="35" t="b">
        <f aca="false">FALSE()</f>
        <v>0</v>
      </c>
      <c r="K3188" s="36" t="n">
        <v>12320485.635592</v>
      </c>
    </row>
    <row r="3189" customFormat="false" ht="9.75" hidden="false" customHeight="true" outlineLevel="0" collapsed="false">
      <c r="A3189" s="32" t="n">
        <v>34589</v>
      </c>
      <c r="B3189" s="33" t="n">
        <v>39082</v>
      </c>
      <c r="C3189" s="34" t="s">
        <v>630</v>
      </c>
      <c r="D3189" s="34" t="s">
        <v>199</v>
      </c>
      <c r="E3189" s="34" t="s">
        <v>44</v>
      </c>
      <c r="F3189" s="34" t="s">
        <v>182</v>
      </c>
      <c r="G3189" s="34" t="s">
        <v>13</v>
      </c>
      <c r="H3189" s="34" t="s">
        <v>350</v>
      </c>
      <c r="I3189" s="35" t="b">
        <f aca="false">FALSE()</f>
        <v>0</v>
      </c>
      <c r="J3189" s="35" t="b">
        <f aca="false">FALSE()</f>
        <v>0</v>
      </c>
      <c r="K3189" s="36" t="n">
        <v>368624102.16</v>
      </c>
    </row>
    <row r="3190" customFormat="false" ht="9.75" hidden="false" customHeight="true" outlineLevel="0" collapsed="false">
      <c r="A3190" s="32" t="n">
        <v>34588</v>
      </c>
      <c r="B3190" s="33" t="n">
        <v>39082</v>
      </c>
      <c r="C3190" s="34" t="s">
        <v>583</v>
      </c>
      <c r="D3190" s="34" t="s">
        <v>200</v>
      </c>
      <c r="E3190" s="34" t="s">
        <v>44</v>
      </c>
      <c r="F3190" s="34" t="s">
        <v>182</v>
      </c>
      <c r="G3190" s="34" t="s">
        <v>13</v>
      </c>
      <c r="H3190" s="34" t="s">
        <v>350</v>
      </c>
      <c r="I3190" s="35" t="b">
        <f aca="false">FALSE()</f>
        <v>0</v>
      </c>
      <c r="J3190" s="35" t="b">
        <f aca="false">FALSE()</f>
        <v>0</v>
      </c>
      <c r="K3190" s="36" t="n">
        <v>1326392284.61</v>
      </c>
    </row>
    <row r="3191" customFormat="false" ht="9.75" hidden="false" customHeight="true" outlineLevel="0" collapsed="false">
      <c r="A3191" s="32" t="n">
        <v>34587</v>
      </c>
      <c r="B3191" s="33" t="n">
        <v>39082</v>
      </c>
      <c r="C3191" s="34" t="s">
        <v>584</v>
      </c>
      <c r="D3191" s="34" t="s">
        <v>198</v>
      </c>
      <c r="E3191" s="34" t="s">
        <v>44</v>
      </c>
      <c r="F3191" s="34" t="s">
        <v>182</v>
      </c>
      <c r="G3191" s="34" t="s">
        <v>13</v>
      </c>
      <c r="H3191" s="34" t="s">
        <v>350</v>
      </c>
      <c r="I3191" s="35" t="b">
        <f aca="false">FALSE()</f>
        <v>0</v>
      </c>
      <c r="J3191" s="35" t="b">
        <f aca="false">FALSE()</f>
        <v>0</v>
      </c>
      <c r="K3191" s="36" t="n">
        <v>356233805.62</v>
      </c>
    </row>
    <row r="3192" customFormat="false" ht="9.75" hidden="false" customHeight="true" outlineLevel="0" collapsed="false">
      <c r="A3192" s="32" t="n">
        <v>34586</v>
      </c>
      <c r="B3192" s="33" t="n">
        <v>39082</v>
      </c>
      <c r="C3192" s="34" t="s">
        <v>585</v>
      </c>
      <c r="D3192" s="34" t="s">
        <v>45</v>
      </c>
      <c r="E3192" s="34" t="s">
        <v>44</v>
      </c>
      <c r="F3192" s="34" t="s">
        <v>12</v>
      </c>
      <c r="G3192" s="34" t="s">
        <v>13</v>
      </c>
      <c r="H3192" s="34" t="s">
        <v>350</v>
      </c>
      <c r="I3192" s="35" t="b">
        <f aca="false">FALSE()</f>
        <v>0</v>
      </c>
      <c r="J3192" s="35" t="b">
        <f aca="false">FALSE()</f>
        <v>0</v>
      </c>
      <c r="K3192" s="36" t="n">
        <v>586201619.55</v>
      </c>
    </row>
    <row r="3193" customFormat="false" ht="9.75" hidden="false" customHeight="true" outlineLevel="0" collapsed="false">
      <c r="A3193" s="32" t="n">
        <v>34585</v>
      </c>
      <c r="B3193" s="33" t="n">
        <v>39082</v>
      </c>
      <c r="C3193" s="34" t="s">
        <v>586</v>
      </c>
      <c r="D3193" s="34" t="s">
        <v>43</v>
      </c>
      <c r="E3193" s="34" t="s">
        <v>44</v>
      </c>
      <c r="F3193" s="34" t="s">
        <v>12</v>
      </c>
      <c r="G3193" s="34" t="s">
        <v>13</v>
      </c>
      <c r="H3193" s="34" t="s">
        <v>350</v>
      </c>
      <c r="I3193" s="35" t="b">
        <f aca="false">FALSE()</f>
        <v>0</v>
      </c>
      <c r="J3193" s="35" t="b">
        <f aca="false">FALSE()</f>
        <v>0</v>
      </c>
      <c r="K3193" s="36" t="n">
        <v>1016506209.7</v>
      </c>
    </row>
    <row r="3194" customFormat="false" ht="9.75" hidden="false" customHeight="true" outlineLevel="0" collapsed="false">
      <c r="A3194" s="32" t="n">
        <v>34584</v>
      </c>
      <c r="B3194" s="33" t="n">
        <v>39082</v>
      </c>
      <c r="C3194" s="34" t="s">
        <v>587</v>
      </c>
      <c r="D3194" s="34" t="s">
        <v>130</v>
      </c>
      <c r="E3194" s="34" t="s">
        <v>44</v>
      </c>
      <c r="F3194" s="34" t="s">
        <v>120</v>
      </c>
      <c r="G3194" s="34" t="s">
        <v>13</v>
      </c>
      <c r="H3194" s="34" t="s">
        <v>350</v>
      </c>
      <c r="I3194" s="35" t="b">
        <f aca="false">FALSE()</f>
        <v>0</v>
      </c>
      <c r="J3194" s="35" t="b">
        <f aca="false">FALSE()</f>
        <v>0</v>
      </c>
      <c r="K3194" s="36" t="n">
        <v>28925740.6</v>
      </c>
    </row>
    <row r="3195" customFormat="false" ht="9.75" hidden="false" customHeight="true" outlineLevel="0" collapsed="false">
      <c r="A3195" s="32" t="n">
        <v>34573</v>
      </c>
      <c r="B3195" s="33" t="n">
        <v>39082</v>
      </c>
      <c r="C3195" s="34" t="s">
        <v>474</v>
      </c>
      <c r="D3195" s="34" t="s">
        <v>46</v>
      </c>
      <c r="E3195" s="34" t="s">
        <v>44</v>
      </c>
      <c r="F3195" s="34" t="s">
        <v>12</v>
      </c>
      <c r="G3195" s="34" t="s">
        <v>13</v>
      </c>
      <c r="H3195" s="34" t="s">
        <v>350</v>
      </c>
      <c r="I3195" s="35" t="b">
        <f aca="false">FALSE()</f>
        <v>0</v>
      </c>
      <c r="J3195" s="35" t="b">
        <f aca="false">FALSE()</f>
        <v>0</v>
      </c>
      <c r="K3195" s="36" t="n">
        <v>2958802133.96</v>
      </c>
    </row>
    <row r="3196" customFormat="false" ht="9.75" hidden="false" customHeight="true" outlineLevel="0" collapsed="false">
      <c r="A3196" s="32" t="n">
        <v>34582</v>
      </c>
      <c r="B3196" s="33" t="n">
        <v>39082</v>
      </c>
      <c r="C3196" s="34" t="s">
        <v>503</v>
      </c>
      <c r="D3196" s="34" t="s">
        <v>176</v>
      </c>
      <c r="E3196" s="34" t="s">
        <v>44</v>
      </c>
      <c r="F3196" s="34" t="s">
        <v>112</v>
      </c>
      <c r="G3196" s="34" t="s">
        <v>86</v>
      </c>
      <c r="H3196" s="34" t="s">
        <v>350</v>
      </c>
      <c r="I3196" s="35" t="b">
        <f aca="false">TRUE()</f>
        <v>1</v>
      </c>
      <c r="J3196" s="35" t="b">
        <f aca="false">FALSE()</f>
        <v>0</v>
      </c>
      <c r="K3196" s="36" t="n">
        <v>14256271.085405</v>
      </c>
    </row>
    <row r="3197" customFormat="false" ht="9.75" hidden="false" customHeight="true" outlineLevel="0" collapsed="false">
      <c r="A3197" s="32" t="n">
        <v>34574</v>
      </c>
      <c r="B3197" s="33" t="n">
        <v>39082</v>
      </c>
      <c r="C3197" s="34" t="s">
        <v>475</v>
      </c>
      <c r="D3197" s="34" t="s">
        <v>266</v>
      </c>
      <c r="E3197" s="34" t="s">
        <v>44</v>
      </c>
      <c r="F3197" s="34" t="s">
        <v>252</v>
      </c>
      <c r="G3197" s="34" t="s">
        <v>13</v>
      </c>
      <c r="H3197" s="34" t="s">
        <v>350</v>
      </c>
      <c r="I3197" s="35" t="b">
        <f aca="false">FALSE()</f>
        <v>0</v>
      </c>
      <c r="J3197" s="35" t="b">
        <f aca="false">FALSE()</f>
        <v>0</v>
      </c>
      <c r="K3197" s="36" t="n">
        <v>406097201.25</v>
      </c>
    </row>
    <row r="3198" customFormat="false" ht="9.75" hidden="false" customHeight="true" outlineLevel="0" collapsed="false">
      <c r="A3198" s="32" t="n">
        <v>34580</v>
      </c>
      <c r="B3198" s="33" t="n">
        <v>39082</v>
      </c>
      <c r="C3198" s="34" t="s">
        <v>452</v>
      </c>
      <c r="D3198" s="34" t="s">
        <v>48</v>
      </c>
      <c r="E3198" s="34" t="s">
        <v>44</v>
      </c>
      <c r="F3198" s="34" t="s">
        <v>12</v>
      </c>
      <c r="G3198" s="34" t="s">
        <v>13</v>
      </c>
      <c r="H3198" s="34" t="s">
        <v>378</v>
      </c>
      <c r="I3198" s="35" t="b">
        <f aca="false">FALSE()</f>
        <v>0</v>
      </c>
      <c r="J3198" s="35" t="b">
        <f aca="false">FALSE()</f>
        <v>0</v>
      </c>
      <c r="K3198" s="36" t="n">
        <v>158818415.85</v>
      </c>
    </row>
    <row r="3199" customFormat="false" ht="9.75" hidden="false" customHeight="true" outlineLevel="0" collapsed="false">
      <c r="A3199" s="32" t="n">
        <v>34579</v>
      </c>
      <c r="B3199" s="33" t="n">
        <v>39082</v>
      </c>
      <c r="C3199" s="34" t="s">
        <v>451</v>
      </c>
      <c r="D3199" s="34" t="s">
        <v>202</v>
      </c>
      <c r="E3199" s="34" t="s">
        <v>44</v>
      </c>
      <c r="F3199" s="34" t="s">
        <v>182</v>
      </c>
      <c r="G3199" s="34" t="s">
        <v>13</v>
      </c>
      <c r="H3199" s="34" t="s">
        <v>378</v>
      </c>
      <c r="I3199" s="35" t="b">
        <f aca="false">FALSE()</f>
        <v>0</v>
      </c>
      <c r="J3199" s="35" t="b">
        <f aca="false">FALSE()</f>
        <v>0</v>
      </c>
      <c r="K3199" s="36" t="n">
        <v>42897896.43</v>
      </c>
    </row>
    <row r="3200" customFormat="false" ht="9.75" hidden="false" customHeight="true" outlineLevel="0" collapsed="false">
      <c r="A3200" s="32" t="n">
        <v>34578</v>
      </c>
      <c r="B3200" s="33" t="n">
        <v>39082</v>
      </c>
      <c r="C3200" s="34" t="s">
        <v>450</v>
      </c>
      <c r="D3200" s="34" t="s">
        <v>132</v>
      </c>
      <c r="E3200" s="34" t="s">
        <v>44</v>
      </c>
      <c r="F3200" s="34" t="s">
        <v>120</v>
      </c>
      <c r="G3200" s="34" t="s">
        <v>13</v>
      </c>
      <c r="H3200" s="34" t="s">
        <v>353</v>
      </c>
      <c r="I3200" s="35" t="b">
        <f aca="false">FALSE()</f>
        <v>0</v>
      </c>
      <c r="J3200" s="35" t="b">
        <f aca="false">FALSE()</f>
        <v>0</v>
      </c>
      <c r="K3200" s="36" t="n">
        <v>1767366639.12</v>
      </c>
    </row>
    <row r="3201" customFormat="false" ht="9.75" hidden="false" customHeight="true" outlineLevel="0" collapsed="false">
      <c r="A3201" s="32" t="n">
        <v>34577</v>
      </c>
      <c r="B3201" s="33" t="n">
        <v>39082</v>
      </c>
      <c r="C3201" s="34" t="s">
        <v>449</v>
      </c>
      <c r="D3201" s="34" t="s">
        <v>203</v>
      </c>
      <c r="E3201" s="34" t="s">
        <v>44</v>
      </c>
      <c r="F3201" s="34" t="s">
        <v>182</v>
      </c>
      <c r="G3201" s="34" t="s">
        <v>13</v>
      </c>
      <c r="H3201" s="34" t="s">
        <v>353</v>
      </c>
      <c r="I3201" s="35" t="b">
        <f aca="false">FALSE()</f>
        <v>0</v>
      </c>
      <c r="J3201" s="35" t="b">
        <f aca="false">FALSE()</f>
        <v>0</v>
      </c>
      <c r="K3201" s="36" t="n">
        <v>993415394.38</v>
      </c>
    </row>
    <row r="3202" customFormat="false" ht="9.75" hidden="false" customHeight="true" outlineLevel="0" collapsed="false">
      <c r="A3202" s="32" t="n">
        <v>34576</v>
      </c>
      <c r="B3202" s="33" t="n">
        <v>39082</v>
      </c>
      <c r="C3202" s="34" t="s">
        <v>454</v>
      </c>
      <c r="D3202" s="34" t="s">
        <v>87</v>
      </c>
      <c r="E3202" s="34" t="s">
        <v>44</v>
      </c>
      <c r="F3202" s="34" t="s">
        <v>182</v>
      </c>
      <c r="G3202" s="34" t="s">
        <v>13</v>
      </c>
      <c r="H3202" s="34" t="s">
        <v>350</v>
      </c>
      <c r="I3202" s="35" t="b">
        <f aca="false">FALSE()</f>
        <v>0</v>
      </c>
      <c r="J3202" s="35" t="b">
        <f aca="false">FALSE()</f>
        <v>0</v>
      </c>
      <c r="K3202" s="36" t="n">
        <v>286062432.39</v>
      </c>
    </row>
    <row r="3203" customFormat="false" ht="9.75" hidden="false" customHeight="true" outlineLevel="0" collapsed="false">
      <c r="A3203" s="32" t="n">
        <v>34388</v>
      </c>
      <c r="B3203" s="33" t="n">
        <v>39082</v>
      </c>
      <c r="C3203" s="34" t="s">
        <v>417</v>
      </c>
      <c r="D3203" s="34" t="s">
        <v>261</v>
      </c>
      <c r="E3203" s="34" t="s">
        <v>35</v>
      </c>
      <c r="F3203" s="34" t="s">
        <v>252</v>
      </c>
      <c r="G3203" s="34" t="s">
        <v>13</v>
      </c>
      <c r="H3203" s="34" t="s">
        <v>350</v>
      </c>
      <c r="I3203" s="35" t="b">
        <f aca="false">FALSE()</f>
        <v>0</v>
      </c>
      <c r="J3203" s="35" t="b">
        <f aca="false">FALSE()</f>
        <v>0</v>
      </c>
      <c r="K3203" s="36" t="n">
        <v>13425192.76</v>
      </c>
    </row>
    <row r="3204" customFormat="false" ht="9.75" hidden="false" customHeight="true" outlineLevel="0" collapsed="false">
      <c r="A3204" s="32" t="n">
        <v>34583</v>
      </c>
      <c r="B3204" s="33" t="n">
        <v>39082</v>
      </c>
      <c r="C3204" s="34" t="s">
        <v>588</v>
      </c>
      <c r="D3204" s="34" t="s">
        <v>265</v>
      </c>
      <c r="E3204" s="34" t="s">
        <v>44</v>
      </c>
      <c r="F3204" s="34" t="s">
        <v>252</v>
      </c>
      <c r="G3204" s="34" t="s">
        <v>13</v>
      </c>
      <c r="H3204" s="34" t="s">
        <v>350</v>
      </c>
      <c r="I3204" s="35" t="b">
        <f aca="false">FALSE()</f>
        <v>0</v>
      </c>
      <c r="J3204" s="35" t="b">
        <f aca="false">FALSE()</f>
        <v>0</v>
      </c>
      <c r="K3204" s="36" t="n">
        <v>20919789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9:08:15Z</dcterms:created>
  <dc:creator>Katarzyna Kakowska</dc:creator>
  <dc:description/>
  <dc:language>en-US</dc:language>
  <cp:lastModifiedBy>Katarzyna Kakowska</cp:lastModifiedBy>
  <dcterms:modified xsi:type="dcterms:W3CDTF">2007-01-08T09:18:52Z</dcterms:modified>
  <cp:revision>0</cp:revision>
  <dc:subject/>
  <dc:title/>
</cp:coreProperties>
</file>